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6.xml.rels" ContentType="application/vnd.openxmlformats-package.relationships+xml"/>
  <Override PartName="/xl/worksheets/_rels/sheet1.xml.rels" ContentType="application/vnd.openxmlformats-package.relationships+xml"/>
  <Override PartName="/xl/worksheets/_rels/sheet57.xml.rels" ContentType="application/vnd.openxmlformats-package.relationships+xml"/>
  <Override PartName="/xl/worksheets/_rels/sheet5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wmf" ContentType="image/x-wmf"/>
  <Override PartName="/xl/media/image5.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Couverture" sheetId="1" state="visible" r:id="rId2"/>
    <sheet name="page 1 AVANT PROPOS " sheetId="2" state="visible" r:id="rId3"/>
    <sheet name="page 2 SOMMAIRE" sheetId="3" state="visible" r:id="rId4"/>
    <sheet name="page 3 SOMMAIRE" sheetId="4" state="visible" r:id="rId5"/>
    <sheet name="page 4 blanche" sheetId="5" state="visible" r:id="rId6"/>
    <sheet name="page 5 Démo" sheetId="6" state="visible" r:id="rId7"/>
    <sheet name="page 6 Démo" sheetId="7" state="visible" r:id="rId8"/>
    <sheet name="page 7 Démo" sheetId="8" state="visible" r:id="rId9"/>
    <sheet name="page 8 Démo" sheetId="9" state="visible" r:id="rId10"/>
    <sheet name="page 9 Ville" sheetId="10" state="visible" r:id="rId11"/>
    <sheet name="page 10 Pauvreté" sheetId="11" state="visible" r:id="rId12"/>
    <sheet name="page 11 Pauvreté " sheetId="12" state="visible" r:id="rId13"/>
    <sheet name="page 12 Pauvreté" sheetId="13" state="visible" r:id="rId14"/>
    <sheet name="page 13 Pauvreté" sheetId="14" state="visible" r:id="rId15"/>
    <sheet name="page 14 Pauvreté" sheetId="15" state="visible" r:id="rId16"/>
    <sheet name="page 15 Pauvreté " sheetId="16" state="visible" r:id="rId17"/>
    <sheet name="page 16 Pauvreté" sheetId="17" state="visible" r:id="rId18"/>
    <sheet name="page 17 pauvreté" sheetId="18" state="visible" r:id="rId19"/>
    <sheet name="page 18 Pauvreté" sheetId="19" state="visible" r:id="rId20"/>
    <sheet name="page 19 Pauvreté" sheetId="20" state="visible" r:id="rId21"/>
    <sheet name="page 20 Handicap" sheetId="21" state="visible" r:id="rId22"/>
    <sheet name="page 21 Handicap " sheetId="22" state="visible" r:id="rId23"/>
    <sheet name="page 22 Handicap " sheetId="23" state="visible" r:id="rId24"/>
    <sheet name="page 23 Logement" sheetId="24" state="visible" r:id="rId25"/>
    <sheet name="page 24 Logement" sheetId="25" state="visible" r:id="rId26"/>
    <sheet name="page 25 Logement" sheetId="26" state="visible" r:id="rId27"/>
    <sheet name="page 26 - Logement" sheetId="27" state="visible" r:id="rId28"/>
    <sheet name="page 27 Logement" sheetId="28" state="visible" r:id="rId29"/>
    <sheet name="page 28 Jeunesse" sheetId="29" state="visible" r:id="rId30"/>
    <sheet name="page 29 Jeunesse" sheetId="30" state="visible" r:id="rId31"/>
    <sheet name="page 30 Jeunesse" sheetId="31" state="visible" r:id="rId32"/>
    <sheet name="page 31 Jeunesse" sheetId="32" state="visible" r:id="rId33"/>
    <sheet name="page 32 Jeunesse" sheetId="33" state="visible" r:id="rId34"/>
    <sheet name="page 33 Jeunesse" sheetId="34" state="visible" r:id="rId35"/>
    <sheet name="page 34 Enfance" sheetId="35" state="visible" r:id="rId36"/>
    <sheet name="page 35 Enfance" sheetId="36" state="visible" r:id="rId37"/>
    <sheet name="page 36 Enfance" sheetId="37" state="visible" r:id="rId38"/>
    <sheet name="page 37 Immigration" sheetId="38" state="visible" r:id="rId39"/>
    <sheet name="page 38 Immigration" sheetId="39" state="visible" r:id="rId40"/>
    <sheet name="page 39 Sport" sheetId="40" state="visible" r:id="rId41"/>
    <sheet name="page 40 sport" sheetId="41" state="visible" r:id="rId42"/>
    <sheet name="page 41 Sport " sheetId="42" state="visible" r:id="rId43"/>
    <sheet name="page 42 Sport" sheetId="43" state="visible" r:id="rId44"/>
    <sheet name="page 43 Diplômes" sheetId="44" state="visible" r:id="rId45"/>
    <sheet name="page 44 Diplômes" sheetId="45" state="visible" r:id="rId46"/>
    <sheet name="page 45 Diplômes" sheetId="46" state="visible" r:id="rId47"/>
    <sheet name="page 46 Assoc" sheetId="47" state="visible" r:id="rId48"/>
    <sheet name="page 47 Assoc" sheetId="48" state="visible" r:id="rId49"/>
    <sheet name="page 48 Assoc" sheetId="49" state="visible" r:id="rId50"/>
    <sheet name="page 49 Assoc" sheetId="50" state="visible" r:id="rId51"/>
    <sheet name="page 50 Assoc" sheetId="51" state="visible" r:id="rId52"/>
    <sheet name="page 51 Assoc" sheetId="52" state="visible" r:id="rId53"/>
    <sheet name="page 52 GLOSSAIRE 1" sheetId="53" state="visible" r:id="rId54"/>
    <sheet name="page 53 GLOSSAIRE 2" sheetId="54" state="visible" r:id="rId55"/>
    <sheet name="page 54 ADRESSES UTILES" sheetId="55" state="visible" r:id="rId56"/>
    <sheet name="page 55 POUR EN SAVOIR + 1" sheetId="56" state="visible" r:id="rId57"/>
    <sheet name="page 56 POUR EN SAVOIR + 2" sheetId="57" state="visible" r:id="rId58"/>
    <sheet name="4ème de COUVERTURE" sheetId="58" state="visible" r:id="rId59"/>
  </sheets>
  <definedNames>
    <definedName function="false" hidden="false" localSheetId="21" name="_xlnm.Print_Area" vbProcedure="false">'page 21 Handicap '!$A$1:$H$26</definedName>
    <definedName function="false" hidden="false" localSheetId="27" name="_xlnm.Print_Area" vbProcedure="false">'page 27 Logement'!$A$1:$K$33</definedName>
    <definedName function="false" hidden="false" localSheetId="29" name="_xlnm.Print_Area" vbProcedure="false">'page 29 Jeunesse'!$A$1:$H$27</definedName>
    <definedName function="false" hidden="false" localSheetId="35" name="_xlnm.Print_Area" vbProcedure="false">'page 35 Enfance'!$A$1:$I$28</definedName>
    <definedName function="false" hidden="false" localSheetId="46" name="_xlnm.Print_Area" vbProcedure="false">'page 46 Assoc'!$A$1:$H$26</definedName>
    <definedName function="false" hidden="false" localSheetId="11" name="Excel_BuiltIn__FilterDatabase" vbProcedure="false">'page 11 Pauvreté '!$A$4:$L$4</definedName>
    <definedName function="false" hidden="false" localSheetId="11" name="N100BE" vbProcedure="false">#REF!</definedName>
    <definedName function="false" hidden="false" localSheetId="16" name="N100BE" vbProcedure="false">#REF!</definedName>
    <definedName function="false" hidden="false" localSheetId="17" name="N100BE" vbProcedure="false">#REF!</definedName>
    <definedName function="false" hidden="false" localSheetId="18" name="N100BE" vbProcedure="false">#REF!</definedName>
    <definedName function="false" hidden="false" localSheetId="19" name="N100BE" vbProcedure="false">#REF!</definedName>
    <definedName function="false" hidden="false" localSheetId="20" name="N100BE" vbProcedure="false">#REF!</definedName>
    <definedName function="false" hidden="false" localSheetId="21" name="N100BE" vbProcedure="false">#REF!</definedName>
    <definedName function="false" hidden="false" localSheetId="22" name="N100BE" vbProcedure="false">#REF!</definedName>
    <definedName function="false" hidden="false" localSheetId="36" name="N100B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956">
  <si>
    <t xml:space="preserve">AVANT-PROPOS</t>
  </si>
  <si>
    <t xml:space="preserve">Le directeur de la jeunesse, des sports et de la cohésion sociale</t>
  </si>
  <si>
    <t xml:space="preserve">des Pays de la Loire a le plaisir de vous adresser le</t>
  </si>
  <si>
    <t xml:space="preserve">PANORAMA STATISTIQUE 2013</t>
  </si>
  <si>
    <t xml:space="preserve">présentant les principaux indicateurs et statistiques disponibles </t>
  </si>
  <si>
    <t xml:space="preserve">des domaines de la cohésion sociale, de la jeunesse et des sports</t>
  </si>
  <si>
    <t xml:space="preserve">pour la région Pays de la Loire et ses cinq départements.</t>
  </si>
  <si>
    <t xml:space="preserve">Ce panorama statistique est consultable sur le site internet de la DRJSCS des Pays de la Loire</t>
  </si>
  <si>
    <t xml:space="preserve">www.pays-de-la-loire.drjscs.gouv.fr</t>
  </si>
  <si>
    <r>
      <rPr>
        <b val="true"/>
        <sz val="10"/>
        <rFont val="Calibri"/>
        <family val="2"/>
      </rPr>
      <t xml:space="preserve">DRJSCS des Pays de la Loire</t>
    </r>
    <r>
      <rPr>
        <sz val="10"/>
        <rFont val="Calibri"/>
        <family val="2"/>
      </rPr>
      <t xml:space="preserve"> : Man -  9 rue René Viviani - CS 46 205 - 44262 NANTES Cedex 2</t>
    </r>
  </si>
  <si>
    <t xml:space="preserve">téléphone : 02 40 12 87 08 - Télécopieur : 02 40 12 87 00</t>
  </si>
  <si>
    <t xml:space="preserve">adresse mel : drjscs44@drjscs.gouv.fr  - Site internet : www.pays-de-la-loire.drjscs.gouv.fr</t>
  </si>
  <si>
    <t xml:space="preserve">Contact : Elisabeth Gallard, tel : 02 40 12 87 09, email : elisabeth.gallard@drjscs.gouv.fr</t>
  </si>
  <si>
    <t xml:space="preserve">SOMMAIRE</t>
  </si>
  <si>
    <t xml:space="preserve">DEMOGRAPHIE</t>
  </si>
  <si>
    <t xml:space="preserve">HANDICAP - DEPENDANCE</t>
  </si>
  <si>
    <t xml:space="preserve">Données générales</t>
  </si>
  <si>
    <t xml:space="preserve">Scolarisation et formation des personnes handicapées</t>
  </si>
  <si>
    <t xml:space="preserve">Indicateurs démographiques</t>
  </si>
  <si>
    <t xml:space="preserve">Accompagnement des personnes handicapées ou dépendantes</t>
  </si>
  <si>
    <t xml:space="preserve">Répartition par âge de la population</t>
  </si>
  <si>
    <t xml:space="preserve">Protection juridique des majeurs vulnérables</t>
  </si>
  <si>
    <t xml:space="preserve">Structure par âge de la population</t>
  </si>
  <si>
    <t xml:space="preserve">LOGEMENT - HEBERGEMENT</t>
  </si>
  <si>
    <t xml:space="preserve">POLITIQUE DE LA VILLE</t>
  </si>
  <si>
    <t xml:space="preserve">Parc des logements et statut d’occupation</t>
  </si>
  <si>
    <t xml:space="preserve">Contrats urbains et ZUS</t>
  </si>
  <si>
    <t xml:space="preserve">Parc locatif social</t>
  </si>
  <si>
    <t xml:space="preserve">PAUVRETE - CHOMAGE - EXCLUSION</t>
  </si>
  <si>
    <t xml:space="preserve">Demande locative sociale</t>
  </si>
  <si>
    <t xml:space="preserve">Revenus et inégalités de revenus</t>
  </si>
  <si>
    <t xml:space="preserve">Recours au Droit au Logement Opposable (DALO)</t>
  </si>
  <si>
    <t xml:space="preserve">Pauvreté et précarité</t>
  </si>
  <si>
    <t xml:space="preserve">Equipements d’hébergement social</t>
  </si>
  <si>
    <t xml:space="preserve">Taux de chômage et indemnisation</t>
  </si>
  <si>
    <t xml:space="preserve">JEUNESSE</t>
  </si>
  <si>
    <t xml:space="preserve">Demandeurs d’emploi</t>
  </si>
  <si>
    <t xml:space="preserve">La jeunesse en Pays de la Loire</t>
  </si>
  <si>
    <t xml:space="preserve">Demandeurs d’emploi de longue durée par sexe et par âge</t>
  </si>
  <si>
    <t xml:space="preserve">Logement des jeunes</t>
  </si>
  <si>
    <t xml:space="preserve">Entrées et sorties à Pôle Emploi par motif</t>
  </si>
  <si>
    <t xml:space="preserve">Conduites à risque, mortalité</t>
  </si>
  <si>
    <t xml:space="preserve">Allocataires du Revenu de Solidarité Active (RSA)</t>
  </si>
  <si>
    <t xml:space="preserve">Scolarité, formation, insertion</t>
  </si>
  <si>
    <t xml:space="preserve">Autres minima sociaux</t>
  </si>
  <si>
    <t xml:space="preserve">Activité des jeunes</t>
  </si>
  <si>
    <t xml:space="preserve">Dépenses d’aides sociales – Compétence du Conseil Général</t>
  </si>
  <si>
    <t xml:space="preserve">Politiques publiques pour la jeunesse</t>
  </si>
  <si>
    <t xml:space="preserve">Dépenses d’aides sociales – Compétence de l’Etat</t>
  </si>
  <si>
    <t xml:space="preserve"> </t>
  </si>
  <si>
    <t xml:space="preserve">ENFANCE, PROTECTION DE L'ENFANCE</t>
  </si>
  <si>
    <t xml:space="preserve">VIE ASSOCIATIVE</t>
  </si>
  <si>
    <t xml:space="preserve">Accueil des enfants d’âge préscolaire</t>
  </si>
  <si>
    <t xml:space="preserve">Créations d'associations</t>
  </si>
  <si>
    <t xml:space="preserve">Accueil collectif de mineurs avec hébergement</t>
  </si>
  <si>
    <t xml:space="preserve">Associations employeurs</t>
  </si>
  <si>
    <t xml:space="preserve">Protection de l'enfance</t>
  </si>
  <si>
    <t xml:space="preserve">Effectifs salariés dans les associations</t>
  </si>
  <si>
    <t xml:space="preserve">IMMIGRATION</t>
  </si>
  <si>
    <t xml:space="preserve">Emplois en équivalent temps plein dans les associations</t>
  </si>
  <si>
    <t xml:space="preserve">Immigration et origines</t>
  </si>
  <si>
    <t xml:space="preserve">Poids de l'économie sociale et solidaire dans l'emploi total</t>
  </si>
  <si>
    <t xml:space="preserve">Activité et chômage de la population immigrée et étrangère</t>
  </si>
  <si>
    <t xml:space="preserve">Poids des rémunérations brutes des associations dans l'ensemble des rémunérations</t>
  </si>
  <si>
    <t xml:space="preserve">SPORTS</t>
  </si>
  <si>
    <t xml:space="preserve">Pratiques sportives</t>
  </si>
  <si>
    <t xml:space="preserve">GLOSSAIRE des SIGLES et des INSTITUTIONS</t>
  </si>
  <si>
    <t xml:space="preserve">Le sport de haut niveau</t>
  </si>
  <si>
    <t xml:space="preserve">Equipements sportifs</t>
  </si>
  <si>
    <t xml:space="preserve">ADRESSES UTILES</t>
  </si>
  <si>
    <t xml:space="preserve">Emplois salariés dans des activités économiques liées au sport</t>
  </si>
  <si>
    <t xml:space="preserve">DIPLOMES DELIVRES </t>
  </si>
  <si>
    <t xml:space="preserve">POUR EN SAVOIR PLUS</t>
  </si>
  <si>
    <t xml:space="preserve">Diplômes délivrés dans le champ du sport et de l’animation</t>
  </si>
  <si>
    <t xml:space="preserve">Diplômes délivrés dans le champ des formations sociales</t>
  </si>
  <si>
    <t xml:space="preserve">Titres délivrés dans le champ des formations sanitaires</t>
  </si>
  <si>
    <t xml:space="preserve">DONNEES GENERALES</t>
  </si>
  <si>
    <t xml:space="preserve">Loire -Atlantique</t>
  </si>
  <si>
    <t xml:space="preserve">Maine et Loire</t>
  </si>
  <si>
    <t xml:space="preserve">Mayenne</t>
  </si>
  <si>
    <t xml:space="preserve">Sarthe</t>
  </si>
  <si>
    <t xml:space="preserve">Vendée</t>
  </si>
  <si>
    <t xml:space="preserve">Pays de la Loire</t>
  </si>
  <si>
    <t xml:space="preserve">France métropolitaine</t>
  </si>
  <si>
    <t xml:space="preserve">Superficie en km²</t>
  </si>
  <si>
    <t xml:space="preserve">Nombre de communes</t>
  </si>
  <si>
    <t xml:space="preserve">Population totale :</t>
  </si>
  <si>
    <t xml:space="preserve">Au 1/1/2010 (1)</t>
  </si>
  <si>
    <t xml:space="preserve">Au 1/1/2012 (2)</t>
  </si>
  <si>
    <t xml:space="preserve">Densité au 1/1/2012 (hab./km²)</t>
  </si>
  <si>
    <t xml:space="preserve">Naissances domiciliées :</t>
  </si>
  <si>
    <t xml:space="preserve">En 2011 (définitif)</t>
  </si>
  <si>
    <t xml:space="preserve">Décès domiciliés :</t>
  </si>
  <si>
    <t xml:space="preserve">Mobilité résidentielle au 1/1/2008 (3)</t>
  </si>
  <si>
    <t xml:space="preserve">nd</t>
  </si>
  <si>
    <t xml:space="preserve">Projection de la population en 2040</t>
  </si>
  <si>
    <t xml:space="preserve">Part des familles monoparentales en 2010</t>
  </si>
  <si>
    <t xml:space="preserve">Population active au 1/1/2010</t>
  </si>
  <si>
    <t xml:space="preserve">Taux d'activité (4)</t>
  </si>
  <si>
    <t xml:space="preserve">Source : INSEE</t>
  </si>
  <si>
    <t xml:space="preserve">(1) recensement de la population</t>
  </si>
  <si>
    <t xml:space="preserve">(2) estimation de population</t>
  </si>
  <si>
    <t xml:space="preserve">(3) Mobilité résidentielle inter-départementale des 18 - 39 ans pour 10 000 habitants entre 2003 et 2008</t>
  </si>
  <si>
    <t xml:space="preserve">(4) Rapport entre le nombre d'actifs et la population de 15 à 64 ans</t>
  </si>
  <si>
    <t xml:space="preserve">INDICATEURS DEMOGRAPHIQUES</t>
  </si>
  <si>
    <t xml:space="preserve">Loire-Atlantique</t>
  </si>
  <si>
    <t xml:space="preserve">    Maine et Loire</t>
  </si>
  <si>
    <t xml:space="preserve">Natalité/Mortalité/Fécondité</t>
  </si>
  <si>
    <t xml:space="preserve">en  ‰ </t>
  </si>
  <si>
    <t xml:space="preserve">Taux de Natalité 2011</t>
  </si>
  <si>
    <t xml:space="preserve">Taux de Mortalité 2011</t>
  </si>
  <si>
    <t xml:space="preserve">Taux de Mortalité infantile 2011 (1)</t>
  </si>
  <si>
    <t xml:space="preserve">Taux de Fécondité 2011 (2)</t>
  </si>
  <si>
    <t xml:space="preserve">Indice conjoncturel de Fécondité 2011 (3) </t>
  </si>
  <si>
    <t xml:space="preserve">Espérance de vie en 2011</t>
  </si>
  <si>
    <t xml:space="preserve">en années</t>
  </si>
  <si>
    <t xml:space="preserve">A la naissance pour les hommes</t>
  </si>
  <si>
    <t xml:space="preserve">A la naissance pour les femmes</t>
  </si>
  <si>
    <t xml:space="preserve">A 60 ans pour les hommes</t>
  </si>
  <si>
    <t xml:space="preserve">A 60 ans pour les femmes</t>
  </si>
  <si>
    <t xml:space="preserve">Indice de vieillissement au 1/1/2012 (4)</t>
  </si>
  <si>
    <t xml:space="preserve">Taux de variation annuel moyen (2006-2013)</t>
  </si>
  <si>
    <t xml:space="preserve">en %</t>
  </si>
  <si>
    <t xml:space="preserve">Dû au mouvement naturel</t>
  </si>
  <si>
    <t xml:space="preserve">Dû au mouvement migratoire</t>
  </si>
  <si>
    <t xml:space="preserve">Total</t>
  </si>
  <si>
    <t xml:space="preserve">(1) Rapport entre le nombre de décès d'enfants de moins d'un an et le nombre d'enfants nés vivants en 2009, 2010, 2011</t>
  </si>
  <si>
    <t xml:space="preserve">(2) Pour 1000 femmes de 15 à 49 ans</t>
  </si>
  <si>
    <t xml:space="preserve">(3) Nombre d'enfants qu'aurait une femme tout au long de sa vie, si les taux de fécondité demeuraient inchangés</t>
  </si>
  <si>
    <t xml:space="preserve">(4) Nombre de personnes de 65 ans et plus pour 100 personnes de moins de 20 ans</t>
  </si>
  <si>
    <t xml:space="preserve">REPARTITION PAR AGE DE LA POPULATION</t>
  </si>
  <si>
    <t xml:space="preserve">Effectifs par classe d'âge au 1er janvier 2012</t>
  </si>
  <si>
    <t xml:space="preserve">Moins de 5 ans</t>
  </si>
  <si>
    <t xml:space="preserve">5-9 ans</t>
  </si>
  <si>
    <t xml:space="preserve">10-14 ans</t>
  </si>
  <si>
    <t xml:space="preserve">15-19 ans</t>
  </si>
  <si>
    <t xml:space="preserve">20-24 ans</t>
  </si>
  <si>
    <t xml:space="preserve">25-54 ans</t>
  </si>
  <si>
    <t xml:space="preserve">55-59 ans</t>
  </si>
  <si>
    <t xml:space="preserve">60-64 ans</t>
  </si>
  <si>
    <t xml:space="preserve">65-74 ans</t>
  </si>
  <si>
    <t xml:space="preserve">75-84 ans</t>
  </si>
  <si>
    <t xml:space="preserve">85 ans et plus</t>
  </si>
  <si>
    <t xml:space="preserve">ENSEMBLE</t>
  </si>
  <si>
    <t xml:space="preserve">Moins de 6 ans</t>
  </si>
  <si>
    <t xml:space="preserve">Enfants de 6 à 16 ans</t>
  </si>
  <si>
    <t xml:space="preserve">Jeunes de 16 à 25 ans</t>
  </si>
  <si>
    <t xml:space="preserve">Population de 26 à 64 ans</t>
  </si>
  <si>
    <t xml:space="preserve">Population de 65 ans et plus</t>
  </si>
  <si>
    <t xml:space="preserve">Population de 75 ans et plus</t>
  </si>
  <si>
    <t xml:space="preserve">Population de 80 ans et plus</t>
  </si>
  <si>
    <t xml:space="preserve">Femmes de 15 à 49 ans</t>
  </si>
  <si>
    <t xml:space="preserve">Source : INSEE, Estimations de population au 1er janvier. Résultats provisoires arrêtés fin 2012</t>
  </si>
  <si>
    <t xml:space="preserve">STRUCTURE PAR AGE DE LA POPULATION</t>
  </si>
  <si>
    <t xml:space="preserve">Pourcentages  par classe d'âge au 1er janvier 2012</t>
  </si>
  <si>
    <t xml:space="preserve">     Maine et Loire</t>
  </si>
  <si>
    <t xml:space="preserve">CONTRATS URBAINS ET ZUS</t>
  </si>
  <si>
    <t xml:space="preserve">En 2006</t>
  </si>
  <si>
    <t xml:space="preserve">Contrats urbains de cohésion sociale (CUCS)</t>
  </si>
  <si>
    <t xml:space="preserve">Nb communes concernées par un CUCS</t>
  </si>
  <si>
    <t xml:space="preserve">Quartiers Zone urbaine sensible (ZUS)</t>
  </si>
  <si>
    <t xml:space="preserve">Population des ménages en 2006</t>
  </si>
  <si>
    <t xml:space="preserve">   résidant en quartier "politique de la ville" </t>
  </si>
  <si>
    <t xml:space="preserve">        dont en ZUS</t>
  </si>
  <si>
    <t xml:space="preserve">Population urbaine en 2010</t>
  </si>
  <si>
    <t xml:space="preserve">Population totale des communes urbaines</t>
  </si>
  <si>
    <t xml:space="preserve">Part de la population vivant dans les grandes aires urbaines (1)</t>
  </si>
  <si>
    <t xml:space="preserve">Source : ONZUS, SIG-Ville, INSEE, Recencements 2006 et 2010</t>
  </si>
  <si>
    <r>
      <rPr>
        <b val="true"/>
        <i val="true"/>
        <sz val="7"/>
        <rFont val="Calibri"/>
        <family val="2"/>
      </rPr>
      <t xml:space="preserve">(1)</t>
    </r>
    <r>
      <rPr>
        <i val="true"/>
        <sz val="7"/>
        <rFont val="Calibri"/>
        <family val="2"/>
      </rPr>
      <t xml:space="preserve"> Indicateurs sociaux départementaux - zonage en aires urbaines de 2010</t>
    </r>
  </si>
  <si>
    <t xml:space="preserve">REVENUS ET INEGALITES DE REVENUS </t>
  </si>
  <si>
    <t xml:space="preserve">Année 2010</t>
  </si>
  <si>
    <t xml:space="preserve">Revenu disponible des ménages (1) </t>
  </si>
  <si>
    <t xml:space="preserve">   Revenu médian (€)</t>
  </si>
  <si>
    <t xml:space="preserve">   1er décile (D1) </t>
  </si>
  <si>
    <t xml:space="preserve">   9e décile (D9) </t>
  </si>
  <si>
    <t xml:space="preserve">   Disparité des revenus (2)</t>
  </si>
  <si>
    <t xml:space="preserve">Niveau de vie des personnes (3)</t>
  </si>
  <si>
    <t xml:space="preserve">  Niveau de vie médian (€)</t>
  </si>
  <si>
    <t xml:space="preserve">  Disparité des niveaux de vie  (4)</t>
  </si>
  <si>
    <t xml:space="preserve">Sources : INSEE,  Revenus disponibles localisés</t>
  </si>
  <si>
    <r>
      <rPr>
        <b val="true"/>
        <i val="true"/>
        <sz val="7"/>
        <color rgb="FF000000"/>
        <rFont val="Calibri"/>
        <family val="2"/>
      </rPr>
      <t xml:space="preserve">(1) </t>
    </r>
    <r>
      <rPr>
        <i val="true"/>
        <sz val="7"/>
        <color rgb="FF000000"/>
        <rFont val="Calibri"/>
        <family val="2"/>
      </rPr>
      <t xml:space="preserve">Somme de tous les revenus du ménage moins les impôts directs et les prélèvements sociaux</t>
    </r>
  </si>
  <si>
    <r>
      <rPr>
        <b val="true"/>
        <i val="true"/>
        <sz val="7"/>
        <color rgb="FF000000"/>
        <rFont val="Calibri"/>
        <family val="2"/>
      </rPr>
      <t xml:space="preserve">(2)</t>
    </r>
    <r>
      <rPr>
        <i val="true"/>
        <sz val="7"/>
        <color rgb="FF000000"/>
        <rFont val="Calibri"/>
        <family val="2"/>
      </rPr>
      <t xml:space="preserve"> Rapport interdécile (D9/D1) entre le revenu minimal des 10 % de ménages les plus riches et le revenu maximal des 10 % les plus pauvres</t>
    </r>
  </si>
  <si>
    <r>
      <rPr>
        <b val="true"/>
        <i val="true"/>
        <sz val="7"/>
        <color rgb="FF000000"/>
        <rFont val="Calibri"/>
        <family val="2"/>
      </rPr>
      <t xml:space="preserve">(3)</t>
    </r>
    <r>
      <rPr>
        <i val="true"/>
        <sz val="7"/>
        <color rgb="FF000000"/>
        <rFont val="Calibri"/>
        <family val="2"/>
      </rPr>
      <t xml:space="preserve"> Le niveau de vie correspond au revenu annuel disponible du ménage (net d’impôts) divisé par le nombre d’unités de consommation</t>
    </r>
  </si>
  <si>
    <r>
      <rPr>
        <i val="true"/>
        <sz val="7"/>
        <color rgb="FF000000"/>
        <rFont val="Calibri"/>
        <family val="2"/>
      </rPr>
      <t xml:space="preserve">1 Unité de consommation (UC) pour le 1</t>
    </r>
    <r>
      <rPr>
        <i val="true"/>
        <vertAlign val="superscript"/>
        <sz val="7"/>
        <color rgb="FF000000"/>
        <rFont val="Calibri"/>
        <family val="2"/>
      </rPr>
      <t xml:space="preserve">er</t>
    </r>
    <r>
      <rPr>
        <i val="true"/>
        <sz val="7"/>
        <color rgb="FF000000"/>
        <rFont val="Calibri"/>
        <family val="2"/>
      </rPr>
      <t xml:space="preserve"> adulte, 0,5 pour les autres personnes de 14 ans ou plus, et 0,3 UC par enfant de moins de 14 ans</t>
    </r>
  </si>
  <si>
    <r>
      <rPr>
        <b val="true"/>
        <i val="true"/>
        <sz val="7"/>
        <color rgb="FF000000"/>
        <rFont val="Calibri"/>
        <family val="2"/>
      </rPr>
      <t xml:space="preserve">(4)</t>
    </r>
    <r>
      <rPr>
        <i val="true"/>
        <sz val="7"/>
        <color rgb="FF000000"/>
        <rFont val="Calibri"/>
        <family val="2"/>
      </rPr>
      <t xml:space="preserve"> Rapport interdécile (D9/D1) entre le niveau de vie minimal des 10 % les plus riches et le niveau de vie maximal des 10 % les plus pauvres</t>
    </r>
  </si>
  <si>
    <t xml:space="preserve">PAUVRETE et PRECARITE</t>
  </si>
  <si>
    <t xml:space="preserve">en 2011 et 2012</t>
  </si>
  <si>
    <t xml:space="preserve">Pays de 
la Loire</t>
  </si>
  <si>
    <t xml:space="preserve">France Métropolitaine</t>
  </si>
  <si>
    <t xml:space="preserve">Taux pauvreté monétaire en 2011 (1)</t>
  </si>
  <si>
    <t xml:space="preserve">   Taux de pauvreté des enfants (0-19 ans)</t>
  </si>
  <si>
    <t xml:space="preserve">   Taux de pauvreté des séniors (65 ans et +)</t>
  </si>
  <si>
    <t xml:space="preserve">Intensité de la pauvreté monétaire (2)</t>
  </si>
  <si>
    <t xml:space="preserve">Niveau de vie (3) annuel médian </t>
  </si>
  <si>
    <t xml:space="preserve">des personnes sous le seuil de pauvreté</t>
  </si>
  <si>
    <t xml:space="preserve">Allocataires dépendants à 50% ou plus </t>
  </si>
  <si>
    <t xml:space="preserve">des prestations sociales en 2012 (4)</t>
  </si>
  <si>
    <t xml:space="preserve">Part des ménages dépendants (4)</t>
  </si>
  <si>
    <t xml:space="preserve">Allocataires minima sociaux en 2011</t>
  </si>
  <si>
    <t xml:space="preserve">Sources : INSEE, base "Revenus disponibles localisés" 2011, CAF, DREES</t>
  </si>
  <si>
    <r>
      <rPr>
        <b val="true"/>
        <i val="true"/>
        <sz val="7"/>
        <rFont val="Calibri"/>
        <family val="2"/>
      </rPr>
      <t xml:space="preserve">(1)</t>
    </r>
    <r>
      <rPr>
        <i val="true"/>
        <sz val="7"/>
        <rFont val="Calibri"/>
        <family val="2"/>
      </rPr>
      <t xml:space="preserve"> Proportion d'individus au niveau de vie inférieur au seuil de pauvreté (fixé à 60 % du niveau de vie médian de la population, soit 977 € par mois en 2011)</t>
    </r>
  </si>
  <si>
    <r>
      <rPr>
        <b val="true"/>
        <i val="true"/>
        <sz val="7"/>
        <color rgb="FF000000"/>
        <rFont val="Calibri"/>
        <family val="2"/>
      </rPr>
      <t xml:space="preserve">(2) </t>
    </r>
    <r>
      <rPr>
        <i val="true"/>
        <sz val="7"/>
        <color rgb="FF000000"/>
        <rFont val="Calibri"/>
        <family val="2"/>
      </rPr>
      <t xml:space="preserve">Ecart relatif entre le niveau de vie médian de la population pauvre et le seuil de pauvreté. Plus cet indicateur est élevé, plus le niveau de vie des plus pauvres est bas</t>
    </r>
  </si>
  <si>
    <r>
      <rPr>
        <b val="true"/>
        <i val="true"/>
        <sz val="7"/>
        <rFont val="Calibri"/>
        <family val="2"/>
      </rPr>
      <t xml:space="preserve">(4)</t>
    </r>
    <r>
      <rPr>
        <i val="true"/>
        <sz val="7"/>
        <rFont val="Calibri"/>
        <family val="2"/>
      </rPr>
      <t xml:space="preserve"> Allocataires dont les revenus dépendent à 50% ou plus des prestations sociales. Leur part se rapporte au nombre de ménages du RP 2010</t>
    </r>
  </si>
  <si>
    <t xml:space="preserve">TAUX de CHÔMAGE et INDEMNISATION</t>
  </si>
  <si>
    <t xml:space="preserve">Taux de chômage (4ème trimestre 2012)</t>
  </si>
  <si>
    <t xml:space="preserve"> Evolution nb de chômeurs 2011-2012 (1)</t>
  </si>
  <si>
    <t xml:space="preserve">Tx de chômage des hommes - 01/01/10</t>
  </si>
  <si>
    <t xml:space="preserve">   Moins de 25 ans</t>
  </si>
  <si>
    <t xml:space="preserve">   25-49 ans</t>
  </si>
  <si>
    <t xml:space="preserve">   50 ans et plus</t>
  </si>
  <si>
    <t xml:space="preserve">Tx de chômage des femmes - 01/01/10</t>
  </si>
  <si>
    <t xml:space="preserve">DEFM (2) indemnisés au 31/12/2012</t>
  </si>
  <si>
    <t xml:space="preserve">   dont Alloc. de Retour à l'Emploi (ARE)</t>
  </si>
  <si>
    <t xml:space="preserve">   dont Alloc. Spécifique de Solidarité (ASS)</t>
  </si>
  <si>
    <t xml:space="preserve">DEFM en formation, conversion</t>
  </si>
  <si>
    <t xml:space="preserve">ou préretraite</t>
  </si>
  <si>
    <t xml:space="preserve">Total chômeurs indemnisés fin de mois</t>
  </si>
  <si>
    <t xml:space="preserve">Sources : INSEE (Enquête emploi en continu, Taux de chômage localisé, RP 2010 exploitation principale), Pôle Emploi, DIRECCTE, DRJSCS</t>
  </si>
  <si>
    <t xml:space="preserve">(1) Evolution du nombre de demandeurs d'emploi de catégories A, B ou C entre fin déc 2011 et fin déc 2012</t>
  </si>
  <si>
    <t xml:space="preserve">(2) Demandeurs d'emploi en fin de mois</t>
  </si>
  <si>
    <t xml:space="preserve">(3) Allocation spécifique de reclassement</t>
  </si>
  <si>
    <t xml:space="preserve">nb defm A B C 31 dec 2011</t>
  </si>
  <si>
    <t xml:space="preserve">DEMANDEURS D'EMPLOI</t>
  </si>
  <si>
    <t xml:space="preserve">Effectifs au 31 décembre 2012</t>
  </si>
  <si>
    <t xml:space="preserve">HOMMES</t>
  </si>
  <si>
    <t xml:space="preserve">   25 à 49 ans</t>
  </si>
  <si>
    <t xml:space="preserve">   50 ans ou plus</t>
  </si>
  <si>
    <t xml:space="preserve">FEMMES</t>
  </si>
  <si>
    <t xml:space="preserve">TOTAL (catégories A,B ou C)</t>
  </si>
  <si>
    <t xml:space="preserve">Demandeurs de catégorie A</t>
  </si>
  <si>
    <t xml:space="preserve">Demandeurs (A, B, C) de moins d'un an</t>
  </si>
  <si>
    <t xml:space="preserve">Demandeurs (A, B, C) de 1 à 3 ans</t>
  </si>
  <si>
    <t xml:space="preserve">Demandeurs (A, B, C) de plus de 3 ans</t>
  </si>
  <si>
    <t xml:space="preserve">Total des DE de longue durée (1)</t>
  </si>
  <si>
    <t xml:space="preserve">Source : Pôle Emploi, DARES (Statistiques du marché du travail), DIRECCTE (traitement ESE)</t>
  </si>
  <si>
    <t xml:space="preserve">Champ : DEFM tenus de faire des actes positifs de recherche d'emploi, des catégories A, B ou C</t>
  </si>
  <si>
    <t xml:space="preserve">(1) demandeurs d'emploi (A, B, C) depuis plus d'un an </t>
  </si>
  <si>
    <t xml:space="preserve">DEMANDEURS D'EMPLOI de LONGUE DUREE (plus d'un an) par SEXE et par AGE </t>
  </si>
  <si>
    <t xml:space="preserve">TOTAL</t>
  </si>
  <si>
    <t xml:space="preserve">Source : Pôle Emploi, DARES</t>
  </si>
  <si>
    <t xml:space="preserve">ENTREES et SORTIES à PÔLE EMPLOI par MOTIF</t>
  </si>
  <si>
    <t xml:space="preserve">Demandeurs d'emploi  de catégorie A, B, C en 2012</t>
  </si>
  <si>
    <t xml:space="preserve">ENTREES au cours de l'année</t>
  </si>
  <si>
    <t xml:space="preserve">   Fins de CDD</t>
  </si>
  <si>
    <t xml:space="preserve">   Fins de mission d'intérim</t>
  </si>
  <si>
    <t xml:space="preserve">   Licenciements économiques (1)</t>
  </si>
  <si>
    <t xml:space="preserve">   Autres licenciements</t>
  </si>
  <si>
    <t xml:space="preserve">   Démissions</t>
  </si>
  <si>
    <t xml:space="preserve">   Premières entrées</t>
  </si>
  <si>
    <t xml:space="preserve">   Reprises d'activité</t>
  </si>
  <si>
    <t xml:space="preserve">   Autres cas</t>
  </si>
  <si>
    <t xml:space="preserve">SORTIES au cours de l'année</t>
  </si>
  <si>
    <t xml:space="preserve">   Reprises d'emploi déclarées</t>
  </si>
  <si>
    <t xml:space="preserve">   Entrées en stage</t>
  </si>
  <si>
    <t xml:space="preserve">   Arrêts de recherche (maternité, retraite...)</t>
  </si>
  <si>
    <t xml:space="preserve">      dont maladies</t>
  </si>
  <si>
    <t xml:space="preserve">   Défauts d'actualisation</t>
  </si>
  <si>
    <t xml:space="preserve">   Radiations administratives</t>
  </si>
  <si>
    <t xml:space="preserve">(1) Y compris fins de conventions de conversion, de Projet d'Action Personnalisé (PAP) anticipés et de Convention de Reclassement Personnalisée (CRP)</t>
  </si>
  <si>
    <t xml:space="preserve">ALLOCATAIRES DU REVENU DE SOLIDARITE ACTIVE (RSA)</t>
  </si>
  <si>
    <t xml:space="preserve">Au 31 décembre 2012</t>
  </si>
  <si>
    <t xml:space="preserve">Nombre d'allocataires du RSA (1)</t>
  </si>
  <si>
    <t xml:space="preserve">Taux pour 1 000 personnes de 25 à 64 ans</t>
  </si>
  <si>
    <t xml:space="preserve">   dont allocataires RSA socle majoré</t>
  </si>
  <si>
    <t xml:space="preserve">   RSA socle seul majoré</t>
  </si>
  <si>
    <t xml:space="preserve">   RSA socle + activité majoré</t>
  </si>
  <si>
    <t xml:space="preserve">   dont allocataires RSA socle non majoré</t>
  </si>
  <si>
    <t xml:space="preserve">   RSA socle seul non majoré</t>
  </si>
  <si>
    <t xml:space="preserve">   RSA socle + activité non majoré</t>
  </si>
  <si>
    <t xml:space="preserve">   dont allocataires RSA activité seul</t>
  </si>
  <si>
    <t xml:space="preserve">   RSA activité seule non majoré</t>
  </si>
  <si>
    <t xml:space="preserve">   RSA activité seule majoré</t>
  </si>
  <si>
    <t xml:space="preserve">Population couverte par le RSA (2)</t>
  </si>
  <si>
    <t xml:space="preserve">Taux de population couverte (en ‰)</t>
  </si>
  <si>
    <t xml:space="preserve">Sources : DREES, CNAF, MSA</t>
  </si>
  <si>
    <t xml:space="preserve"> (1)  Le RSA assure un minimum social (RSA socle) et un complément de revenu pour des travailleurs aux revenus modestes (RSA activité)</t>
  </si>
  <si>
    <t xml:space="preserve">      hors RSA Jeunes (580 au total en Pays de la Loire)</t>
  </si>
  <si>
    <t xml:space="preserve">(2) L’allocataire, son conjoint, les enfants et autres personnes à charge au sens des prestations familiales, y c RSA jeunes</t>
  </si>
  <si>
    <t xml:space="preserve">AUTRES MINIMA SOCIAUX</t>
  </si>
  <si>
    <t xml:space="preserve">Nombre d'allocataires au 31 décembre 2012</t>
  </si>
  <si>
    <t xml:space="preserve">Allocation de Solidarité Spécifique (1)</t>
  </si>
  <si>
    <t xml:space="preserve">   Taux pour 1000 personnes de 20 à 64 ans</t>
  </si>
  <si>
    <t xml:space="preserve">Allocation Supplém. Vieillesse (ASV) et</t>
  </si>
  <si>
    <t xml:space="preserve"> Solidarité aux Personnes Agées (ASPA)</t>
  </si>
  <si>
    <t xml:space="preserve">   Taux pour 1000 personnes de 60 ans et plus</t>
  </si>
  <si>
    <t xml:space="preserve">Couverture Maladie Universelle Complémentaire </t>
  </si>
  <si>
    <t xml:space="preserve">   Bénéficiaires de la CMU complémentaire</t>
  </si>
  <si>
    <t xml:space="preserve">   Taux couverture CMUc pour 100 habitants</t>
  </si>
  <si>
    <t xml:space="preserve">Sources : CNAF, MSA, Pôle Emploi, fichier national des ASSEDICS, CNAMTS, DREES</t>
  </si>
  <si>
    <t xml:space="preserve">(1) Allocation chômage pour les demandeurs d'emploi ayant épuisé leurs droits à l'assurance chômage et justifiant d'au moins 5 années </t>
  </si>
  <si>
    <t xml:space="preserve">d'activité salariée dans les dix ans précédent la rupture de contrat - Données semi-définitives</t>
  </si>
  <si>
    <t xml:space="preserve">DEPENSES D'AIDE SOCIALE - COMPETENCE DU CONSEIL GENERAL</t>
  </si>
  <si>
    <t xml:space="preserve">Année 2011</t>
  </si>
  <si>
    <t xml:space="preserve">En milliers d'euros</t>
  </si>
  <si>
    <t xml:space="preserve">PERSONNES AGEES</t>
  </si>
  <si>
    <t xml:space="preserve">   dont Aide à domicile</t>
  </si>
  <si>
    <t xml:space="preserve">   dont APA à domicile</t>
  </si>
  <si>
    <t xml:space="preserve">   dont APA en Ets</t>
  </si>
  <si>
    <t xml:space="preserve">   dont Hébergement en Ets ou accueil familial</t>
  </si>
  <si>
    <t xml:space="preserve">Recettes (récupérations)</t>
  </si>
  <si>
    <t xml:space="preserve">PERSONNES HANDICAPEES</t>
  </si>
  <si>
    <t xml:space="preserve">   dont Alloc compensatrice</t>
  </si>
  <si>
    <t xml:space="preserve">   dont Hébergement</t>
  </si>
  <si>
    <t xml:space="preserve">   dont Service d'accompagnement (1)</t>
  </si>
  <si>
    <t xml:space="preserve">Recettes (recouvrement d'indus)</t>
  </si>
  <si>
    <t xml:space="preserve">FAMILLE ET ENFANCE</t>
  </si>
  <si>
    <t xml:space="preserve">ALLOCATIONS (RSA, Contrats d'avenir)</t>
  </si>
  <si>
    <t xml:space="preserve">Recettes (2)</t>
  </si>
  <si>
    <t xml:space="preserve">Recettes TIPP (3)</t>
  </si>
  <si>
    <t xml:space="preserve">SERVICES COMMUNS</t>
  </si>
  <si>
    <t xml:space="preserve">AUTRES INTERVENTIONS SOCIALES</t>
  </si>
  <si>
    <t xml:space="preserve">Recettes (4)</t>
  </si>
  <si>
    <t xml:space="preserve">TOTAL DEPENSES BRUTES</t>
  </si>
  <si>
    <t xml:space="preserve">Recettes (récupérations, recouvrements…)</t>
  </si>
  <si>
    <t xml:space="preserve">TOTAL DEPENSES NETTES</t>
  </si>
  <si>
    <t xml:space="preserve">Sources : DREES, CG</t>
  </si>
  <si>
    <t xml:space="preserve">(1) SAVS, SAMSAH…</t>
  </si>
  <si>
    <t xml:space="preserve">(2) Dont Fonds départemental de mobilisation pour l'insertion ou le RSA</t>
  </si>
  <si>
    <t xml:space="preserve">(3) Taxe intérieure sur les produits pétroliers</t>
  </si>
  <si>
    <t xml:space="preserve">(4) Recouvrement d'indus des Services Communs et des Autres Interventions</t>
  </si>
  <si>
    <t xml:space="preserve">DEPENSES D'AIDE SOCIALE - COMPETENCE DE L'ETAT</t>
  </si>
  <si>
    <t xml:space="preserve">Année 2012</t>
  </si>
  <si>
    <t xml:space="preserve">POLITIQUE EN FAVEUR DE L'INCLUSION SOCIALE</t>
  </si>
  <si>
    <t xml:space="preserve">   CHRS</t>
  </si>
  <si>
    <t xml:space="preserve">   Hébergement pers. âgées et handicapées</t>
  </si>
  <si>
    <t xml:space="preserve">   et diverses allocations et prestations</t>
  </si>
  <si>
    <t xml:space="preserve">IMMIGRATION ET ASILE</t>
  </si>
  <si>
    <t xml:space="preserve">   Centre Accueil Demandeurs d'Asile</t>
  </si>
  <si>
    <t xml:space="preserve">   Hébergement d'urgence</t>
  </si>
  <si>
    <t xml:space="preserve">   Centre Provisoire d'Hébergement</t>
  </si>
  <si>
    <t xml:space="preserve">ACCUEIL EN FAVEUR DES FAMILLES VULNERABLES</t>
  </si>
  <si>
    <t xml:space="preserve">  Tutelles et curatelles</t>
  </si>
  <si>
    <t xml:space="preserve">Sources : DRJSCS, DDCS(PP)</t>
  </si>
  <si>
    <t xml:space="preserve">SCOLARISATION et FORMATION des PERSONNES HANDICAPEES</t>
  </si>
  <si>
    <t xml:space="preserve">Effectifs et dispositifs pour l'année scolaire 2012-2013</t>
  </si>
  <si>
    <t xml:space="preserve">France Métropolitaine + DOM</t>
  </si>
  <si>
    <t xml:space="preserve">Nb d'élèves repérés comme handicapés</t>
  </si>
  <si>
    <t xml:space="preserve">   dont 1er Degré</t>
  </si>
  <si>
    <t xml:space="preserve">   dont 2nd Degré</t>
  </si>
  <si>
    <t xml:space="preserve">Taux d'handicapés pour 100 élèves</t>
  </si>
  <si>
    <t xml:space="preserve">Scolarisation des élèves handicapés</t>
  </si>
  <si>
    <t xml:space="preserve">   En classes ordinaires</t>
  </si>
  <si>
    <t xml:space="preserve">   En CLIS (1)</t>
  </si>
  <si>
    <t xml:space="preserve">   En ULIS (2) (ex UPI)</t>
  </si>
  <si>
    <t xml:space="preserve">Dispositifs d'accompagnement</t>
  </si>
  <si>
    <t xml:space="preserve">   Individuel (temps plein ou non) (3)</t>
  </si>
  <si>
    <t xml:space="preserve">   Collectif (3)</t>
  </si>
  <si>
    <t xml:space="preserve">Sources : Académie, MEN/DEPP</t>
  </si>
  <si>
    <t xml:space="preserve">(1) CLIS : Classe d’inclusion scolaire dans le premier degré</t>
  </si>
  <si>
    <t xml:space="preserve">(2) ULIS :  Unités localisées pour l'inclusion scolaire </t>
  </si>
  <si>
    <t xml:space="preserve">(3) assuré par les Auxiliaires de vie scolaire, personnel qui favorise l'accueil et la scolarisation des élèves handicapés </t>
  </si>
  <si>
    <t xml:space="preserve">et/ou les personnes en Emploi de Vie Scolaire (emplois aidés). </t>
  </si>
  <si>
    <t xml:space="preserve">Ensemble des éléves (public et privé ; handicapés ou non)</t>
  </si>
  <si>
    <t xml:space="preserve">nb élèves 1er degré</t>
  </si>
  <si>
    <t xml:space="preserve">nb élèves 2e degré</t>
  </si>
  <si>
    <t xml:space="preserve">nb élèves total</t>
  </si>
  <si>
    <t xml:space="preserve">ACCOMPAGNEMENT des PERSONNES HANDICAPEES ou DEPENDANTES</t>
  </si>
  <si>
    <t xml:space="preserve">au 31/12/2012</t>
  </si>
  <si>
    <t xml:space="preserve">Aides et compensations </t>
  </si>
  <si>
    <t xml:space="preserve">   Bénéficiaires de l'AEEH (1)</t>
  </si>
  <si>
    <t xml:space="preserve">   Bénéficiaires % hab. de 0 à 19 ans</t>
  </si>
  <si>
    <t xml:space="preserve">   Bénéficiaires de la PCH (2) et de </t>
  </si>
  <si>
    <t xml:space="preserve">   l'ACTP (3) au 31/12/2011</t>
  </si>
  <si>
    <t xml:space="preserve">   Bénéficiaires PCH, ACTP ‰ ens. population</t>
  </si>
  <si>
    <t xml:space="preserve">   Bénéficiaires de l'AAH</t>
  </si>
  <si>
    <t xml:space="preserve">   Bénéficiaires % hab. de 20 à 64 ans</t>
  </si>
  <si>
    <t xml:space="preserve">   Alloc. Personnalisée d'Autonomie </t>
  </si>
  <si>
    <t xml:space="preserve">   (APA) (4) au 31/12/2011</t>
  </si>
  <si>
    <t xml:space="preserve">   Tx pour 100 personnes de 75 ans et plus</t>
  </si>
  <si>
    <t xml:space="preserve">Sources : CNAF, MSA, DREES</t>
  </si>
  <si>
    <t xml:space="preserve">(1) Allocation pour l'Education des Enfants Handicapés, données CNAF uniquement</t>
  </si>
  <si>
    <t xml:space="preserve">(2) Prestation de Compensation Handicap</t>
  </si>
  <si>
    <t xml:space="preserve">(3) Allocation de Compensation pour une Tierce Personne</t>
  </si>
  <si>
    <t xml:space="preserve">(4) Allocation personnalisée d'autonomie</t>
  </si>
  <si>
    <t xml:space="preserve">PROTECTION JURIDIQUE DES MAJEURS VULNERABLES</t>
  </si>
  <si>
    <t xml:space="preserve">Personnes majeures sous mesures de protection juridique (1)</t>
  </si>
  <si>
    <t xml:space="preserve">Bénéficiaires au 31/12/2012</t>
  </si>
  <si>
    <t xml:space="preserve">Bénéficiaires d'une PJM nouvelle (entrées)</t>
  </si>
  <si>
    <t xml:space="preserve">Sorties de PJM</t>
  </si>
  <si>
    <t xml:space="preserve">   dont par main-levée ou décès</t>
  </si>
  <si>
    <t xml:space="preserve">Mesures de PJ des majeurs vulnérables </t>
  </si>
  <si>
    <t xml:space="preserve">Exercées par des  services mandataires</t>
  </si>
  <si>
    <t xml:space="preserve">Exercées par des mandataires physiques</t>
  </si>
  <si>
    <t xml:space="preserve">Nb mesures pour 1000 hab. 18 ans et plus</t>
  </si>
  <si>
    <t xml:space="preserve">Sources : DRJSCS, DGCS</t>
  </si>
  <si>
    <t xml:space="preserve">(1) Uniquement services tutélaires</t>
  </si>
  <si>
    <t xml:space="preserve">Personnes de 18 ans et plus</t>
  </si>
  <si>
    <t xml:space="preserve">PARC DES LOGEMENTS et STATUT D'OCCUPATION</t>
  </si>
  <si>
    <t xml:space="preserve">Données de cadrage au 1er janvier 2010</t>
  </si>
  <si>
    <t xml:space="preserve">Nombre total de logements</t>
  </si>
  <si>
    <t xml:space="preserve">   Dont résidences principales</t>
  </si>
  <si>
    <t xml:space="preserve">      Part des ménages propriétaires</t>
  </si>
  <si>
    <t xml:space="preserve">   Dont résidences secondaires</t>
  </si>
  <si>
    <t xml:space="preserve">      Part des résidences secondaires (1)</t>
  </si>
  <si>
    <t xml:space="preserve">   Dont logements vacants</t>
  </si>
  <si>
    <t xml:space="preserve">Statut d'occupation des résidences principales</t>
  </si>
  <si>
    <t xml:space="preserve">Propriétaires</t>
  </si>
  <si>
    <t xml:space="preserve">Locataires</t>
  </si>
  <si>
    <t xml:space="preserve">   Dont d'un logement HLM loué vide</t>
  </si>
  <si>
    <t xml:space="preserve">Logés gratuitement</t>
  </si>
  <si>
    <t xml:space="preserve">Part des logements suroccupés</t>
  </si>
  <si>
    <t xml:space="preserve">Source : INSEE (RP 2010, exploitations principale et complémentaire)</t>
  </si>
  <si>
    <t xml:space="preserve">(1) Logements occasionnels inclus</t>
  </si>
  <si>
    <t xml:space="preserve">nb logts suroccupés </t>
  </si>
  <si>
    <t xml:space="preserve">PARC LOCATIF SOCIAL</t>
  </si>
  <si>
    <t xml:space="preserve">en 2012 et 2013</t>
  </si>
  <si>
    <t xml:space="preserve">Nb de logements sociaux (1) au 01/01/2012</t>
  </si>
  <si>
    <t xml:space="preserve">   dont collectif</t>
  </si>
  <si>
    <t xml:space="preserve">   dont individuel</t>
  </si>
  <si>
    <t xml:space="preserve">Prix du m² loué</t>
  </si>
  <si>
    <t xml:space="preserve">Taux de mobilité (2)</t>
  </si>
  <si>
    <t xml:space="preserve">Taux de vacance (3)</t>
  </si>
  <si>
    <t xml:space="preserve">Taux d'équipement (4)</t>
  </si>
  <si>
    <t xml:space="preserve">Logements locatifs sociaux financés</t>
  </si>
  <si>
    <t xml:space="preserve">  PLAI (Prêt Locatif Aidé d'Intégration)</t>
  </si>
  <si>
    <t xml:space="preserve">  PLUS  (Prêt locatif à usage social)</t>
  </si>
  <si>
    <t xml:space="preserve">Logements ayant bénéficié d'aides à la location sociale</t>
  </si>
  <si>
    <t xml:space="preserve">PLS (Prêt Locatif Social) hors taxe foncière</t>
  </si>
  <si>
    <t xml:space="preserve">Sources : DREAL, SOeS/ MEDDE</t>
  </si>
  <si>
    <r>
      <rPr>
        <b val="true"/>
        <i val="true"/>
        <sz val="7"/>
        <color rgb="FF000000"/>
        <rFont val="Calibri"/>
        <family val="2"/>
      </rPr>
      <t xml:space="preserve">(1)</t>
    </r>
    <r>
      <rPr>
        <i val="true"/>
        <sz val="7"/>
        <color rgb="FF000000"/>
        <rFont val="Calibri"/>
        <family val="2"/>
      </rPr>
      <t xml:space="preserve"> HLM et autres bailleurs sociaux (sociétés immobilières d'économie mixte, État, collectivités locales et Ets publics) hors loi de 1948</t>
    </r>
  </si>
  <si>
    <r>
      <rPr>
        <b val="true"/>
        <i val="true"/>
        <sz val="7"/>
        <color rgb="FF000000"/>
        <rFont val="Calibri"/>
        <family val="2"/>
      </rPr>
      <t xml:space="preserve">(2)</t>
    </r>
    <r>
      <rPr>
        <i val="true"/>
        <sz val="7"/>
        <color rgb="FF000000"/>
        <rFont val="Calibri"/>
        <family val="2"/>
      </rPr>
      <t xml:space="preserve"> Nombre d'emménagements dans l'année sur le nombre de logements locatifs sociaux</t>
    </r>
  </si>
  <si>
    <r>
      <rPr>
        <b val="true"/>
        <i val="true"/>
        <sz val="7"/>
        <color rgb="FF000000"/>
        <rFont val="Calibri"/>
        <family val="2"/>
      </rPr>
      <t xml:space="preserve">(3)</t>
    </r>
    <r>
      <rPr>
        <i val="true"/>
        <sz val="7"/>
        <color rgb="FF000000"/>
        <rFont val="Calibri"/>
        <family val="2"/>
      </rPr>
      <t xml:space="preserve"> Part des logements non occupés</t>
    </r>
  </si>
  <si>
    <r>
      <rPr>
        <b val="true"/>
        <i val="true"/>
        <sz val="7"/>
        <color rgb="FF000000"/>
        <rFont val="Calibri"/>
        <family val="2"/>
      </rPr>
      <t xml:space="preserve">(4)</t>
    </r>
    <r>
      <rPr>
        <i val="true"/>
        <sz val="7"/>
        <color rgb="FF000000"/>
        <rFont val="Calibri"/>
        <family val="2"/>
      </rPr>
      <t xml:space="preserve"> Nombre de logements sociaux pour 10 000 habitants</t>
    </r>
  </si>
  <si>
    <t xml:space="preserve">DEMANDE LOCATIVE SOCIALE</t>
  </si>
  <si>
    <t xml:space="preserve">En 2012 et 2013</t>
  </si>
  <si>
    <t xml:space="preserve">Nombre de demandes en cours au 01/01/2013</t>
  </si>
  <si>
    <t xml:space="preserve">   Demandes externes (1)</t>
  </si>
  <si>
    <t xml:space="preserve">   Demandes internes (2)</t>
  </si>
  <si>
    <t xml:space="preserve">      Part de la demande interne</t>
  </si>
  <si>
    <t xml:space="preserve">Nombre de demandes satisfaites en 2012</t>
  </si>
  <si>
    <t xml:space="preserve">   Demandes externes </t>
  </si>
  <si>
    <t xml:space="preserve">   Demandes internes</t>
  </si>
  <si>
    <t xml:space="preserve">Ratio demandes satisfaites </t>
  </si>
  <si>
    <t xml:space="preserve">Délai moyen de satisfaction en 2013 (3)</t>
  </si>
  <si>
    <t xml:space="preserve">Sources : DREAL, DDEA, Créha Ouest</t>
  </si>
  <si>
    <r>
      <rPr>
        <b val="true"/>
        <i val="true"/>
        <sz val="7"/>
        <color rgb="FF000000"/>
        <rFont val="Calibri"/>
        <family val="2"/>
      </rPr>
      <t xml:space="preserve">(1)</t>
    </r>
    <r>
      <rPr>
        <i val="true"/>
        <sz val="7"/>
        <color rgb="FF000000"/>
        <rFont val="Calibri"/>
        <family val="2"/>
      </rPr>
      <t xml:space="preserve"> Provenant de ménages ne résidant pas dans le parc social HLM</t>
    </r>
  </si>
  <si>
    <r>
      <rPr>
        <b val="true"/>
        <i val="true"/>
        <sz val="7"/>
        <color rgb="FF000000"/>
        <rFont val="Calibri"/>
        <family val="2"/>
      </rPr>
      <t xml:space="preserve">(2)</t>
    </r>
    <r>
      <rPr>
        <i val="true"/>
        <sz val="7"/>
        <color rgb="FF000000"/>
        <rFont val="Calibri"/>
        <family val="2"/>
      </rPr>
      <t xml:space="preserve"> Provenant de ménages résidant dans le parc social HLM</t>
    </r>
  </si>
  <si>
    <r>
      <rPr>
        <b val="true"/>
        <i val="true"/>
        <sz val="7"/>
        <color rgb="FF000000"/>
        <rFont val="Calibri"/>
        <family val="2"/>
      </rPr>
      <t xml:space="preserve">(3)</t>
    </r>
    <r>
      <rPr>
        <i val="true"/>
        <sz val="7"/>
        <color rgb="FF000000"/>
        <rFont val="Calibri"/>
        <family val="2"/>
      </rPr>
      <t xml:space="preserve"> date d'entrée dans les lieux - date de dépôt de la demande, en nombre de mois</t>
    </r>
  </si>
  <si>
    <t xml:space="preserve">RECOURS AU DROIT AU LOGEMENT OPPOSABLE (DALO)</t>
  </si>
  <si>
    <t xml:space="preserve">année 2013</t>
  </si>
  <si>
    <t xml:space="preserve">Nombre de recours en vue d'un logement</t>
  </si>
  <si>
    <t xml:space="preserve">Non examinés</t>
  </si>
  <si>
    <t xml:space="preserve">Examinés</t>
  </si>
  <si>
    <t xml:space="preserve">   Dont favorables</t>
  </si>
  <si>
    <t xml:space="preserve">   Dont rejets</t>
  </si>
  <si>
    <t xml:space="preserve">   Dont sans objet</t>
  </si>
  <si>
    <t xml:space="preserve">   Dont réorientation</t>
  </si>
  <si>
    <t xml:space="preserve">Sources : DREAL, CREHA Ouest</t>
  </si>
  <si>
    <t xml:space="preserve">EQUIPEMENTS D'HEBERGEMENT SOCIAL</t>
  </si>
  <si>
    <t xml:space="preserve">Nombre de places au 1er janvier 2013</t>
  </si>
  <si>
    <t xml:space="preserve">Centres d'accueil</t>
  </si>
  <si>
    <t xml:space="preserve">CADA Accueil Demandeurs d'Asile</t>
  </si>
  <si>
    <t xml:space="preserve">Centres provisoires d'hébergement</t>
  </si>
  <si>
    <t xml:space="preserve">Centres Hébergement &amp; Réinsertion Sociale </t>
  </si>
  <si>
    <t xml:space="preserve">dont urgence</t>
  </si>
  <si>
    <t xml:space="preserve">dont stabilisation</t>
  </si>
  <si>
    <t xml:space="preserve">dont insertion</t>
  </si>
  <si>
    <t xml:space="preserve">  Tx de sortie vers logement accompagné (2012) (1)</t>
  </si>
  <si>
    <t xml:space="preserve">  Tx de sortie vers logement autonome (2012) (1)</t>
  </si>
  <si>
    <t xml:space="preserve">  Tx de sortie vers un emploi (2012) (1)</t>
  </si>
  <si>
    <t xml:space="preserve">Centres hébergement hors CHRS</t>
  </si>
  <si>
    <t xml:space="preserve">   Urgence</t>
  </si>
  <si>
    <t xml:space="preserve">   Stabilisation</t>
  </si>
  <si>
    <t xml:space="preserve">Taux équipement en centre d'hébergement (2) (en ‰)</t>
  </si>
  <si>
    <t xml:space="preserve">Logement accompagné</t>
  </si>
  <si>
    <t xml:space="preserve">Maisons relais</t>
  </si>
  <si>
    <t xml:space="preserve">Résidences sociales</t>
  </si>
  <si>
    <t xml:space="preserve">Foyers de jeunes travailleurs (3)</t>
  </si>
  <si>
    <t xml:space="preserve">Foyers de travailleurs migrants (3)</t>
  </si>
  <si>
    <t xml:space="preserve">Source : DRJSCS, DDCS(PP), DGCS</t>
  </si>
  <si>
    <r>
      <rPr>
        <b val="true"/>
        <i val="true"/>
        <sz val="7"/>
        <color rgb="FF000000"/>
        <rFont val="Calibri"/>
        <family val="2"/>
      </rPr>
      <t xml:space="preserve">(1)</t>
    </r>
    <r>
      <rPr>
        <i val="true"/>
        <sz val="7"/>
        <color rgb="FF000000"/>
        <rFont val="Calibri"/>
        <family val="2"/>
      </rPr>
      <t xml:space="preserve"> Calculés sur le nombre de personnes passées par les places en insertion</t>
    </r>
  </si>
  <si>
    <r>
      <rPr>
        <b val="true"/>
        <i val="true"/>
        <sz val="7"/>
        <color rgb="FF000000"/>
        <rFont val="Calibri"/>
        <family val="2"/>
      </rPr>
      <t xml:space="preserve">(2)</t>
    </r>
    <r>
      <rPr>
        <i val="true"/>
        <sz val="7"/>
        <color rgb="FF000000"/>
        <rFont val="Calibri"/>
        <family val="2"/>
      </rPr>
      <t xml:space="preserve"> Nombre de places en hébergement (CHRS et hors CHRS) pour 1000 personnes de 20 à 59 ans</t>
    </r>
  </si>
  <si>
    <r>
      <rPr>
        <b val="true"/>
        <i val="true"/>
        <sz val="7"/>
        <rFont val="Calibri"/>
        <family val="2"/>
      </rPr>
      <t xml:space="preserve">(3)</t>
    </r>
    <r>
      <rPr>
        <i val="true"/>
        <sz val="7"/>
        <rFont val="Calibri"/>
        <family val="2"/>
      </rPr>
      <t xml:space="preserve"> Non transformés en résidences sociales</t>
    </r>
  </si>
  <si>
    <t xml:space="preserve">LA JEUNESSE EN PAYS DE LA LOIRE</t>
  </si>
  <si>
    <t xml:space="preserve">Effectifs par sexe et âge au 1er janvier 2012</t>
  </si>
  <si>
    <t xml:space="preserve">Garçons</t>
  </si>
  <si>
    <t xml:space="preserve">   Moins de 15 ans</t>
  </si>
  <si>
    <t xml:space="preserve">   De 15 à 24 ans</t>
  </si>
  <si>
    <t xml:space="preserve">Filles</t>
  </si>
  <si>
    <t xml:space="preserve">Ensemble</t>
  </si>
  <si>
    <t xml:space="preserve">Moins de 25 ans dans la population</t>
  </si>
  <si>
    <t xml:space="preserve">Source : INSEE, estimation de population au 1er janvier</t>
  </si>
  <si>
    <t xml:space="preserve">LOGEMENT DES JEUNES</t>
  </si>
  <si>
    <t xml:space="preserve">1er janvier 2010 et déc 2013</t>
  </si>
  <si>
    <t xml:space="preserve">Cohabitation familiale des jeunes de 20 à 24 ans</t>
  </si>
  <si>
    <t xml:space="preserve">Jeunes hommes vivant chez leurs parents</t>
  </si>
  <si>
    <t xml:space="preserve">   Part parmi les 20-24 ans (%)</t>
  </si>
  <si>
    <t xml:space="preserve">Jeunes filles vivant chez leurs parents</t>
  </si>
  <si>
    <t xml:space="preserve">Ensemble jeunes vivant chez leurs parents</t>
  </si>
  <si>
    <t xml:space="preserve">Jeunes habitant hors du domicile parental </t>
  </si>
  <si>
    <t xml:space="preserve">Ménages dont la personne de référence</t>
  </si>
  <si>
    <t xml:space="preserve">a moins de 25 ans</t>
  </si>
  <si>
    <t xml:space="preserve">    dont ménages d'une seule personne (%)</t>
  </si>
  <si>
    <t xml:space="preserve">    dont ménages de deux personnes (%)</t>
  </si>
  <si>
    <t xml:space="preserve">Places pour jeunes travailleurs déc 2013 (1)</t>
  </si>
  <si>
    <t xml:space="preserve">Taux d'équipement 16-25 ans (‰) (2)</t>
  </si>
  <si>
    <t xml:space="preserve">Sources : INSEE RP 2010 exploitation principale, DRJSCS</t>
  </si>
  <si>
    <t xml:space="preserve">(1) Places en Foyers ou en Résidences sociales pour Jeunes Travailleurs, incluses dans le comptage des places en logement accompagné p.27</t>
  </si>
  <si>
    <t xml:space="preserve">(2) Nombre de places pour jeunes travailleurs en Résidences sociales ou Foyers, pour 1000 jeunes de 16 à 25 ans </t>
  </si>
  <si>
    <t xml:space="preserve">garçons de 20-24 ans</t>
  </si>
  <si>
    <t xml:space="preserve">filles de 20-24 ans</t>
  </si>
  <si>
    <t xml:space="preserve">CONDUITES A RISQUES, MORTALITE</t>
  </si>
  <si>
    <t xml:space="preserve">en 2011</t>
  </si>
  <si>
    <t xml:space="preserve">Consommation des garçons de 17 ans (%)</t>
  </si>
  <si>
    <t xml:space="preserve">  Tabac quotidien (1)</t>
  </si>
  <si>
    <t xml:space="preserve">  Alcool régulier (2)</t>
  </si>
  <si>
    <t xml:space="preserve">  Cannabis régulier (2)</t>
  </si>
  <si>
    <t xml:space="preserve">Consommation des filles de 17 ans (%)</t>
  </si>
  <si>
    <t xml:space="preserve">Taux d'IVG chez les mineures 2011 (‰) (3)</t>
  </si>
  <si>
    <t xml:space="preserve">Décès de jeunes 15-24 ans (cumul 2008-2009-2010)</t>
  </si>
  <si>
    <t xml:space="preserve">   dont accidents de circulation</t>
  </si>
  <si>
    <t xml:space="preserve">   dont suicides</t>
  </si>
  <si>
    <t xml:space="preserve">Source : Inserm CepiDc, DREES, OFDT Enquête Escapad</t>
  </si>
  <si>
    <t xml:space="preserve">(1) au moins une cigarette par jour</t>
  </si>
  <si>
    <t xml:space="preserve">(2) au moins dix usages dans le mois</t>
  </si>
  <si>
    <t xml:space="preserve">(3) pour 1 000 jeunes-filles de 15 à 17 ans</t>
  </si>
  <si>
    <t xml:space="preserve">SCOLARITE, FORMATION, INSERTION</t>
  </si>
  <si>
    <t xml:space="preserve">Données 2010, 2011 et 2012</t>
  </si>
  <si>
    <t xml:space="preserve">Difficultés scolaires (1)</t>
  </si>
  <si>
    <t xml:space="preserve">% élèves ayant 2 ans ou + retard </t>
  </si>
  <si>
    <t xml:space="preserve">en 3ème en 2012/2013</t>
  </si>
  <si>
    <t xml:space="preserve">Part jeunes de 17 ans à faibles capacités </t>
  </si>
  <si>
    <t xml:space="preserve">ou grosses difficultés en lecture en 2011</t>
  </si>
  <si>
    <t xml:space="preserve">Diplômés et non diplômés en 2010</t>
  </si>
  <si>
    <t xml:space="preserve">% diplômés sup chez 25-34 ans non étudiants</t>
  </si>
  <si>
    <t xml:space="preserve">% non-diplômés / 20-24 ans ni élèv. ni étud.</t>
  </si>
  <si>
    <t xml:space="preserve">Nombre d'apprentis au 31 déc 2012 (2)</t>
  </si>
  <si>
    <t xml:space="preserve">Insertion professionnelle des jeunes de moins de 26 ans en 2012</t>
  </si>
  <si>
    <t xml:space="preserve">Entrées en contrat d'apprentissage (2)</t>
  </si>
  <si>
    <t xml:space="preserve">Jeunes entrés en CUI-CAE (3)</t>
  </si>
  <si>
    <t xml:space="preserve">Jeunes entrés en CUI-CIE (4)</t>
  </si>
  <si>
    <t xml:space="preserve">Jeunes en contrat de professionnalisation</t>
  </si>
  <si>
    <t xml:space="preserve">Source : Académie, MEN/DEPP, Insee (recensement), DSN, Conseil régional des Pays de la Loire</t>
  </si>
  <si>
    <t xml:space="preserve">(1) Enseignements public et privé</t>
  </si>
  <si>
    <t xml:space="preserve">(2) Ensemble des apprentis sous tutelle de l'Éducation nationale ou de l'Agriculture</t>
  </si>
  <si>
    <t xml:space="preserve">(3) Contrat Unique d'Insertion - Contrat d'Accompagnement dans l'Emploi</t>
  </si>
  <si>
    <t xml:space="preserve">(4) Contrat Unique d'Insertion - Contrat Initiative Emploi</t>
  </si>
  <si>
    <t xml:space="preserve">ACTIVITE DES JEUNES DE 15 A 24 ANS </t>
  </si>
  <si>
    <t xml:space="preserve">Au 1er janvier 2010</t>
  </si>
  <si>
    <t xml:space="preserve">Jeunes-filles de 15 à 19 ans</t>
  </si>
  <si>
    <t xml:space="preserve">  Elèves, étudiantes, stagiaires (en %)</t>
  </si>
  <si>
    <t xml:space="preserve">  En emploi, y compris apprentissage (en %)</t>
  </si>
  <si>
    <t xml:space="preserve">  Au chômage (en %)</t>
  </si>
  <si>
    <t xml:space="preserve">Jeunes-hommes de 15 à 19 ans</t>
  </si>
  <si>
    <t xml:space="preserve">  Elèves, étudiants, stagiaires (en %)</t>
  </si>
  <si>
    <t xml:space="preserve">Jeunes-filles de 20 à 24 ans</t>
  </si>
  <si>
    <t xml:space="preserve">Jeunes-hommes de 20 à 24 ans</t>
  </si>
  <si>
    <t xml:space="preserve">Source : INSEE (RP 2010)</t>
  </si>
  <si>
    <t xml:space="preserve">POLITIQUES PUBLIQUES POUR LA JEUNESSE</t>
  </si>
  <si>
    <t xml:space="preserve">Données 2011 et 2012</t>
  </si>
  <si>
    <t xml:space="preserve">Jeunes entrés en Service Civique en 2012 (1)</t>
  </si>
  <si>
    <t xml:space="preserve">Jeunes volontaires en SVE en 2012 (2)</t>
  </si>
  <si>
    <t xml:space="preserve">Fonds d'Aide aux Jeunes (FAJ) en 2011</t>
  </si>
  <si>
    <t xml:space="preserve">Montant FAJ engagés (en euros)</t>
  </si>
  <si>
    <t xml:space="preserve">Nombre d'aides attribuées (3)</t>
  </si>
  <si>
    <t xml:space="preserve">Montant moyen de l'aide FAJ (en euros)</t>
  </si>
  <si>
    <t xml:space="preserve">Missions locales et PAIO en 2012</t>
  </si>
  <si>
    <t xml:space="preserve">Nombre de jeunes en premier accueil</t>
  </si>
  <si>
    <t xml:space="preserve">Taux de recours à une mission locale (4)</t>
  </si>
  <si>
    <t xml:space="preserve">Source : Agence du service civique, DRJSCS, DJEPVA, DREES enquête FAJ 2011</t>
  </si>
  <si>
    <r>
      <rPr>
        <b val="true"/>
        <i val="true"/>
        <sz val="7"/>
        <rFont val="Calibri"/>
        <family val="2"/>
      </rPr>
      <t xml:space="preserve">(1)</t>
    </r>
    <r>
      <rPr>
        <i val="true"/>
        <sz val="7"/>
        <rFont val="Calibri"/>
        <family val="2"/>
      </rPr>
      <t xml:space="preserve"> de 16 à 25 ans</t>
    </r>
  </si>
  <si>
    <r>
      <rPr>
        <b val="true"/>
        <i val="true"/>
        <sz val="7"/>
        <rFont val="Calibri"/>
        <family val="2"/>
      </rPr>
      <t xml:space="preserve">(2)</t>
    </r>
    <r>
      <rPr>
        <i val="true"/>
        <sz val="7"/>
        <rFont val="Calibri"/>
        <family val="2"/>
      </rPr>
      <t xml:space="preserve"> Service Volontaire Européen</t>
    </r>
  </si>
  <si>
    <r>
      <rPr>
        <b val="true"/>
        <i val="true"/>
        <sz val="7"/>
        <color rgb="FF000000"/>
        <rFont val="Calibri"/>
        <family val="2"/>
      </rPr>
      <t xml:space="preserve">(3)</t>
    </r>
    <r>
      <rPr>
        <i val="true"/>
        <sz val="7"/>
        <color rgb="FF000000"/>
        <rFont val="Calibri"/>
        <family val="2"/>
      </rPr>
      <t xml:space="preserve"> Le nombre d'aides attribuées dans l'année est différent du nombre de jeunes aidés ; un jeune peut avoir bénéficié de plusieurs aides au cours de la même année</t>
    </r>
  </si>
  <si>
    <r>
      <rPr>
        <b val="true"/>
        <i val="true"/>
        <sz val="7"/>
        <color rgb="FF000000"/>
        <rFont val="Calibri"/>
        <family val="2"/>
      </rPr>
      <t xml:space="preserve">(4</t>
    </r>
    <r>
      <rPr>
        <i val="true"/>
        <sz val="7"/>
        <color rgb="FF000000"/>
        <rFont val="Calibri"/>
        <family val="2"/>
      </rPr>
      <t xml:space="preserve">) Pour 100 jeunes de 16 à 25 ans</t>
    </r>
  </si>
  <si>
    <t xml:space="preserve">ACCUEIL DES ENFANTS D'AGE PRESCOLAIRE</t>
  </si>
  <si>
    <t xml:space="preserve">Nombre  de places agréées par la PMI au 1er janvier 2012</t>
  </si>
  <si>
    <t xml:space="preserve">Accueil collectif</t>
  </si>
  <si>
    <t xml:space="preserve">   Crèches collectives (parentales inclues)</t>
  </si>
  <si>
    <t xml:space="preserve">   Haltes-garderies</t>
  </si>
  <si>
    <t xml:space="preserve">   Jardins d'enfants</t>
  </si>
  <si>
    <t xml:space="preserve">   Jardins d'éveil</t>
  </si>
  <si>
    <t xml:space="preserve">   Multi-accueil</t>
  </si>
  <si>
    <t xml:space="preserve">Taux d'équipement en accueil collectif (1)</t>
  </si>
  <si>
    <t xml:space="preserve">Accueil familial</t>
  </si>
  <si>
    <t xml:space="preserve">   Places</t>
  </si>
  <si>
    <t xml:space="preserve">   Enfants inscrits</t>
  </si>
  <si>
    <t xml:space="preserve">Salariés employés par des particuliers (2ème trimestre 2010)</t>
  </si>
  <si>
    <t xml:space="preserve">   Assistantes maternelles agréées</t>
  </si>
  <si>
    <t xml:space="preserve">   Garde d'enfants à domicile</t>
  </si>
  <si>
    <t xml:space="preserve">Source : Drees, Conseils Généraux, IRCEM</t>
  </si>
  <si>
    <t xml:space="preserve">(1) Taux d'équipement pour 1000 enfants nés au cours des 3 dernières années, les places en jardins d'enfants (3-6 ans) ne sont pas incluses dans le taux</t>
  </si>
  <si>
    <t xml:space="preserve">ACCUEILS COLLECTIFS DE MINEURS AVEC HEBERGEMENT</t>
  </si>
  <si>
    <t xml:space="preserve">en 2010/2011 et 2011/2012</t>
  </si>
  <si>
    <t xml:space="preserve">Séjours organisés durant les congés scolaires, hors séjours accessoires (1), en 2011/2012</t>
  </si>
  <si>
    <t xml:space="preserve">Nombre de mineurs accueillis</t>
  </si>
  <si>
    <t xml:space="preserve">   dont mineurs de moins de 6 ans</t>
  </si>
  <si>
    <t xml:space="preserve">   dont mineurs de 6 à 11 ans</t>
  </si>
  <si>
    <t xml:space="preserve">   dont mineurs de 12 à 17 ans</t>
  </si>
  <si>
    <t xml:space="preserve">Nombre de séjours </t>
  </si>
  <si>
    <t xml:space="preserve">   dont séjours d'au moins 5 jours</t>
  </si>
  <si>
    <t xml:space="preserve">Séjours accessoires (2), en 2010/2011</t>
  </si>
  <si>
    <t xml:space="preserve">Source : DJEPVA-MEOS</t>
  </si>
  <si>
    <t xml:space="preserve">(1) hors séjours accessoires organisés dans le cadre des accueils de loisirs, séjours dans une famille et séjours dans le cadre des accueils de scoutisme, estimations au 28 juin 2013</t>
  </si>
  <si>
    <t xml:space="preserve">(2) organisés dans le cadre des accueils de loisirs, dont la durée ne peut excéder 5 jours, estimations au 22 novembre 2011</t>
  </si>
  <si>
    <t xml:space="preserve">   </t>
  </si>
  <si>
    <t xml:space="preserve">PROTECTION DE L'ENFANCE</t>
  </si>
  <si>
    <t xml:space="preserve">Lits et places installés au 1er janvier 2013 - Taux d'équipement </t>
  </si>
  <si>
    <t xml:space="preserve">Etablissements d'aide sociale à l'enfance</t>
  </si>
  <si>
    <t xml:space="preserve">   Etablissements d'accueil mère-enfant</t>
  </si>
  <si>
    <t xml:space="preserve">   Pouponnières à caractère social</t>
  </si>
  <si>
    <t xml:space="preserve">   Foyers de l'enfance</t>
  </si>
  <si>
    <t xml:space="preserve">   Maisons d'enfants à caractère social</t>
  </si>
  <si>
    <t xml:space="preserve">   Centres de placement familial social</t>
  </si>
  <si>
    <t xml:space="preserve">   Autres (1)</t>
  </si>
  <si>
    <t xml:space="preserve">Taux d'équipement en lits et places (2)</t>
  </si>
  <si>
    <t xml:space="preserve">Source : DRJSCS (Finess)</t>
  </si>
  <si>
    <t xml:space="preserve">(1) Lieux de vie et d'accueil, villages d'enfants</t>
  </si>
  <si>
    <t xml:space="preserve">(2) Pour 1000 jeunes de moins de 20 ans</t>
  </si>
  <si>
    <t xml:space="preserve">IMMIGRATION ET ORIGINES</t>
  </si>
  <si>
    <t xml:space="preserve">Nombre de personnes immigrées (1)</t>
  </si>
  <si>
    <t xml:space="preserve">Pays de naissance des immigrés</t>
  </si>
  <si>
    <t xml:space="preserve">   Portugal</t>
  </si>
  <si>
    <t xml:space="preserve">   Italie</t>
  </si>
  <si>
    <t xml:space="preserve">   Espagne</t>
  </si>
  <si>
    <t xml:space="preserve">   Autres pays de l'UE (à 27)</t>
  </si>
  <si>
    <t xml:space="preserve">   Autres pays d'Europe</t>
  </si>
  <si>
    <t xml:space="preserve">   Algérie</t>
  </si>
  <si>
    <t xml:space="preserve">   Maroc</t>
  </si>
  <si>
    <t xml:space="preserve">   Tunisie</t>
  </si>
  <si>
    <t xml:space="preserve">   Autres pays d'Afrique</t>
  </si>
  <si>
    <t xml:space="preserve">   Turquie</t>
  </si>
  <si>
    <t xml:space="preserve">   Autres pays</t>
  </si>
  <si>
    <t xml:space="preserve">Part des femmes dans la population immigrée</t>
  </si>
  <si>
    <t xml:space="preserve">Source : INSEE RP 2010 exploitation principale</t>
  </si>
  <si>
    <r>
      <rPr>
        <b val="true"/>
        <i val="true"/>
        <sz val="7"/>
        <color rgb="FF000000"/>
        <rFont val="Calibri"/>
        <family val="2"/>
      </rPr>
      <t xml:space="preserve">(1)</t>
    </r>
    <r>
      <rPr>
        <i val="true"/>
        <sz val="7"/>
        <color rgb="FF000000"/>
        <rFont val="Calibri"/>
        <family val="2"/>
      </rPr>
      <t xml:space="preserve"> Personnes étrangères nées à l’étranger et résidant en France, y compris celles d’entre elles qui sont devenues françaises par acquisition</t>
    </r>
  </si>
  <si>
    <t xml:space="preserve">ACTIVITE ET CHOMAGE DE LA POPULATION IMMIGREE ET ETRANGERE</t>
  </si>
  <si>
    <t xml:space="preserve">au 1er janvier 2010</t>
  </si>
  <si>
    <t xml:space="preserve">Nombre d'actifs de 15 ans et plus en emploi</t>
  </si>
  <si>
    <t xml:space="preserve">   Immigrés</t>
  </si>
  <si>
    <t xml:space="preserve">   Non immigrés</t>
  </si>
  <si>
    <t xml:space="preserve">   Français</t>
  </si>
  <si>
    <t xml:space="preserve">   Etrangers</t>
  </si>
  <si>
    <t xml:space="preserve">Taux de chômage (1)</t>
  </si>
  <si>
    <r>
      <rPr>
        <b val="true"/>
        <i val="true"/>
        <sz val="7"/>
        <color rgb="FF000000"/>
        <rFont val="Calibri"/>
        <family val="2"/>
      </rPr>
      <t xml:space="preserve">(1)</t>
    </r>
    <r>
      <rPr>
        <i val="true"/>
        <sz val="7"/>
        <color rgb="FF000000"/>
        <rFont val="Calibri"/>
        <family val="2"/>
      </rPr>
      <t xml:space="preserve"> De la population âgée de 15 ans et plus, taux de chômage au sens du recensement de la population</t>
    </r>
  </si>
  <si>
    <t xml:space="preserve">PRATIQUES SPORTIVES</t>
  </si>
  <si>
    <t xml:space="preserve">Licences et clubs des fédérations sportives agrées en 2012</t>
  </si>
  <si>
    <t xml:space="preserve">Maine-et-Loire</t>
  </si>
  <si>
    <t xml:space="preserve">Pays de la Loire*</t>
  </si>
  <si>
    <t xml:space="preserve">France** métropolitaine</t>
  </si>
  <si>
    <t xml:space="preserve">Nombre de clubs affiliés (1)</t>
  </si>
  <si>
    <t xml:space="preserve">  Fédérations unisport olympiques</t>
  </si>
  <si>
    <t xml:space="preserve">  Fédérations unisport non olympiques</t>
  </si>
  <si>
    <t xml:space="preserve">  Fédérations multisports</t>
  </si>
  <si>
    <t xml:space="preserve">Nb de licences sportives délivrées (2)</t>
  </si>
  <si>
    <t xml:space="preserve">    Part des licences féminines (en %)</t>
  </si>
  <si>
    <t xml:space="preserve">    dont exclusivement pour pers handicapées</t>
  </si>
  <si>
    <t xml:space="preserve">    Part des licences féminines (en %) (3)</t>
  </si>
  <si>
    <t xml:space="preserve">Licences sportives pour 100 habitants</t>
  </si>
  <si>
    <t xml:space="preserve">Conseillers techniques sportifs au 01/09/13</t>
  </si>
  <si>
    <t xml:space="preserve">  Part des femmes (en %)</t>
  </si>
  <si>
    <t xml:space="preserve">Source : recensement réalisé par la Mission des Etudes, de l'Observation et des Statistiques auprès des fédérations sportives agréées</t>
  </si>
  <si>
    <t xml:space="preserve">par le Ministère des Droits des Femmes, de la Ville, de la Jeunesse et des Sports</t>
  </si>
  <si>
    <r>
      <rPr>
        <b val="true"/>
        <i val="true"/>
        <sz val="7"/>
        <color rgb="FF000000"/>
        <rFont val="Calibri"/>
        <family val="2"/>
      </rPr>
      <t xml:space="preserve">(*)</t>
    </r>
    <r>
      <rPr>
        <i val="true"/>
        <sz val="7"/>
        <color rgb="FF000000"/>
        <rFont val="Calibri"/>
        <family val="2"/>
      </rPr>
      <t xml:space="preserve"> y compris non répartis par département</t>
    </r>
  </si>
  <si>
    <r>
      <rPr>
        <b val="true"/>
        <i val="true"/>
        <sz val="7"/>
        <color rgb="FF000000"/>
        <rFont val="Calibri"/>
        <family val="2"/>
      </rPr>
      <t xml:space="preserve">(**)</t>
    </r>
    <r>
      <rPr>
        <i val="true"/>
        <sz val="7"/>
        <color rgb="FF000000"/>
        <rFont val="Calibri"/>
        <family val="2"/>
      </rPr>
      <t xml:space="preserve"> y compris non répartis par région</t>
    </r>
  </si>
  <si>
    <r>
      <rPr>
        <b val="true"/>
        <i val="true"/>
        <sz val="7"/>
        <color rgb="FF000000"/>
        <rFont val="Calibri"/>
        <family val="2"/>
      </rPr>
      <t xml:space="preserve">(1) </t>
    </r>
    <r>
      <rPr>
        <i val="true"/>
        <sz val="7"/>
        <color rgb="FF000000"/>
        <rFont val="Calibri"/>
        <family val="2"/>
      </rPr>
      <t xml:space="preserve">Données de l'année 2012 estimées au 8 juillet 2013</t>
    </r>
  </si>
  <si>
    <r>
      <rPr>
        <b val="true"/>
        <i val="true"/>
        <sz val="7"/>
        <color rgb="FF000000"/>
        <rFont val="Calibri"/>
        <family val="2"/>
      </rPr>
      <t xml:space="preserve">(2</t>
    </r>
    <r>
      <rPr>
        <i val="true"/>
        <sz val="7"/>
        <color rgb="FF000000"/>
        <rFont val="Calibri"/>
        <family val="2"/>
      </rPr>
      <t xml:space="preserve">) Données de l'année 2012 estimées au 18 juillet 2013</t>
    </r>
  </si>
  <si>
    <r>
      <rPr>
        <b val="true"/>
        <i val="true"/>
        <sz val="7"/>
        <color rgb="FF000000"/>
        <rFont val="Calibri"/>
        <family val="2"/>
      </rPr>
      <t xml:space="preserve">(3)</t>
    </r>
    <r>
      <rPr>
        <i val="true"/>
        <sz val="7"/>
        <color rgb="FF000000"/>
        <rFont val="Calibri"/>
        <family val="2"/>
      </rPr>
      <t xml:space="preserve"> parmi l'ensemble des licences des fédérations multisports</t>
    </r>
  </si>
  <si>
    <t xml:space="preserve">LE SPORT de HAUT NIVEAU</t>
  </si>
  <si>
    <t xml:space="preserve">Situation au 1er septembre 2013</t>
  </si>
  <si>
    <t xml:space="preserve">Nombre de sportifs de haut niveau</t>
  </si>
  <si>
    <t xml:space="preserve">  Liste Elite</t>
  </si>
  <si>
    <t xml:space="preserve">  Liste Sénior</t>
  </si>
  <si>
    <t xml:space="preserve">  Liste France Jeune</t>
  </si>
  <si>
    <t xml:space="preserve">  Liste Reconversion</t>
  </si>
  <si>
    <t xml:space="preserve">Liste Espoir</t>
  </si>
  <si>
    <t xml:space="preserve">Partenaires d'entrainement</t>
  </si>
  <si>
    <t xml:space="preserve">Total sportifs en listes</t>
  </si>
  <si>
    <t xml:space="preserve">Nombre de pôles sportifs labellisés et structures associées</t>
  </si>
  <si>
    <t xml:space="preserve">  Pôles France </t>
  </si>
  <si>
    <t xml:space="preserve">  Pôles France jeune</t>
  </si>
  <si>
    <t xml:space="preserve">  Structures associées</t>
  </si>
  <si>
    <t xml:space="preserve">  Pôles Espoirs</t>
  </si>
  <si>
    <t xml:space="preserve">Source : DRJSCS, Base de données Sport de Haut Niveau (SHN)</t>
  </si>
  <si>
    <t xml:space="preserve">EQUIPEMENTS SPORTIFS</t>
  </si>
  <si>
    <t xml:space="preserve">Situation en février 2014</t>
  </si>
  <si>
    <t xml:space="preserve">Equipements sportifs de nature </t>
  </si>
  <si>
    <t xml:space="preserve">dont :   Sites activ. aquatiques et nautiques</t>
  </si>
  <si>
    <t xml:space="preserve">             Boucles de randonnées</t>
  </si>
  <si>
    <t xml:space="preserve">             Sites de char à voile</t>
  </si>
  <si>
    <r>
      <rPr>
        <b val="true"/>
        <sz val="7"/>
        <color rgb="FF000000"/>
        <rFont val="Calibri"/>
        <family val="2"/>
      </rPr>
      <t xml:space="preserve">Equipements sportifs </t>
    </r>
    <r>
      <rPr>
        <b val="true"/>
        <sz val="6"/>
        <color rgb="FF000000"/>
        <rFont val="Calibri"/>
        <family val="2"/>
      </rPr>
      <t xml:space="preserve">(hors sports de nature)   </t>
    </r>
  </si>
  <si>
    <t xml:space="preserve">dont :   Terrains de grands jeux (football, rugby…)</t>
  </si>
  <si>
    <t xml:space="preserve">             Courts de tennis</t>
  </si>
  <si>
    <t xml:space="preserve">                   dont couverts</t>
  </si>
  <si>
    <t xml:space="preserve">            Tous bassins de natation </t>
  </si>
  <si>
    <t xml:space="preserve">                  dont bassins couverts de plus de 25m</t>
  </si>
  <si>
    <t xml:space="preserve">            Salles multisports</t>
  </si>
  <si>
    <t xml:space="preserve">            Salles d'arts martiaux (dojos)</t>
  </si>
  <si>
    <t xml:space="preserve">            Stades d'athlétisme</t>
  </si>
  <si>
    <t xml:space="preserve">            Plateaux multisports / citystades</t>
  </si>
  <si>
    <t xml:space="preserve">            Equipements équestres (manèges, carrières)</t>
  </si>
  <si>
    <t xml:space="preserve">            Boulodromes</t>
  </si>
  <si>
    <t xml:space="preserve">                dont boules traditionnelles</t>
  </si>
  <si>
    <t xml:space="preserve">           Parcours de golf (18 trous)</t>
  </si>
  <si>
    <t xml:space="preserve">           Skate park et anneaux de roller</t>
  </si>
  <si>
    <t xml:space="preserve">Ensemble des équipements sportifs</t>
  </si>
  <si>
    <t xml:space="preserve">Sources : DRJSCS, Ministère des Droits des Femmes, de la Ville, de la Jeunesse et des Sports, recensement des équipements sportifs</t>
  </si>
  <si>
    <t xml:space="preserve">EMPLOIS SALARIES dans des ACTIVITES ECONOMIQUES liées au SPORT</t>
  </si>
  <si>
    <t xml:space="preserve">En 2012</t>
  </si>
  <si>
    <t xml:space="preserve">Gestion d'installations sportives</t>
  </si>
  <si>
    <t xml:space="preserve">Activités de clubs de sports</t>
  </si>
  <si>
    <t xml:space="preserve">Activités des centres de culture physique</t>
  </si>
  <si>
    <t xml:space="preserve">Autres activités liées au sport</t>
  </si>
  <si>
    <t xml:space="preserve">Enseign. discipl. sportives et activités loisirs</t>
  </si>
  <si>
    <t xml:space="preserve">Total secteur sport</t>
  </si>
  <si>
    <t xml:space="preserve">Construction de bateaux de plaisance</t>
  </si>
  <si>
    <t xml:space="preserve">Fab. bicyclettes et véhicules pour invalides</t>
  </si>
  <si>
    <t xml:space="preserve">Fabrication d'articles de sport</t>
  </si>
  <si>
    <t xml:space="preserve">Commerce détail articles sport magasin spéc.</t>
  </si>
  <si>
    <t xml:space="preserve">Location, location-bail articles loisirs et sport</t>
  </si>
  <si>
    <t xml:space="preserve">Total filière sport </t>
  </si>
  <si>
    <t xml:space="preserve">Source : Pôle Emploi, statistique annuelle de l'emploi salarié</t>
  </si>
  <si>
    <t xml:space="preserve">Champ : Emploi salarié en effectif qui comprend les salariés de tous les établissements du secteur privé industriel et commercial employant au moins une personne sous contrat de travail (champ de l'Assurance chômage)</t>
  </si>
  <si>
    <t xml:space="preserve">DIPLÔMES DELIVRES dans le CHAMP du SPORT et de L’ANIMATION</t>
  </si>
  <si>
    <t xml:space="preserve">Diplômes professionnels et non professionnels (y compris VAE). Année 2012</t>
  </si>
  <si>
    <t xml:space="preserve">DIPLÔMES PROFESSIONNELS JEUNESSE ET SPORT</t>
  </si>
  <si>
    <t xml:space="preserve">Niveau V</t>
  </si>
  <si>
    <r>
      <rPr>
        <b val="true"/>
        <sz val="7"/>
        <color rgb="FF000000"/>
        <rFont val="Calibri"/>
        <family val="2"/>
      </rPr>
      <t xml:space="preserve">BAPAAT </t>
    </r>
    <r>
      <rPr>
        <sz val="6"/>
        <color rgb="FF000000"/>
        <rFont val="Calibri"/>
        <family val="2"/>
      </rPr>
      <t xml:space="preserve">(Loisirs tout public, loisirs du jeune et de l'enfant, loisirs de pleine nature)</t>
    </r>
  </si>
  <si>
    <t xml:space="preserve">Niveau IV</t>
  </si>
  <si>
    <r>
      <rPr>
        <b val="true"/>
        <sz val="7"/>
        <color rgb="FF000000"/>
        <rFont val="Calibri"/>
        <family val="2"/>
      </rPr>
      <t xml:space="preserve">BE </t>
    </r>
    <r>
      <rPr>
        <sz val="6"/>
        <color rgb="FF000000"/>
        <rFont val="Calibri"/>
        <family val="2"/>
      </rPr>
      <t xml:space="preserve">Alpinisme - accompagnateur moyenne montagne</t>
    </r>
  </si>
  <si>
    <r>
      <rPr>
        <b val="true"/>
        <sz val="7"/>
        <color rgb="FF000000"/>
        <rFont val="Calibri"/>
        <family val="2"/>
      </rPr>
      <t xml:space="preserve">BEES 1</t>
    </r>
    <r>
      <rPr>
        <b val="true"/>
        <vertAlign val="superscript"/>
        <sz val="7"/>
        <color rgb="FF000000"/>
        <rFont val="Calibri"/>
        <family val="2"/>
      </rPr>
      <t xml:space="preserve">er</t>
    </r>
    <r>
      <rPr>
        <b val="true"/>
        <sz val="7"/>
        <color rgb="FF000000"/>
        <rFont val="Calibri"/>
        <family val="2"/>
      </rPr>
      <t xml:space="preserve"> degré</t>
    </r>
    <r>
      <rPr>
        <sz val="7"/>
        <color rgb="FF000000"/>
        <rFont val="Calibri"/>
        <family val="2"/>
      </rPr>
      <t xml:space="preserve"> </t>
    </r>
    <r>
      <rPr>
        <sz val="6"/>
        <color rgb="FF000000"/>
        <rFont val="Calibri"/>
        <family val="2"/>
      </rPr>
      <t xml:space="preserve">(Activités de la natation, football, handball, judo)</t>
    </r>
  </si>
  <si>
    <r>
      <rPr>
        <b val="true"/>
        <sz val="7"/>
        <color rgb="FF000000"/>
        <rFont val="Calibri"/>
        <family val="2"/>
      </rPr>
      <t xml:space="preserve">BPJEPS</t>
    </r>
    <r>
      <rPr>
        <sz val="7"/>
        <color rgb="FF000000"/>
        <rFont val="Calibri"/>
        <family val="2"/>
      </rPr>
      <t xml:space="preserve"> </t>
    </r>
    <r>
      <rPr>
        <sz val="6"/>
        <color rgb="FF000000"/>
        <rFont val="Calibri"/>
        <family val="2"/>
      </rPr>
      <t xml:space="preserve">(Activités équestres, activités gymniques de la forme et de la force, activités physiques </t>
    </r>
  </si>
  <si>
    <r>
      <rPr>
        <sz val="7"/>
        <color rgb="FF000000"/>
        <rFont val="Calibri"/>
        <family val="2"/>
      </rPr>
      <t xml:space="preserve">              </t>
    </r>
    <r>
      <rPr>
        <sz val="6"/>
        <color rgb="FF000000"/>
        <rFont val="Calibri"/>
        <family val="2"/>
      </rPr>
      <t xml:space="preserve">pour tous, animation culturelle, animation sociale, loisirs tous publics, sport automobile)</t>
    </r>
  </si>
  <si>
    <t xml:space="preserve">Niveau III</t>
  </si>
  <si>
    <t xml:space="preserve">DEFA</t>
  </si>
  <si>
    <r>
      <rPr>
        <b val="true"/>
        <sz val="7"/>
        <color rgb="FF000000"/>
        <rFont val="Calibri"/>
        <family val="2"/>
      </rPr>
      <t xml:space="preserve">DEJEPS </t>
    </r>
    <r>
      <rPr>
        <sz val="6"/>
        <color rgb="FF000000"/>
        <rFont val="Calibri"/>
        <family val="2"/>
      </rPr>
      <t xml:space="preserve">(Badminton, handball, karaté, judo, tennis, animation socio-éducative ou culturelle)</t>
    </r>
  </si>
  <si>
    <t xml:space="preserve">Niveau II</t>
  </si>
  <si>
    <r>
      <rPr>
        <b val="true"/>
        <sz val="7"/>
        <color rgb="FF000000"/>
        <rFont val="Calibri"/>
        <family val="2"/>
      </rPr>
      <t xml:space="preserve">BE </t>
    </r>
    <r>
      <rPr>
        <sz val="6"/>
        <color rgb="FF000000"/>
        <rFont val="Calibri"/>
        <family val="2"/>
      </rPr>
      <t xml:space="preserve">Alpinisme - guide de haute montagne</t>
    </r>
  </si>
  <si>
    <r>
      <rPr>
        <b val="true"/>
        <sz val="7"/>
        <color rgb="FF000000"/>
        <rFont val="Calibri"/>
        <family val="2"/>
      </rPr>
      <t xml:space="preserve">BEES 2</t>
    </r>
    <r>
      <rPr>
        <b val="true"/>
        <vertAlign val="superscript"/>
        <sz val="7"/>
        <color rgb="FF000000"/>
        <rFont val="Calibri"/>
        <family val="2"/>
      </rPr>
      <t xml:space="preserve">ème</t>
    </r>
    <r>
      <rPr>
        <b val="true"/>
        <sz val="7"/>
        <color rgb="FF000000"/>
        <rFont val="Calibri"/>
        <family val="2"/>
      </rPr>
      <t xml:space="preserve"> degré </t>
    </r>
    <r>
      <rPr>
        <sz val="6"/>
        <color rgb="FF000000"/>
        <rFont val="Calibri"/>
        <family val="2"/>
      </rPr>
      <t xml:space="preserve">(Equitation, football, karaté)</t>
    </r>
  </si>
  <si>
    <r>
      <rPr>
        <b val="true"/>
        <sz val="7"/>
        <color rgb="FF000000"/>
        <rFont val="Calibri"/>
        <family val="2"/>
      </rPr>
      <t xml:space="preserve">DESJEPS </t>
    </r>
    <r>
      <rPr>
        <sz val="6"/>
        <color rgb="FF000000"/>
        <rFont val="Calibri"/>
        <family val="2"/>
      </rPr>
      <t xml:space="preserve">(Animation socio-éducative ou culturelle - direction de structure)</t>
    </r>
  </si>
  <si>
    <t xml:space="preserve">DIPLÔMES PROFESSIONNELS EDUCATION NATIONALE</t>
  </si>
  <si>
    <r>
      <rPr>
        <b val="true"/>
        <sz val="7"/>
        <color rgb="FF000000"/>
        <rFont val="Calibri"/>
        <family val="2"/>
      </rPr>
      <t xml:space="preserve">DUT Carrière sociale </t>
    </r>
    <r>
      <rPr>
        <sz val="6"/>
        <color rgb="FF000000"/>
        <rFont val="Calibri"/>
        <family val="2"/>
      </rPr>
      <t xml:space="preserve">option Animation sociale et socio-culturelle</t>
    </r>
  </si>
  <si>
    <t xml:space="preserve">Niveaux II et I</t>
  </si>
  <si>
    <r>
      <rPr>
        <b val="true"/>
        <sz val="7"/>
        <color rgb="FF000000"/>
        <rFont val="Calibri"/>
        <family val="2"/>
      </rPr>
      <t xml:space="preserve">STAPS </t>
    </r>
    <r>
      <rPr>
        <sz val="6"/>
        <color rgb="FF000000"/>
        <rFont val="Calibri"/>
        <family val="2"/>
      </rPr>
      <t xml:space="preserve">Sciences et Techniques des Activités Physiques et Sportives</t>
    </r>
  </si>
  <si>
    <t xml:space="preserve">DIPLÔMES NON PROFESSIONNELS</t>
  </si>
  <si>
    <t xml:space="preserve">BAFA</t>
  </si>
  <si>
    <t xml:space="preserve">BAFD</t>
  </si>
  <si>
    <t xml:space="preserve">Sources : DRJSCS, DDCS, MESR</t>
  </si>
  <si>
    <t xml:space="preserve">DEFA : Diplôme d'État relatif aux Fonctions d'Animation</t>
  </si>
  <si>
    <t xml:space="preserve">BEES : Brevet d'État d'Éducateur Sportif</t>
  </si>
  <si>
    <t xml:space="preserve">BAFA : Brevet d'Aptitude aux Fonctions d'Animateur </t>
  </si>
  <si>
    <t xml:space="preserve">BAFD : Brevet d'Aptitude aux Fonctions de Directeur</t>
  </si>
  <si>
    <t xml:space="preserve">DES JEPS : Diplôme d'État Supérieur de la Jeunesse, de l'Éducation Populaire et du Sport</t>
  </si>
  <si>
    <t xml:space="preserve">BAPAAT : Brevet d'Aptitude Professionnelle d'Assistant Animateur Technicien</t>
  </si>
  <si>
    <t xml:space="preserve">BP JEPS : Brevet Professionnel de la Jeunesse, de l'Éducation Populaire et du Sport </t>
  </si>
  <si>
    <t xml:space="preserve">DE JEPS : Diplôme d'État de la Jeunesse, de l'Éducation Populaire et du Sport</t>
  </si>
  <si>
    <t xml:space="preserve">DIPLOMES DELIVRES dans le CHAMP des FORMATIONS SOCIALES</t>
  </si>
  <si>
    <t xml:space="preserve">Diplômes par formation (*)</t>
  </si>
  <si>
    <t xml:space="preserve">Diplômes par VAE</t>
  </si>
  <si>
    <t xml:space="preserve">TOTAL DIPLOMES DELIVRES (1)</t>
  </si>
  <si>
    <t xml:space="preserve">Aide médico-psychologique</t>
  </si>
  <si>
    <t xml:space="preserve">Auxiliaire de vie sociale</t>
  </si>
  <si>
    <t xml:space="preserve">Assistant familial  </t>
  </si>
  <si>
    <t xml:space="preserve">Technicien de l'intervention sociale et familiale</t>
  </si>
  <si>
    <t xml:space="preserve">Moniteur éducateur</t>
  </si>
  <si>
    <t xml:space="preserve">Assistant de service social</t>
  </si>
  <si>
    <t xml:space="preserve">Educateur spécialisé</t>
  </si>
  <si>
    <t xml:space="preserve">Educateur de jeunes enfants</t>
  </si>
  <si>
    <t xml:space="preserve">Educateur technique spécialisé</t>
  </si>
  <si>
    <t xml:space="preserve">Conseiller en économie sociale familiale</t>
  </si>
  <si>
    <t xml:space="preserve">Médiateur familial</t>
  </si>
  <si>
    <t xml:space="preserve">Fonction d'encadrement et de responsable d'unité d'intervention sociale (CAFERUIS)</t>
  </si>
  <si>
    <t xml:space="preserve">Niveau I</t>
  </si>
  <si>
    <t xml:space="preserve">Diplôme supérieur en travail social / Ingénieur social (DEIS)</t>
  </si>
  <si>
    <t xml:space="preserve">Directeur d'établissement ou de service d'intervention sociale (CAFDES)</t>
  </si>
  <si>
    <t xml:space="preserve">Sources : DREES - DRJSCS Enquête écoles de formation 2012 et service certificateur</t>
  </si>
  <si>
    <r>
      <rPr>
        <b val="true"/>
        <i val="true"/>
        <sz val="7"/>
        <color rgb="FF000000"/>
        <rFont val="Calibri"/>
        <family val="2"/>
      </rPr>
      <t xml:space="preserve">(*) </t>
    </r>
    <r>
      <rPr>
        <i val="true"/>
        <sz val="7"/>
        <color rgb="FF000000"/>
        <rFont val="Calibri"/>
        <family val="2"/>
      </rPr>
      <t xml:space="preserve">diplômes déclarés par les établissements de formation, comprenant les validations pour acquis d'expérience (VAE) partielles</t>
    </r>
  </si>
  <si>
    <t xml:space="preserve">TITRES DELIVRES dans le CHAMP des FORMATIONS SANITAIRES</t>
  </si>
  <si>
    <t xml:space="preserve">Titres par formation (*)</t>
  </si>
  <si>
    <t xml:space="preserve">Titres par équivalence</t>
  </si>
  <si>
    <t xml:space="preserve">Titres par VAE seule</t>
  </si>
  <si>
    <t xml:space="preserve">Titres par diplôme européen</t>
  </si>
  <si>
    <t xml:space="preserve">TOTAL DIPLOMES DELIVRES</t>
  </si>
  <si>
    <t xml:space="preserve">Aide-soignant</t>
  </si>
  <si>
    <t xml:space="preserve">Ambulancier</t>
  </si>
  <si>
    <t xml:space="preserve">Auxiliaire de puériculture</t>
  </si>
  <si>
    <t xml:space="preserve">Préparateur en pharmacie</t>
  </si>
  <si>
    <t xml:space="preserve">Masseurs-kinésithérapeutes</t>
  </si>
  <si>
    <t xml:space="preserve">Manipulateurs électro-radiologie</t>
  </si>
  <si>
    <t xml:space="preserve">Ergothérapeutes</t>
  </si>
  <si>
    <t xml:space="preserve">Psychomotriciens</t>
  </si>
  <si>
    <t xml:space="preserve">Pédicures - podologues</t>
  </si>
  <si>
    <t xml:space="preserve">Infirmiers</t>
  </si>
  <si>
    <t xml:space="preserve">Techniciens en analyse biomédicale</t>
  </si>
  <si>
    <t xml:space="preserve">Sages femmes</t>
  </si>
  <si>
    <t xml:space="preserve">Formations</t>
  </si>
  <si>
    <t xml:space="preserve">Infirmiers de bloc opératoire</t>
  </si>
  <si>
    <t xml:space="preserve">complémentaires</t>
  </si>
  <si>
    <t xml:space="preserve">Infirmiers anesthésistes</t>
  </si>
  <si>
    <t xml:space="preserve">Puéricultrices</t>
  </si>
  <si>
    <t xml:space="preserve">Cadres de santé</t>
  </si>
  <si>
    <t xml:space="preserve">CREATIONS D'ASSOCIATIONS</t>
  </si>
  <si>
    <t xml:space="preserve">Année 2013</t>
  </si>
  <si>
    <t xml:space="preserve">Associations créées en 2013 (1)</t>
  </si>
  <si>
    <t xml:space="preserve">Associations créées en 2012 (2)</t>
  </si>
  <si>
    <t xml:space="preserve">Créations d'associations pour 1000 hab</t>
  </si>
  <si>
    <t xml:space="preserve">Associations créées en 2013 par nature</t>
  </si>
  <si>
    <t xml:space="preserve">Action caritative et humanitaire</t>
  </si>
  <si>
    <t xml:space="preserve">Action sociale et santé</t>
  </si>
  <si>
    <t xml:space="preserve">Défense des droits et des causes</t>
  </si>
  <si>
    <t xml:space="preserve">Education, formation, insertion</t>
  </si>
  <si>
    <t xml:space="preserve">Sport</t>
  </si>
  <si>
    <t xml:space="preserve">Culture</t>
  </si>
  <si>
    <t xml:space="preserve">Loisirs et vie sociale</t>
  </si>
  <si>
    <t xml:space="preserve">Economie, développement local, tourisme</t>
  </si>
  <si>
    <t xml:space="preserve">Autres</t>
  </si>
  <si>
    <t xml:space="preserve">Source : RNA, DRJSCS</t>
  </si>
  <si>
    <t xml:space="preserve">(1) pour la France métropolitaine : donnée septembre 2012 – août 2013, source Recherches &amp; Solidarités</t>
  </si>
  <si>
    <t xml:space="preserve">(2) pour la France Métropolitaine : estimation à partir des données Recherches &amp; Solidarités</t>
  </si>
  <si>
    <t xml:space="preserve">ASSOCIATIONS EMPLOYEURS</t>
  </si>
  <si>
    <t xml:space="preserve">au 31 décembre 2011</t>
  </si>
  <si>
    <t xml:space="preserve">Etablissements associatifs employeurs </t>
  </si>
  <si>
    <t xml:space="preserve">Etablissements employeurs par activité économique</t>
  </si>
  <si>
    <t xml:space="preserve">Agriculture, sylviculture et pêche</t>
  </si>
  <si>
    <t xml:space="preserve">Industrie, construction</t>
  </si>
  <si>
    <t xml:space="preserve">Commerce, transports, héberg. restauration</t>
  </si>
  <si>
    <t xml:space="preserve">Administration publique, enseignement,</t>
  </si>
  <si>
    <t xml:space="preserve"> santé humaine et action sociale</t>
  </si>
  <si>
    <t xml:space="preserve">    dont enseignement</t>
  </si>
  <si>
    <t xml:space="preserve">    dont santé </t>
  </si>
  <si>
    <t xml:space="preserve">    dont action sociale</t>
  </si>
  <si>
    <t xml:space="preserve">Autres services (1)</t>
  </si>
  <si>
    <t xml:space="preserve">  dont activités sportives et de loisirs</t>
  </si>
  <si>
    <t xml:space="preserve">   dont arts, spectacles</t>
  </si>
  <si>
    <t xml:space="preserve">Autres secteurs d'activité</t>
  </si>
  <si>
    <t xml:space="preserve">Source : Insee (Clap)</t>
  </si>
  <si>
    <t xml:space="preserve">Champ : établissements associatifs ayant eu au moins un salarié dans l'année (hors intérimaires)</t>
  </si>
  <si>
    <t xml:space="preserve">(1) hors administration publique, enseignement, santé humaine, action sociale, commerce, transport, hébergement, restauration</t>
  </si>
  <si>
    <t xml:space="preserve">EFFECTIFS SALARIES DANS LES  ASSOCIATIONS</t>
  </si>
  <si>
    <t xml:space="preserve">Nb de salariés des établissements associatifs</t>
  </si>
  <si>
    <t xml:space="preserve">Salariés par activité économique </t>
  </si>
  <si>
    <t xml:space="preserve">s</t>
  </si>
  <si>
    <t xml:space="preserve"> dont arts, spectacles</t>
  </si>
  <si>
    <t xml:space="preserve">Postes Fonjep DRJSCS (2) 2013</t>
  </si>
  <si>
    <t xml:space="preserve">Sources : Insee (Clap), DRJSCS</t>
  </si>
  <si>
    <t xml:space="preserve">Champ : postes de travail au 31 décembre (hors intérimaires et postes annexes)</t>
  </si>
  <si>
    <t xml:space="preserve">(2) Fonds de coopération de la jeunesse et de l’éducation populaire </t>
  </si>
  <si>
    <t xml:space="preserve">EMPLOIS EN EQUIVALENTS TEMPS PLEIN DANS LES  ASSOCIATIONS</t>
  </si>
  <si>
    <t xml:space="preserve">Nb équivalents temps plein (ETP) </t>
  </si>
  <si>
    <t xml:space="preserve">ETP par activité économique </t>
  </si>
  <si>
    <t xml:space="preserve">Champ : postes de travail dans l'année en équivalent temps plein (hors intérimaires)</t>
  </si>
  <si>
    <t xml:space="preserve">s : secret statistique</t>
  </si>
  <si>
    <t xml:space="preserve">POIDS DE L'ECONOMIE SOCIALE ET SOLIDAIRE DANS L'EMPLOI TOTAL</t>
  </si>
  <si>
    <t xml:space="preserve">Part des associations ds l'emploi total (1)</t>
  </si>
  <si>
    <t xml:space="preserve">Autres services (2)</t>
  </si>
  <si>
    <t xml:space="preserve">Part des mutuelles, coopératives </t>
  </si>
  <si>
    <t xml:space="preserve">et fondations dans l'emploi total (1)</t>
  </si>
  <si>
    <t xml:space="preserve">(1) poids mesuré en ETP par rapport aux postes de travail dans l'année (hors intérimaires)</t>
  </si>
  <si>
    <t xml:space="preserve">(2) hors administration publique, enseignement, santé humaine, action sociale, commerce, transport, hébergement, restauration</t>
  </si>
  <si>
    <t xml:space="preserve">POIDS DES REMUNERATIONS BRUTES DES ASSOCIATIONS DANS L'ENSEMBLE DES REMUNERATIONS</t>
  </si>
  <si>
    <t xml:space="preserve">Part rémunérations brutes des associations </t>
  </si>
  <si>
    <t xml:space="preserve">Ɛ</t>
  </si>
  <si>
    <t xml:space="preserve">  dont arts, spectacles</t>
  </si>
  <si>
    <t xml:space="preserve">Champ : rémunérations brutes versées dans l'année</t>
  </si>
  <si>
    <t xml:space="preserve">CépiDc</t>
  </si>
  <si>
    <t xml:space="preserve">Centre d'épidémiologie sur les causes médicales de décès, laboratoire de l'INSERM</t>
  </si>
  <si>
    <t xml:space="preserve">CAF</t>
  </si>
  <si>
    <t xml:space="preserve">Caisse d'Allocations Familiales</t>
  </si>
  <si>
    <t xml:space="preserve">Clap</t>
  </si>
  <si>
    <t xml:space="preserve">Connaissance locale de l'appareil productif (données INSEE)</t>
  </si>
  <si>
    <t xml:space="preserve">CNAF</t>
  </si>
  <si>
    <t xml:space="preserve">Caisse National des Allocations Familiales</t>
  </si>
  <si>
    <t xml:space="preserve">Cnamts</t>
  </si>
  <si>
    <t xml:space="preserve">Caisse nationale de l'assurance maladie des travailleurs salariés</t>
  </si>
  <si>
    <t xml:space="preserve">CREHA Ouest</t>
  </si>
  <si>
    <t xml:space="preserve">Centre Régional d'Etudes pour l'Habitat de l'Ouest</t>
  </si>
  <si>
    <t xml:space="preserve">DARES</t>
  </si>
  <si>
    <t xml:space="preserve">Direction de l'Animation de la Recherche, des Etudes et des Statistiques du ministère du Travail, de l'Emploi et du Dialogue Social</t>
  </si>
  <si>
    <t xml:space="preserve">DEPP</t>
  </si>
  <si>
    <t xml:space="preserve">Direction de l'Evaluation, de la Prospective et de la Performance du ministère de l'Education Nationale, de l'Enseignement supérieur et de la Recherche</t>
  </si>
  <si>
    <t xml:space="preserve">DGCS</t>
  </si>
  <si>
    <t xml:space="preserve">Direction Générale de la Cohésion Sociale</t>
  </si>
  <si>
    <t xml:space="preserve">DIRECCTE</t>
  </si>
  <si>
    <t xml:space="preserve">Direction Régionale des Entreprises, de la Concurrence, de la Consommation, du Travail et de l’Emploi</t>
  </si>
  <si>
    <t xml:space="preserve">DJEPVA</t>
  </si>
  <si>
    <t xml:space="preserve">Direction de la Jeunesse, de l'Education Populaire et de la Vie Associative</t>
  </si>
  <si>
    <t xml:space="preserve">DREAL</t>
  </si>
  <si>
    <t xml:space="preserve">Direction Régionale de l'Environnement, de l'Aménagement et du Logement</t>
  </si>
  <si>
    <t xml:space="preserve">DREES</t>
  </si>
  <si>
    <t xml:space="preserve">Direction de la Recherche, des Etudes, de l’Evaluation et des Statistiques du ministère des Affaires sociales</t>
  </si>
  <si>
    <t xml:space="preserve">DSN</t>
  </si>
  <si>
    <t xml:space="preserve">Direction du Service National</t>
  </si>
  <si>
    <t xml:space="preserve">FINESS</t>
  </si>
  <si>
    <t xml:space="preserve">Fichier d'Identification National des Etablissements Sanitaires et Sociaux</t>
  </si>
  <si>
    <t xml:space="preserve">INSEE</t>
  </si>
  <si>
    <t xml:space="preserve">Institut National de la Statistique et des Etudes Economiques</t>
  </si>
  <si>
    <t xml:space="preserve">INSERM</t>
  </si>
  <si>
    <t xml:space="preserve">Institut National de la Santé et de la Recherche Médicale</t>
  </si>
  <si>
    <t xml:space="preserve">MEDDE</t>
  </si>
  <si>
    <t xml:space="preserve">Ministère de l'Ecologie, du Développement Durable et de l'Energie</t>
  </si>
  <si>
    <t xml:space="preserve">MEN</t>
  </si>
  <si>
    <t xml:space="preserve"> Ministère de l'Education Nationale, de l'Enseignement supérieur et de la Recherche</t>
  </si>
  <si>
    <t xml:space="preserve">MEOS</t>
  </si>
  <si>
    <t xml:space="preserve">Mission des Etudes, de l'Observation et des Statistiques du ministère des Droits des Femmes, de la Ville, de la Jeunesse et des Sports</t>
  </si>
  <si>
    <t xml:space="preserve">MSA</t>
  </si>
  <si>
    <t xml:space="preserve">Mutualité Sociale Agricole</t>
  </si>
  <si>
    <t xml:space="preserve">OFDT</t>
  </si>
  <si>
    <t xml:space="preserve">Observatoire Français des Drogues et Toxicomanies</t>
  </si>
  <si>
    <t xml:space="preserve">ONZUS</t>
  </si>
  <si>
    <t xml:space="preserve">Obsevatoire National des Zones Urbaines Sensibles</t>
  </si>
  <si>
    <t xml:space="preserve">PLAI</t>
  </si>
  <si>
    <t xml:space="preserve">Prêt Locatif Aidé d’Intégration destiné à financer la construction, l’acquisition et l’amélioration de logements loués à des personnes cumulant des ressources faibles et des difficultés sociales et pouvant nécessiter de ce fait d’un accompagnement spécifique.</t>
  </si>
  <si>
    <t xml:space="preserve">PLUS</t>
  </si>
  <si>
    <r>
      <rPr>
        <sz val="7"/>
        <color rgb="FF000000"/>
        <rFont val="Calibri"/>
        <family val="2"/>
      </rPr>
      <t xml:space="preserve">Prêt Locatif à Usage Social qui</t>
    </r>
    <r>
      <rPr>
        <b val="true"/>
        <sz val="7"/>
        <color rgb="FF000000"/>
        <rFont val="Calibri"/>
        <family val="2"/>
      </rPr>
      <t xml:space="preserve"> </t>
    </r>
    <r>
      <rPr>
        <sz val="7"/>
        <color rgb="FF000000"/>
        <rFont val="Calibri"/>
        <family val="2"/>
      </rPr>
      <t xml:space="preserve">permet aux organismes de logement social et aux sociétés d'économie mixte  de financer l'achat de terrain et la construction de logements neufs, l'acquisition-amélioration de logements anciens et l a transformation de locaux divers, avec ou sans acquisition, en logements locatifs.</t>
    </r>
  </si>
  <si>
    <t xml:space="preserve">RNA</t>
  </si>
  <si>
    <t xml:space="preserve">Répertoire National des Associations</t>
  </si>
  <si>
    <t xml:space="preserve">SAMSAH</t>
  </si>
  <si>
    <t xml:space="preserve">Service d'Accompagnement Médico-Social des Adultes Handicapés</t>
  </si>
  <si>
    <t xml:space="preserve">SAVS</t>
  </si>
  <si>
    <t xml:space="preserve">Service d'Accompagnement de la Vie Sociale</t>
  </si>
  <si>
    <t xml:space="preserve">SOeS</t>
  </si>
  <si>
    <t xml:space="preserve">Service de l'Observation Statistique de l'Environnement du ministère de l'Ecologie, du Développement Durable et de l'Energie</t>
  </si>
  <si>
    <t xml:space="preserve">URSSAF</t>
  </si>
  <si>
    <t xml:space="preserve">Union de Recouvrement de la Sécurité Sociale et des Allocations Familiales</t>
  </si>
  <si>
    <t xml:space="preserve">Direction Départementale de la Cohésion Sociale de Loire Atlantique – DDCS 44</t>
  </si>
  <si>
    <t xml:space="preserve">M.A.N Beaulieu – 9 Rue René Viviani – CS 86227 – 44262 NANTES Cedex 2</t>
  </si>
  <si>
    <r>
      <rPr>
        <sz val="7"/>
        <color rgb="FF000000"/>
        <rFont val="Calibri"/>
        <family val="2"/>
      </rPr>
      <t xml:space="preserve">02.40.12.80.00 / </t>
    </r>
    <r>
      <rPr>
        <u val="single"/>
        <sz val="7"/>
        <color rgb="FF000000"/>
        <rFont val="Calibri"/>
        <family val="2"/>
      </rPr>
      <t xml:space="preserve">ddcs-directeur@loire-atlantique.gouv.fr</t>
    </r>
  </si>
  <si>
    <t xml:space="preserve">http://www.loire-atlantique.gouv.fr</t>
  </si>
  <si>
    <t xml:space="preserve">Direction départementale de la Cohésion Sociale du Maine et Loire – DDCS 49</t>
  </si>
  <si>
    <t xml:space="preserve">Cité administrative – Bat C – 15 Bis Rue Dupetit Thouars – 49047 ANGERS Cedex 01</t>
  </si>
  <si>
    <r>
      <rPr>
        <sz val="7"/>
        <color rgb="FF000000"/>
        <rFont val="Calibri"/>
        <family val="2"/>
      </rPr>
      <t xml:space="preserve">02.41.72.47.20 / </t>
    </r>
    <r>
      <rPr>
        <u val="single"/>
        <sz val="7"/>
        <color rgb="FF000000"/>
        <rFont val="Calibri"/>
        <family val="2"/>
      </rPr>
      <t xml:space="preserve">ddcs-directeur@maine-et-loire.gouv.fr</t>
    </r>
  </si>
  <si>
    <t xml:space="preserve">http://www.maine-et-loire.gouv.fr</t>
  </si>
  <si>
    <t xml:space="preserve">Direction Départementale de la Cohésion Sociale et de la Protection des Populations de la Mayenne – DDCSPP 53</t>
  </si>
  <si>
    <t xml:space="preserve">Cité Administrative – 60 Rue Mac Donald – BP 93007 – 53063 LAVAL Cedex 9</t>
  </si>
  <si>
    <r>
      <rPr>
        <sz val="7"/>
        <color rgb="FF000000"/>
        <rFont val="Calibri"/>
        <family val="2"/>
      </rPr>
      <t xml:space="preserve">02.43.67.27.30 / </t>
    </r>
    <r>
      <rPr>
        <u val="single"/>
        <sz val="7"/>
        <color rgb="FF000000"/>
        <rFont val="Calibri"/>
        <family val="2"/>
      </rPr>
      <t xml:space="preserve">ddcspp-directeur@mayenne.gouv.fr</t>
    </r>
  </si>
  <si>
    <t xml:space="preserve">http://www.mayenne.gouv.fr</t>
  </si>
  <si>
    <t xml:space="preserve">Direction départementale de la Cohésion Sociale de la Sarthe – DDCS 72</t>
  </si>
  <si>
    <t xml:space="preserve">57 Boulevard Demorieux – CS 51912 – 72019 LE MANS Cedex 2</t>
  </si>
  <si>
    <r>
      <rPr>
        <sz val="7"/>
        <color rgb="FF000000"/>
        <rFont val="Calibri"/>
        <family val="2"/>
      </rPr>
      <t xml:space="preserve">02.43.14.60.00 / </t>
    </r>
    <r>
      <rPr>
        <u val="single"/>
        <sz val="7"/>
        <color rgb="FF000000"/>
        <rFont val="Calibri"/>
        <family val="2"/>
      </rPr>
      <t xml:space="preserve">ddcs@sarthe.gouv.fr</t>
    </r>
  </si>
  <si>
    <t xml:space="preserve">http://www.sarthe.gouv.fr</t>
  </si>
  <si>
    <t xml:space="preserve">Direction Départementale de la Cohésion Sociale de la Vendée – DDCS 85</t>
  </si>
  <si>
    <t xml:space="preserve">29 Rue Delille – CS 20002 – 85023 LA ROCHE-SUR-YON Cedex</t>
  </si>
  <si>
    <r>
      <rPr>
        <sz val="7"/>
        <color rgb="FF000000"/>
        <rFont val="Calibri"/>
        <family val="2"/>
      </rPr>
      <t xml:space="preserve">02.51.36.75.00 /</t>
    </r>
    <r>
      <rPr>
        <u val="single"/>
        <sz val="7"/>
        <color rgb="FF000000"/>
        <rFont val="Calibri"/>
        <family val="2"/>
      </rPr>
      <t xml:space="preserve"> ddcs@vendee.gouv.fr</t>
    </r>
  </si>
  <si>
    <t xml:space="preserve">http://www.vendee.gouv.fr</t>
  </si>
  <si>
    <t xml:space="preserve">Des outils en ligne sont à votre disposition</t>
  </si>
  <si>
    <r>
      <rPr>
        <b val="true"/>
        <sz val="10"/>
        <color rgb="FF000000"/>
        <rFont val="Calibri"/>
        <family val="2"/>
      </rPr>
      <t xml:space="preserve">FINESS - </t>
    </r>
    <r>
      <rPr>
        <i val="true"/>
        <sz val="10"/>
        <color rgb="FF000000"/>
        <rFont val="Calibri"/>
        <family val="2"/>
      </rPr>
      <t xml:space="preserve">Fichier National des Etablissements Sanitaires et Sociaux</t>
    </r>
  </si>
  <si>
    <t xml:space="preserve">Pour rechercher les coordonnées d'établissements sanitaires ou sociaux</t>
  </si>
  <si>
    <t xml:space="preserve">http://finess.sante.gouv.fr</t>
  </si>
  <si>
    <r>
      <rPr>
        <b val="true"/>
        <sz val="10"/>
        <color rgb="FF000000"/>
        <rFont val="Calibri"/>
        <family val="2"/>
      </rPr>
      <t xml:space="preserve">RES</t>
    </r>
    <r>
      <rPr>
        <i val="true"/>
        <sz val="10"/>
        <color rgb="FF000000"/>
        <rFont val="Calibri"/>
        <family val="2"/>
      </rPr>
      <t xml:space="preserve"> - Recensement des équipements sportifs</t>
    </r>
  </si>
  <si>
    <t xml:space="preserve">Pour rechercher des équipements sportifs à partir de critères comme</t>
  </si>
  <si>
    <t xml:space="preserve"> la localisation géographique, le type d'équipement…</t>
  </si>
  <si>
    <t xml:space="preserve">http://www.res.sports.gouv.fr</t>
  </si>
  <si>
    <t xml:space="preserve">Vous pouvez également consulter la publication nationale du Panorama Statistique détaillant chaque région sur le site</t>
  </si>
  <si>
    <t xml:space="preserve">de la Direction de la Recherche, des Etudes, de l'Evaluation et des Statistiques (DREES)</t>
  </si>
  <si>
    <t xml:space="preserve">http://www.drees.sante.gouv.fr</t>
  </si>
  <si>
    <t xml:space="preserve">La plateforme d’observation sociale et médico-sociale </t>
  </si>
  <si>
    <t xml:space="preserve">des Pays de la Loire a été créée en 2012. </t>
  </si>
  <si>
    <t xml:space="preserve">Elle rassemble une trentaine de partenaires fédérés par une charte </t>
  </si>
  <si>
    <r>
      <rPr>
        <sz val="10"/>
        <color rgb="FF000000"/>
        <rFont val="Calibri"/>
        <family val="2"/>
      </rPr>
      <t xml:space="preserve">(accessible sur le site </t>
    </r>
    <r>
      <rPr>
        <b val="true"/>
        <sz val="10"/>
        <color rgb="FF000000"/>
        <rFont val="Calibri"/>
        <family val="2"/>
      </rPr>
      <t xml:space="preserve">www.pays-de-la-loire.drjscs.gouv.fr</t>
    </r>
    <r>
      <rPr>
        <sz val="10"/>
        <color rgb="FF000000"/>
        <rFont val="Calibri"/>
        <family val="2"/>
      </rPr>
      <t xml:space="preserve">)</t>
    </r>
  </si>
  <si>
    <t xml:space="preserve">Elle a pour objectif de faciliter l’accès aux données existantes </t>
  </si>
  <si>
    <t xml:space="preserve">et d’identifier les besoins d’observation non couverts. </t>
  </si>
  <si>
    <t xml:space="preserve">Elle anime une conférence annuelle des partenaires et des groupes de travail spécifiques.</t>
  </si>
  <si>
    <t xml:space="preserve">Actuellement il y en a deux : « Accès aux données » et « Logement-hébergement ». </t>
  </si>
  <si>
    <t xml:space="preserve">La plateforme publie trois fois par an une lettre électronique </t>
  </si>
  <si>
    <t xml:space="preserve">qui informe sur la vie de la plateforme et diffuse une veille documentaire. </t>
  </si>
  <si>
    <t xml:space="preserve">Pour s’abonner à la lettre électronique de la plateforme d’observation sociale, écrire à :</t>
  </si>
  <si>
    <t xml:space="preserve">drjscs44-plateforme@drjscs.gouv.fr</t>
  </si>
</sst>
</file>

<file path=xl/styles.xml><?xml version="1.0" encoding="utf-8"?>
<styleSheet xmlns="http://schemas.openxmlformats.org/spreadsheetml/2006/main">
  <numFmts count="22">
    <numFmt numFmtId="164" formatCode="General"/>
    <numFmt numFmtId="165" formatCode="_-* #,##0.00\ _€_-;\-* #,##0.00\ _€_-;_-* \-??\ _€_-;_-@_-"/>
    <numFmt numFmtId="166" formatCode="_-* #,##0.00\ _€_-;\-* #,##0.00\ _€_-;_-* \-??\ _€_-;_-@_-"/>
    <numFmt numFmtId="167" formatCode="0%"/>
    <numFmt numFmtId="168" formatCode="General"/>
    <numFmt numFmtId="169" formatCode="#,##0"/>
    <numFmt numFmtId="170" formatCode="0.00"/>
    <numFmt numFmtId="171" formatCode="#,###,###&quot;  &quot;"/>
    <numFmt numFmtId="172" formatCode="#,###\ "/>
    <numFmt numFmtId="173" formatCode="#,##0.0"/>
    <numFmt numFmtId="174" formatCode="0.0%"/>
    <numFmt numFmtId="175" formatCode="0.0"/>
    <numFmt numFmtId="176" formatCode="@"/>
    <numFmt numFmtId="177" formatCode="#,##0&quot; €&quot;"/>
    <numFmt numFmtId="178" formatCode="[$-409]mmm\-yy"/>
    <numFmt numFmtId="179" formatCode="#,##0.00&quot; €&quot;"/>
    <numFmt numFmtId="180" formatCode="0.00%"/>
    <numFmt numFmtId="181" formatCode="0.00E+00"/>
    <numFmt numFmtId="182" formatCode="0"/>
    <numFmt numFmtId="183" formatCode="#,##0&quot;   &quot;"/>
    <numFmt numFmtId="184" formatCode="#,##0.0&quot;   &quot;"/>
    <numFmt numFmtId="185" formatCode="0.000%"/>
  </numFmts>
  <fonts count="79">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0"/>
    </font>
    <font>
      <sz val="10"/>
      <name val="MS Sans Serif"/>
      <family val="2"/>
    </font>
    <font>
      <sz val="10"/>
      <name val="System"/>
      <family val="2"/>
    </font>
    <font>
      <b val="true"/>
      <sz val="11"/>
      <color rgb="FFFF0000"/>
      <name val="Calibri"/>
      <family val="2"/>
    </font>
    <font>
      <sz val="10"/>
      <color rgb="FF000000"/>
      <name val="Calibri"/>
      <family val="2"/>
    </font>
    <font>
      <b val="true"/>
      <sz val="10"/>
      <color rgb="FFFFFFFF"/>
      <name val="Calibri"/>
      <family val="2"/>
    </font>
    <font>
      <sz val="10"/>
      <name val="Calibri"/>
      <family val="2"/>
    </font>
    <font>
      <b val="true"/>
      <sz val="10"/>
      <name val="Calibri"/>
      <family val="2"/>
    </font>
    <font>
      <i val="true"/>
      <sz val="10"/>
      <name val="Calibri"/>
      <family val="2"/>
    </font>
    <font>
      <b val="true"/>
      <sz val="9"/>
      <name val="Calibri"/>
      <family val="2"/>
    </font>
    <font>
      <sz val="11"/>
      <name val="Calibri"/>
      <family val="2"/>
    </font>
    <font>
      <u val="single"/>
      <sz val="7"/>
      <color rgb="FF0000FF"/>
      <name val="Calibri"/>
      <family val="2"/>
    </font>
    <font>
      <u val="single"/>
      <sz val="11"/>
      <color rgb="FF0000FF"/>
      <name val="Calibri"/>
      <family val="2"/>
    </font>
    <font>
      <sz val="7"/>
      <name val="Calibri"/>
      <family val="2"/>
    </font>
    <font>
      <sz val="7"/>
      <color rgb="FF000000"/>
      <name val="Calibri"/>
      <family val="2"/>
    </font>
    <font>
      <sz val="8"/>
      <color rgb="FFFF0000"/>
      <name val="Calibri"/>
      <family val="2"/>
    </font>
    <font>
      <b val="true"/>
      <sz val="7"/>
      <name val="Calibri"/>
      <family val="2"/>
    </font>
    <font>
      <sz val="7"/>
      <color rgb="FFFF0000"/>
      <name val="Calibri"/>
      <family val="2"/>
    </font>
    <font>
      <b val="true"/>
      <sz val="7"/>
      <color rgb="FF000000"/>
      <name val="Calibri"/>
      <family val="2"/>
    </font>
    <font>
      <i val="true"/>
      <sz val="7"/>
      <name val="Calibri"/>
      <family val="2"/>
    </font>
    <font>
      <b val="true"/>
      <i val="true"/>
      <sz val="7"/>
      <name val="Calibri"/>
      <family val="2"/>
    </font>
    <font>
      <b val="true"/>
      <sz val="8"/>
      <color rgb="FF0000FF"/>
      <name val="Calibri"/>
      <family val="2"/>
    </font>
    <font>
      <sz val="7"/>
      <name val="Arial"/>
      <family val="2"/>
    </font>
    <font>
      <b val="true"/>
      <i val="true"/>
      <sz val="7"/>
      <color rgb="FF000000"/>
      <name val="Calibri"/>
      <family val="2"/>
    </font>
    <font>
      <i val="true"/>
      <sz val="8"/>
      <color rgb="FFFF0000"/>
      <name val="Calibri"/>
      <family val="2"/>
    </font>
    <font>
      <i val="true"/>
      <sz val="11"/>
      <color rgb="FF000000"/>
      <name val="Calibri"/>
      <family val="2"/>
    </font>
    <font>
      <b val="true"/>
      <sz val="8"/>
      <color rgb="FFFFFFFF"/>
      <name val="Calibri"/>
      <family val="2"/>
    </font>
    <font>
      <b val="true"/>
      <sz val="8.5"/>
      <name val="Calibri"/>
      <family val="2"/>
    </font>
    <font>
      <i val="true"/>
      <sz val="7"/>
      <color rgb="FFFF0000"/>
      <name val="Calibri"/>
      <family val="2"/>
    </font>
    <font>
      <sz val="11"/>
      <color rgb="FFFF0000"/>
      <name val="Calibri"/>
      <family val="2"/>
    </font>
    <font>
      <b val="true"/>
      <sz val="7"/>
      <color rgb="FFFF0000"/>
      <name val="Calibri"/>
      <family val="2"/>
    </font>
    <font>
      <i val="true"/>
      <sz val="7"/>
      <color rgb="FF000000"/>
      <name val="Calibri"/>
      <family val="2"/>
    </font>
    <font>
      <i val="true"/>
      <vertAlign val="superscript"/>
      <sz val="7"/>
      <color rgb="FF000000"/>
      <name val="Calibri"/>
      <family val="2"/>
    </font>
    <font>
      <sz val="7"/>
      <color rgb="FFC0C0C0"/>
      <name val="Calibri"/>
      <family val="2"/>
    </font>
    <font>
      <b val="true"/>
      <sz val="7"/>
      <color rgb="FFC0C0C0"/>
      <name val="Calibri"/>
      <family val="2"/>
    </font>
    <font>
      <sz val="10"/>
      <color rgb="FF000000"/>
      <name val="Arial"/>
      <family val="2"/>
    </font>
    <font>
      <sz val="8"/>
      <name val="Calibri"/>
      <family val="2"/>
    </font>
    <font>
      <b val="true"/>
      <sz val="7"/>
      <color rgb="FFFFFFFF"/>
      <name val="Calibri"/>
      <family val="2"/>
    </font>
    <font>
      <b val="true"/>
      <sz val="10"/>
      <color rgb="FFFF0000"/>
      <name val="Calibri"/>
      <family val="2"/>
    </font>
    <font>
      <sz val="7"/>
      <name val="Calibri"/>
      <family val="2"/>
      <charset val="1"/>
    </font>
    <font>
      <b val="true"/>
      <sz val="7"/>
      <name val="Calibri"/>
      <family val="2"/>
      <charset val="1"/>
    </font>
    <font>
      <sz val="5"/>
      <name val="Calibri"/>
      <family val="2"/>
    </font>
    <font>
      <b val="true"/>
      <sz val="11"/>
      <color rgb="FF000000"/>
      <name val="Calibri"/>
      <family val="2"/>
    </font>
    <font>
      <b val="true"/>
      <sz val="8"/>
      <color rgb="FF000000"/>
      <name val="Arial"/>
      <family val="2"/>
    </font>
    <font>
      <i val="true"/>
      <sz val="7"/>
      <color rgb="FFC0C0C0"/>
      <name val="Calibri"/>
      <family val="2"/>
    </font>
    <font>
      <b val="true"/>
      <sz val="9"/>
      <color rgb="FFFF0000"/>
      <name val="Calibri"/>
      <family val="2"/>
    </font>
    <font>
      <sz val="7"/>
      <color rgb="FF969696"/>
      <name val="Calibri"/>
      <family val="2"/>
    </font>
    <font>
      <b val="true"/>
      <sz val="7"/>
      <color rgb="FF969696"/>
      <name val="Calibri"/>
      <family val="2"/>
    </font>
    <font>
      <sz val="3"/>
      <color rgb="FF000000"/>
      <name val="Calibri"/>
      <family val="2"/>
    </font>
    <font>
      <b val="true"/>
      <sz val="3"/>
      <color rgb="FF000000"/>
      <name val="Calibri"/>
      <family val="2"/>
    </font>
    <font>
      <b val="true"/>
      <sz val="8"/>
      <color rgb="FFFF0000"/>
      <name val="Calibri"/>
      <family val="2"/>
    </font>
    <font>
      <sz val="6.5"/>
      <color rgb="FF000000"/>
      <name val="Calibri"/>
      <family val="2"/>
    </font>
    <font>
      <sz val="6.5"/>
      <name val="Calibri"/>
      <family val="2"/>
    </font>
    <font>
      <b val="true"/>
      <sz val="6.5"/>
      <name val="Calibri"/>
      <family val="2"/>
    </font>
    <font>
      <sz val="2"/>
      <color rgb="FF000000"/>
      <name val="Calibri"/>
      <family val="2"/>
    </font>
    <font>
      <sz val="2"/>
      <name val="Calibri"/>
      <family val="2"/>
    </font>
    <font>
      <b val="true"/>
      <sz val="2"/>
      <name val="Calibri"/>
      <family val="2"/>
    </font>
    <font>
      <b val="true"/>
      <sz val="6"/>
      <color rgb="FF000000"/>
      <name val="Calibri"/>
      <family val="2"/>
    </font>
    <font>
      <i val="true"/>
      <sz val="6.5"/>
      <color rgb="FF000000"/>
      <name val="Calibri"/>
      <family val="2"/>
    </font>
    <font>
      <i val="true"/>
      <sz val="6.5"/>
      <name val="Calibri"/>
      <family val="2"/>
    </font>
    <font>
      <b val="true"/>
      <sz val="2"/>
      <color rgb="FF000000"/>
      <name val="Calibri"/>
      <family val="2"/>
    </font>
    <font>
      <sz val="4"/>
      <color rgb="FF000000"/>
      <name val="Calibri"/>
      <family val="2"/>
    </font>
    <font>
      <sz val="6"/>
      <color rgb="FF000000"/>
      <name val="Calibri"/>
      <family val="2"/>
    </font>
    <font>
      <b val="true"/>
      <vertAlign val="superscript"/>
      <sz val="7"/>
      <color rgb="FF000000"/>
      <name val="Calibri"/>
      <family val="2"/>
    </font>
    <font>
      <b val="true"/>
      <sz val="7"/>
      <color rgb="FF008000"/>
      <name val="Calibri"/>
      <family val="2"/>
    </font>
    <font>
      <sz val="10"/>
      <color rgb="FFFF0000"/>
      <name val="Calibri"/>
      <family val="2"/>
    </font>
    <font>
      <b val="true"/>
      <sz val="11"/>
      <name val="Calibri"/>
      <family val="2"/>
    </font>
    <font>
      <b val="true"/>
      <sz val="9"/>
      <color rgb="FFFFFFFF"/>
      <name val="Calibri"/>
      <family val="2"/>
    </font>
    <font>
      <b val="true"/>
      <sz val="7"/>
      <color rgb="FF003366"/>
      <name val="Calibri"/>
      <family val="2"/>
    </font>
    <font>
      <sz val="7"/>
      <color rgb="FF003366"/>
      <name val="Calibri"/>
      <family val="2"/>
    </font>
    <font>
      <u val="single"/>
      <sz val="7"/>
      <color rgb="FF000000"/>
      <name val="Calibri"/>
      <family val="2"/>
    </font>
    <font>
      <b val="true"/>
      <sz val="10"/>
      <color rgb="FF000000"/>
      <name val="Calibri"/>
      <family val="2"/>
    </font>
    <font>
      <i val="true"/>
      <sz val="10"/>
      <color rgb="FF000000"/>
      <name val="Calibri"/>
      <family val="2"/>
    </font>
    <font>
      <sz val="14"/>
      <color rgb="FFFF0000"/>
      <name val="Calibri"/>
      <family val="2"/>
    </font>
  </fonts>
  <fills count="5">
    <fill>
      <patternFill patternType="none"/>
    </fill>
    <fill>
      <patternFill patternType="gray125"/>
    </fill>
    <fill>
      <patternFill patternType="solid">
        <fgColor rgb="FF00CCFF"/>
        <bgColor rgb="FF33CCCC"/>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medium">
        <color rgb="FF00CCFF"/>
      </left>
      <right style="medium">
        <color rgb="FF00CCFF"/>
      </right>
      <top style="medium">
        <color rgb="FF00CCFF"/>
      </top>
      <bottom/>
      <diagonal/>
    </border>
    <border diagonalUp="false" diagonalDown="false">
      <left style="medium">
        <color rgb="FF00CCFF"/>
      </left>
      <right style="medium">
        <color rgb="FF00CCFF"/>
      </right>
      <top/>
      <bottom/>
      <diagonal/>
    </border>
    <border diagonalUp="false" diagonalDown="false">
      <left style="medium">
        <color rgb="FF00CCFF"/>
      </left>
      <right style="medium">
        <color rgb="FF00CCFF"/>
      </right>
      <top/>
      <bottom style="medium">
        <color rgb="FF00CCFF"/>
      </bottom>
      <diagonal/>
    </border>
    <border diagonalUp="false" diagonalDown="false">
      <left/>
      <right/>
      <top/>
      <bottom style="thin"/>
      <diagonal/>
    </border>
    <border diagonalUp="false" diagonalDown="false">
      <left/>
      <right/>
      <top/>
      <bottom style="medium">
        <color rgb="FF00CCFF"/>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1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9" fontId="18" fillId="0" borderId="4" xfId="0" applyFont="true" applyBorder="true" applyAlignment="true" applyProtection="false">
      <alignment horizontal="general" vertical="center" textRotation="0" wrapText="false" indent="0" shrinkToFit="false"/>
      <protection locked="true" hidden="false"/>
    </xf>
    <xf numFmtId="169" fontId="21" fillId="0" borderId="4"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true" indent="0" shrinkToFit="false"/>
      <protection locked="false" hidden="false"/>
    </xf>
    <xf numFmtId="169" fontId="18" fillId="0" borderId="0" xfId="0" applyFont="true" applyBorder="false" applyAlignment="true" applyProtection="true">
      <alignment horizontal="right" vertical="bottom" textRotation="0" wrapText="false" indent="0" shrinkToFit="false"/>
      <protection locked="fals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9" fontId="19" fillId="3" borderId="0" xfId="0" applyFont="true" applyBorder="true" applyAlignment="true" applyProtection="true">
      <alignment horizontal="general" vertical="top" textRotation="0" wrapText="false" indent="0" shrinkToFit="false"/>
      <protection locked="false" hidden="false"/>
    </xf>
    <xf numFmtId="169" fontId="23" fillId="3" borderId="0" xfId="0" applyFont="true" applyBorder="true" applyAlignment="true" applyProtection="true">
      <alignment horizontal="general" vertical="top" textRotation="0" wrapText="false" indent="0" shrinkToFit="false"/>
      <protection locked="true" hidden="false"/>
    </xf>
    <xf numFmtId="169" fontId="18" fillId="3" borderId="0" xfId="0" applyFont="true" applyBorder="false" applyAlignment="true" applyProtection="true">
      <alignment horizontal="right" vertical="bottom" textRotation="0" wrapText="tru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general" vertical="top" textRotation="0" wrapText="false" indent="0" shrinkToFit="false"/>
      <protection locked="true" hidden="false"/>
    </xf>
    <xf numFmtId="169" fontId="18" fillId="0" borderId="0" xfId="0" applyFont="true" applyBorder="false" applyAlignment="true" applyProtection="true">
      <alignment horizontal="right" vertical="bottom" textRotation="0" wrapText="true" indent="0" shrinkToFit="false"/>
      <protection locked="false" hidden="false"/>
    </xf>
    <xf numFmtId="170" fontId="24" fillId="0" borderId="0" xfId="0" applyFont="true" applyBorder="true" applyAlignment="true" applyProtection="true">
      <alignment horizontal="center" vertical="center" textRotation="0" wrapText="false" indent="0" shrinkToFit="false"/>
      <protection locked="true" hidden="false"/>
    </xf>
    <xf numFmtId="170" fontId="25" fillId="0" borderId="0" xfId="0" applyFont="true" applyBorder="true" applyAlignment="true" applyProtection="true">
      <alignment horizontal="center"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71" fontId="18" fillId="0" borderId="4" xfId="0" applyFont="true" applyBorder="true" applyAlignment="true" applyProtection="false">
      <alignment horizontal="general" vertical="center" textRotation="0" wrapText="false" indent="0" shrinkToFit="false"/>
      <protection locked="true" hidden="false"/>
    </xf>
    <xf numFmtId="172" fontId="18" fillId="0" borderId="4"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9" fontId="19" fillId="3" borderId="0" xfId="0" applyFont="true" applyBorder="true" applyAlignment="true" applyProtection="true">
      <alignment horizontal="right" vertical="bottom" textRotation="0" wrapText="false" indent="0" shrinkToFit="false"/>
      <protection locked="false" hidden="false"/>
    </xf>
    <xf numFmtId="169" fontId="23" fillId="3" borderId="0" xfId="0" applyFont="true" applyBorder="true" applyAlignment="true" applyProtection="true">
      <alignment horizontal="right" vertical="bottom" textRotation="0" wrapText="false" indent="0" shrinkToFit="false"/>
      <protection locked="true" hidden="false"/>
    </xf>
    <xf numFmtId="169" fontId="18" fillId="3"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9" fontId="24" fillId="0" borderId="0" xfId="25" applyFont="true" applyBorder="true" applyAlignment="true" applyProtection="true">
      <alignment horizontal="general" vertical="center" textRotation="0" wrapText="false" indent="0" shrinkToFit="false"/>
      <protection locked="true" hidden="false"/>
    </xf>
    <xf numFmtId="169" fontId="25" fillId="0" borderId="0" xfId="25" applyFont="true" applyBorder="true" applyAlignment="true" applyProtection="tru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71" fontId="21"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73" fontId="18" fillId="0" borderId="0" xfId="15" applyFont="true" applyBorder="true" applyAlignment="true" applyProtection="true">
      <alignment horizontal="right" vertical="center" textRotation="0" wrapText="true" indent="0" shrinkToFit="false"/>
      <protection locked="false" hidden="false"/>
    </xf>
    <xf numFmtId="173" fontId="23" fillId="0" borderId="0" xfId="0" applyFont="true" applyBorder="true" applyAlignment="true" applyProtection="true">
      <alignment horizontal="right" vertical="center" textRotation="0" wrapText="false" indent="0" shrinkToFit="false"/>
      <protection locked="false" hidden="false"/>
    </xf>
    <xf numFmtId="173" fontId="18"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4" fontId="18" fillId="0" borderId="0" xfId="0" applyFont="true" applyBorder="false" applyAlignment="true" applyProtection="false">
      <alignment horizontal="general" vertical="center" textRotation="0" wrapText="false" indent="0" shrinkToFit="false"/>
      <protection locked="true" hidden="false"/>
    </xf>
    <xf numFmtId="174" fontId="21" fillId="0" borderId="0" xfId="0" applyFont="true" applyBorder="true" applyAlignment="true" applyProtection="false">
      <alignment horizontal="general" vertical="center" textRotation="0" wrapText="false" indent="0" shrinkToFit="false"/>
      <protection locked="true" hidden="false"/>
    </xf>
    <xf numFmtId="174" fontId="18" fillId="0"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9" fontId="19" fillId="3" borderId="0" xfId="0" applyFont="true" applyBorder="false" applyAlignment="true" applyProtection="false">
      <alignment horizontal="general" vertical="center" textRotation="0" wrapText="false" indent="0" shrinkToFit="false"/>
      <protection locked="true" hidden="false"/>
    </xf>
    <xf numFmtId="169" fontId="21" fillId="3" borderId="0" xfId="0" applyFont="true" applyBorder="true" applyAlignment="true" applyProtection="false">
      <alignment horizontal="general" vertical="center" textRotation="0" wrapText="false" indent="0" shrinkToFit="false"/>
      <protection locked="true" hidden="false"/>
    </xf>
    <xf numFmtId="169" fontId="19" fillId="3" borderId="0" xfId="0" applyFont="true" applyBorder="false" applyAlignment="false" applyProtection="false">
      <alignment horizontal="general" vertical="bottom" textRotation="0" wrapText="false" indent="0" shrinkToFit="false"/>
      <protection locked="true" hidden="false"/>
    </xf>
    <xf numFmtId="174" fontId="18" fillId="0" borderId="0" xfId="15" applyFont="true" applyBorder="true" applyAlignment="true" applyProtection="true">
      <alignment horizontal="right" vertical="top" textRotation="0" wrapText="true" indent="0" shrinkToFit="false"/>
      <protection locked="false" hidden="false"/>
    </xf>
    <xf numFmtId="174" fontId="23" fillId="0" borderId="0" xfId="0" applyFont="true" applyBorder="true" applyAlignment="true" applyProtection="true">
      <alignment horizontal="right" vertical="top" textRotation="0" wrapText="false" indent="0" shrinkToFit="false"/>
      <protection locked="false" hidden="false"/>
    </xf>
    <xf numFmtId="17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73" fontId="18" fillId="0" borderId="0" xfId="15" applyFont="true" applyBorder="true" applyAlignment="true" applyProtection="true">
      <alignment horizontal="right" vertical="top" textRotation="0" wrapText="true" indent="0" shrinkToFit="false"/>
      <protection locked="false" hidden="false"/>
    </xf>
    <xf numFmtId="173" fontId="23" fillId="0" borderId="0" xfId="0" applyFont="true" applyBorder="true" applyAlignment="true" applyProtection="true">
      <alignment horizontal="right" vertical="top" textRotation="0" wrapText="false" indent="0" shrinkToFit="false"/>
      <protection locked="false" hidden="false"/>
    </xf>
    <xf numFmtId="173" fontId="18" fillId="0" borderId="0" xfId="0" applyFont="true" applyBorder="false" applyAlignment="false" applyProtection="true">
      <alignment horizontal="general" vertical="bottom"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75" fontId="10" fillId="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center" vertical="center" textRotation="0" wrapText="false" indent="0" shrinkToFit="false"/>
      <protection locked="true" hidden="false"/>
    </xf>
    <xf numFmtId="175" fontId="21" fillId="0" borderId="0" xfId="0" applyFont="true" applyBorder="false" applyAlignment="true" applyProtection="false">
      <alignment horizontal="center" vertical="center" textRotation="0" wrapText="false" indent="0" shrinkToFit="false"/>
      <protection locked="true" hidden="false"/>
    </xf>
    <xf numFmtId="175" fontId="18" fillId="0" borderId="0" xfId="0" applyFont="true" applyBorder="true" applyAlignment="true" applyProtection="false">
      <alignment horizontal="right" vertical="center" textRotation="0" wrapText="true" indent="0" shrinkToFit="false"/>
      <protection locked="true" hidden="false"/>
    </xf>
    <xf numFmtId="175" fontId="21" fillId="0" borderId="0"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75" fontId="18" fillId="0" borderId="4" xfId="0" applyFont="true" applyBorder="true" applyAlignment="true" applyProtection="false">
      <alignment horizontal="right" vertical="center" textRotation="0" wrapText="false" indent="0" shrinkToFit="false"/>
      <protection locked="true" hidden="false"/>
    </xf>
    <xf numFmtId="175" fontId="21" fillId="0" borderId="4"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true" applyAlignment="true" applyProtection="true">
      <alignment horizontal="right" vertical="top" textRotation="0" wrapText="false" indent="0" shrinkToFit="false"/>
      <protection locked="true" hidden="false"/>
    </xf>
    <xf numFmtId="173" fontId="23" fillId="0" borderId="0" xfId="0" applyFont="true" applyBorder="true" applyAlignment="true" applyProtection="true">
      <alignment horizontal="right" vertical="top" textRotation="0" wrapText="false" indent="0" shrinkToFit="false"/>
      <protection locked="true" hidden="false"/>
    </xf>
    <xf numFmtId="173" fontId="18" fillId="0" borderId="0" xfId="0" applyFont="true" applyBorder="false" applyAlignment="false" applyProtection="true">
      <alignment horizontal="general" vertical="bottom" textRotation="0" wrapText="false" indent="0" shrinkToFit="false"/>
      <protection locked="false" hidden="false"/>
    </xf>
    <xf numFmtId="173" fontId="19" fillId="0" borderId="0" xfId="0" applyFont="true" applyBorder="true" applyAlignment="true" applyProtection="true">
      <alignment horizontal="right" vertical="center" textRotation="0" wrapText="true" indent="0" shrinkToFit="false"/>
      <protection locked="false" hidden="false"/>
    </xf>
    <xf numFmtId="173" fontId="23" fillId="0"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true" indent="0" shrinkToFit="false"/>
      <protection locked="true" hidden="false"/>
    </xf>
    <xf numFmtId="173" fontId="19" fillId="0" borderId="0" xfId="0" applyFont="true" applyBorder="true" applyAlignment="true" applyProtection="true">
      <alignment horizontal="right" vertical="center" textRotation="0" wrapText="false" indent="0" shrinkToFit="false"/>
      <protection locked="false" hidden="false"/>
    </xf>
    <xf numFmtId="173" fontId="18"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75" fontId="24" fillId="0" borderId="0" xfId="0" applyFont="true" applyBorder="true" applyAlignment="true" applyProtection="false">
      <alignment horizontal="right" vertical="center" textRotation="0" wrapText="false" indent="0" shrinkToFit="false"/>
      <protection locked="true" hidden="false"/>
    </xf>
    <xf numFmtId="175" fontId="2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left" vertical="center" textRotation="0" wrapText="false" indent="0" shrinkToFit="false"/>
      <protection locked="true" hidden="false"/>
    </xf>
    <xf numFmtId="175" fontId="25" fillId="3" borderId="0" xfId="0" applyFont="true" applyBorder="true" applyAlignment="true" applyProtection="false">
      <alignment horizontal="right" vertical="center" textRotation="0" wrapText="false" indent="0" shrinkToFit="false"/>
      <protection locked="true" hidden="false"/>
    </xf>
    <xf numFmtId="175" fontId="25" fillId="3"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5" fontId="21" fillId="0" borderId="0" xfId="0" applyFont="true" applyBorder="true" applyAlignment="true" applyProtection="false">
      <alignment horizontal="center" vertical="center" textRotation="0" wrapText="false" indent="0" shrinkToFit="false"/>
      <protection locked="true" hidden="false"/>
    </xf>
    <xf numFmtId="175" fontId="27"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73" fontId="28" fillId="3" borderId="0" xfId="0" applyFont="true" applyBorder="true" applyAlignment="true" applyProtection="true">
      <alignment horizontal="right" vertical="center" textRotation="0" wrapText="false" indent="0" shrinkToFit="false"/>
      <protection locked="false" hidden="false"/>
    </xf>
    <xf numFmtId="173" fontId="25" fillId="3" borderId="0" xfId="0" applyFont="true" applyBorder="false" applyAlignment="true" applyProtection="true">
      <alignment horizontal="general" vertical="center" textRotation="0" wrapText="false" indent="0" shrinkToFit="false"/>
      <protection locked="true" hidden="false"/>
    </xf>
    <xf numFmtId="175" fontId="18" fillId="0" borderId="4" xfId="0" applyFont="true" applyBorder="true" applyAlignment="true" applyProtection="false">
      <alignment horizontal="center" vertical="center" textRotation="0" wrapText="false" indent="0" shrinkToFit="false"/>
      <protection locked="true" hidden="false"/>
    </xf>
    <xf numFmtId="175" fontId="21" fillId="0" borderId="4" xfId="0" applyFont="true" applyBorder="true" applyAlignment="true" applyProtection="false">
      <alignment horizontal="center" vertical="center" textRotation="0" wrapText="false" indent="0" shrinkToFit="false"/>
      <protection locked="true" hidden="false"/>
    </xf>
    <xf numFmtId="175" fontId="21" fillId="0" borderId="4" xfId="0" applyFont="true" applyBorder="true" applyAlignment="true" applyProtection="false">
      <alignment horizontal="right" vertical="center" textRotation="0" wrapText="false" indent="0" shrinkToFit="false"/>
      <protection locked="true" hidden="false"/>
    </xf>
    <xf numFmtId="164" fontId="18" fillId="0" borderId="0" xfId="32" applyFont="true" applyBorder="true" applyAlignment="true" applyProtection="false">
      <alignment horizontal="left" vertical="center"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4" fontId="21" fillId="3" borderId="0" xfId="32" applyFont="true" applyBorder="true" applyAlignment="true" applyProtection="false">
      <alignment horizontal="left" vertical="center" textRotation="0" wrapText="false" indent="0" shrinkToFit="false"/>
      <protection locked="true" hidden="false"/>
    </xf>
    <xf numFmtId="175" fontId="21" fillId="3"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75" fontId="18" fillId="0" borderId="5" xfId="0" applyFont="true" applyBorder="true" applyAlignment="true" applyProtection="false">
      <alignment horizontal="center" vertical="center" textRotation="0" wrapText="false" indent="0" shrinkToFit="false"/>
      <protection locked="true" hidden="false"/>
    </xf>
    <xf numFmtId="175" fontId="21" fillId="0" borderId="5" xfId="0" applyFont="true" applyBorder="true" applyAlignment="true" applyProtection="false">
      <alignment horizontal="center" vertical="center" textRotation="0" wrapText="false" indent="0" shrinkToFit="false"/>
      <protection locked="true" hidden="false"/>
    </xf>
    <xf numFmtId="175" fontId="18" fillId="0" borderId="0" xfId="0" applyFont="true" applyBorder="true" applyAlignment="true" applyProtection="false">
      <alignment horizontal="center" vertical="center" textRotation="0" wrapText="false" indent="0" shrinkToFit="false"/>
      <protection locked="true" hidden="false"/>
    </xf>
    <xf numFmtId="175"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5" fontId="24" fillId="0"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9" fontId="18" fillId="0" borderId="0" xfId="0" applyFont="true" applyBorder="false" applyAlignment="true" applyProtection="true">
      <alignment horizontal="general" vertical="center" textRotation="0" wrapText="false" indent="0" shrinkToFit="false"/>
      <protection locked="false" hidden="false"/>
    </xf>
    <xf numFmtId="169" fontId="23" fillId="3" borderId="0" xfId="0" applyFont="true" applyBorder="true" applyAlignment="true" applyProtection="true">
      <alignment horizontal="general" vertical="center" textRotation="0" wrapText="false" indent="0" shrinkToFit="false"/>
      <protection locked="false" hidden="false"/>
    </xf>
    <xf numFmtId="169" fontId="23" fillId="3" borderId="0" xfId="0" applyFont="true" applyBorder="true" applyAlignment="true" applyProtection="true">
      <alignment horizontal="general" vertical="center" textRotation="0" wrapText="false" indent="0" shrinkToFit="false"/>
      <protection locked="true" hidden="false"/>
    </xf>
    <xf numFmtId="169" fontId="21" fillId="3" borderId="0" xfId="0" applyFont="true" applyBorder="false" applyAlignment="true" applyProtection="true">
      <alignment horizontal="general" vertical="center" textRotation="0" wrapText="false" indent="0" shrinkToFit="false"/>
      <protection locked="fals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9" fontId="18" fillId="0" borderId="0" xfId="15" applyFont="true" applyBorder="true" applyAlignment="true" applyProtection="true">
      <alignment horizontal="right" vertical="center" textRotation="0" wrapText="true" indent="0" shrinkToFit="false"/>
      <protection locked="fals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false"/>
      <protection locked="fals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4" fontId="18" fillId="0" borderId="0" xfId="19" applyFont="true" applyBorder="true" applyAlignment="true" applyProtection="true">
      <alignment horizontal="right" vertical="center" textRotation="0" wrapText="false" indent="0" shrinkToFit="false"/>
      <protection locked="true" hidden="false"/>
    </xf>
    <xf numFmtId="174" fontId="21" fillId="0" borderId="0" xfId="19" applyFont="true" applyBorder="true" applyAlignment="true" applyProtection="true">
      <alignment horizontal="right"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74" fontId="21" fillId="3" borderId="0" xfId="19"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4" fontId="21" fillId="0" borderId="0" xfId="33"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18" fillId="0" borderId="0" xfId="19" applyFont="true" applyBorder="true" applyAlignment="true" applyProtection="true">
      <alignment horizontal="right" vertical="center" textRotation="0" wrapText="false" indent="0" shrinkToFit="false"/>
      <protection locked="true" hidden="false"/>
    </xf>
    <xf numFmtId="169" fontId="21" fillId="0" borderId="0" xfId="19" applyFont="true" applyBorder="true" applyAlignment="true" applyProtection="true">
      <alignment horizontal="right" vertical="center" textRotation="0" wrapText="false" indent="0" shrinkToFit="false"/>
      <protection locked="true" hidden="false"/>
    </xf>
    <xf numFmtId="169" fontId="18" fillId="0" borderId="0" xfId="0" applyFont="true" applyBorder="false" applyAlignment="true" applyProtection="true">
      <alignment horizontal="general" vertical="center" textRotation="0" wrapText="false" indent="0" shrinkToFit="false"/>
      <protection locked="false" hidden="false"/>
    </xf>
    <xf numFmtId="169" fontId="18" fillId="3" borderId="0" xfId="19" applyFont="true" applyBorder="true" applyAlignment="true" applyProtection="true">
      <alignment horizontal="right" vertical="center" textRotation="0" wrapText="false" indent="0" shrinkToFit="false"/>
      <protection locked="true" hidden="false"/>
    </xf>
    <xf numFmtId="169" fontId="21" fillId="3" borderId="0" xfId="19" applyFont="true" applyBorder="true" applyAlignment="true" applyProtection="true">
      <alignment horizontal="right" vertical="center" textRotation="0" wrapText="false" indent="0" shrinkToFit="false"/>
      <protection locked="true" hidden="false"/>
    </xf>
    <xf numFmtId="169" fontId="18" fillId="0" borderId="0" xfId="15"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9" fontId="21" fillId="3" borderId="0" xfId="0" applyFont="true" applyBorder="false" applyAlignment="false" applyProtection="false">
      <alignment horizontal="general" vertical="bottom" textRotation="0" wrapText="false" indent="0" shrinkToFit="false"/>
      <protection locked="true" hidden="false"/>
    </xf>
    <xf numFmtId="176" fontId="21" fillId="3"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true">
      <alignment horizontal="general" vertical="center" textRotation="0" wrapText="false" indent="0" shrinkToFit="false"/>
      <protection locked="fals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75" fontId="18" fillId="0" borderId="0" xfId="15" applyFont="true" applyBorder="true" applyAlignment="true" applyProtection="true">
      <alignment horizontal="right" vertical="center" textRotation="0" wrapText="true" indent="0" shrinkToFit="false"/>
      <protection locked="false" hidden="false"/>
    </xf>
    <xf numFmtId="175" fontId="23" fillId="0" borderId="0" xfId="0" applyFont="true" applyBorder="true" applyAlignment="true" applyProtection="true">
      <alignment horizontal="right" vertical="center" textRotation="0" wrapText="false" indent="0" shrinkToFit="false"/>
      <protection locked="true" hidden="false"/>
    </xf>
    <xf numFmtId="175" fontId="18"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69" fontId="21"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76" fontId="21" fillId="3"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true">
      <alignment horizontal="general" vertical="center" textRotation="0" wrapText="false" indent="0" shrinkToFit="false"/>
      <protection locked="false" hidden="false"/>
    </xf>
    <xf numFmtId="169" fontId="2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5" fontId="18" fillId="0" borderId="5" xfId="0" applyFont="true" applyBorder="true" applyAlignment="false" applyProtection="false">
      <alignment horizontal="general" vertical="bottom" textRotation="0" wrapText="false" indent="0" shrinkToFit="false"/>
      <protection locked="true" hidden="false"/>
    </xf>
    <xf numFmtId="176" fontId="18" fillId="0" borderId="5"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true" applyProtection="false">
      <alignment horizontal="right" vertical="center" textRotation="0" wrapText="true" indent="0" shrinkToFit="false"/>
      <protection locked="true" hidden="false"/>
    </xf>
    <xf numFmtId="174" fontId="18" fillId="3" borderId="0" xfId="0" applyFont="true" applyBorder="false" applyAlignment="true" applyProtection="false">
      <alignment horizontal="right" vertical="bottom" textRotation="0" wrapText="false" indent="0" shrinkToFit="false"/>
      <protection locked="true" hidden="false"/>
    </xf>
    <xf numFmtId="174" fontId="21" fillId="3"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74" fontId="21" fillId="0" borderId="0" xfId="0" applyFont="true" applyBorder="false" applyAlignment="true" applyProtection="false">
      <alignment horizontal="right"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7" fontId="18" fillId="0" borderId="0" xfId="15" applyFont="true" applyBorder="true" applyAlignment="true" applyProtection="true">
      <alignment horizontal="general" vertical="center" textRotation="0" wrapText="false" indent="0" shrinkToFit="false"/>
      <protection locked="true" hidden="false"/>
    </xf>
    <xf numFmtId="177" fontId="21" fillId="0" borderId="0"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7" fontId="21" fillId="0" borderId="0" xfId="15" applyFont="true" applyBorder="true" applyAlignment="true" applyProtection="true">
      <alignment horizontal="right" vertical="center" textRotation="0" wrapText="false" indent="0" shrinkToFit="false"/>
      <protection locked="true" hidden="false"/>
    </xf>
    <xf numFmtId="169" fontId="19" fillId="3" borderId="0" xfId="0" applyFont="true" applyBorder="true" applyAlignment="true" applyProtection="false">
      <alignment horizontal="general" vertical="center" textRotation="0" wrapText="false" indent="0" shrinkToFit="false"/>
      <protection locked="true" hidden="false"/>
    </xf>
    <xf numFmtId="169" fontId="21" fillId="3" borderId="0" xfId="15" applyFont="true" applyBorder="true" applyAlignment="true" applyProtection="true">
      <alignment horizontal="right" vertical="center" textRotation="0" wrapText="false" indent="0" shrinkToFit="false"/>
      <protection locked="true" hidden="false"/>
    </xf>
    <xf numFmtId="169" fontId="18" fillId="3" borderId="0"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9" fontId="21" fillId="3" borderId="0" xfId="15"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left" vertical="bottom" textRotation="90" wrapText="false" indent="0" shrinkToFit="false"/>
      <protection locked="true" hidden="false"/>
    </xf>
    <xf numFmtId="164" fontId="22" fillId="0" borderId="0" xfId="0" applyFont="true" applyBorder="false" applyAlignment="true" applyProtection="false">
      <alignment horizontal="general" vertical="bottom" textRotation="90" wrapText="false" indent="0" shrinkToFit="false"/>
      <protection locked="true" hidden="false"/>
    </xf>
    <xf numFmtId="176" fontId="22" fillId="0" borderId="0" xfId="0" applyFont="true" applyBorder="false" applyAlignment="true" applyProtection="false">
      <alignment horizontal="general" vertical="bottom" textRotation="90" wrapText="false" indent="0" shrinkToFit="false"/>
      <protection locked="true" hidden="false"/>
    </xf>
    <xf numFmtId="176" fontId="18" fillId="0" borderId="0" xfId="0" applyFont="true" applyBorder="false" applyAlignment="true" applyProtection="false">
      <alignment horizontal="general" vertical="bottom" textRotation="90" wrapText="false" indent="0" shrinkToFit="false"/>
      <protection locked="true" hidden="false"/>
    </xf>
    <xf numFmtId="164" fontId="18" fillId="0" borderId="0" xfId="0" applyFont="true" applyBorder="false" applyAlignment="true" applyProtection="false">
      <alignment horizontal="general" vertical="bottom" textRotation="9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21" fillId="0" borderId="0" xfId="21"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74" fontId="19" fillId="3" borderId="0" xfId="0" applyFont="true" applyBorder="true" applyAlignment="true" applyProtection="true">
      <alignment horizontal="right" vertical="center" textRotation="0" wrapText="false" indent="0" shrinkToFit="false"/>
      <protection locked="true" hidden="false"/>
    </xf>
    <xf numFmtId="174" fontId="23" fillId="3" borderId="0" xfId="0" applyFont="true" applyBorder="true" applyAlignment="true" applyProtection="true">
      <alignment horizontal="right" vertical="center" textRotation="0" wrapText="false" indent="0" shrinkToFit="false"/>
      <protection locked="true" hidden="false"/>
    </xf>
    <xf numFmtId="174" fontId="18" fillId="3" borderId="0" xfId="0" applyFont="true" applyBorder="false" applyAlignment="true" applyProtection="true">
      <alignment horizontal="general" vertical="center" textRotation="0" wrapText="false" indent="0" shrinkToFit="false"/>
      <protection locked="false" hidden="false"/>
    </xf>
    <xf numFmtId="175" fontId="22" fillId="0" borderId="0" xfId="0" applyFont="true" applyBorder="false" applyAlignment="true" applyProtection="false">
      <alignment horizontal="lef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21" fillId="3"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9" fontId="21" fillId="3" borderId="0" xfId="19" applyFont="true" applyBorder="true" applyAlignment="true" applyProtection="true">
      <alignment horizontal="general" vertical="bottom" textRotation="0" wrapText="false" indent="0" shrinkToFit="false"/>
      <protection locked="true" hidden="false"/>
    </xf>
    <xf numFmtId="169" fontId="21" fillId="3" borderId="0" xfId="19" applyFont="true" applyBorder="true" applyAlignment="true" applyProtection="true">
      <alignment horizontal="right" vertical="bottom" textRotation="0" wrapText="false" indent="0" shrinkToFit="false"/>
      <protection locked="true" hidden="false"/>
    </xf>
    <xf numFmtId="169" fontId="24" fillId="0" borderId="0" xfId="19" applyFont="true" applyBorder="true" applyAlignment="true" applyProtection="true">
      <alignment horizontal="general" vertical="bottom" textRotation="0" wrapText="false" indent="0" shrinkToFit="false"/>
      <protection locked="true" hidden="false"/>
    </xf>
    <xf numFmtId="169" fontId="25" fillId="0" borderId="0" xfId="19" applyFont="true" applyBorder="true" applyAlignment="true" applyProtection="true">
      <alignment horizontal="general" vertical="bottom" textRotation="0" wrapText="false" indent="0" shrinkToFit="false"/>
      <protection locked="true" hidden="false"/>
    </xf>
    <xf numFmtId="169" fontId="25" fillId="0" borderId="0" xfId="19" applyFont="true" applyBorder="true" applyAlignment="true" applyProtection="true">
      <alignment horizontal="right" vertical="bottom" textRotation="0" wrapText="false" indent="0" shrinkToFit="false"/>
      <protection locked="true" hidden="false"/>
    </xf>
    <xf numFmtId="175" fontId="18" fillId="0" borderId="0" xfId="31"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74" fontId="18" fillId="0" borderId="0" xfId="19" applyFont="true" applyBorder="true" applyAlignment="tru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21" fillId="3"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false" applyAlignment="true" applyProtection="false">
      <alignment horizontal="center" vertical="center" textRotation="0" wrapText="true" indent="0" shrinkToFit="false"/>
      <protection locked="true" hidden="false"/>
    </xf>
    <xf numFmtId="169" fontId="21" fillId="3" borderId="0" xfId="21"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9" fontId="18" fillId="0" borderId="0" xfId="21"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9" fontId="35" fillId="0" borderId="0" xfId="21" applyFont="true" applyBorder="true" applyAlignment="true" applyProtection="true">
      <alignment horizontal="general" vertical="center" textRotation="0" wrapText="false" indent="0" shrinkToFit="false"/>
      <protection locked="true" hidden="false"/>
    </xf>
    <xf numFmtId="169" fontId="22" fillId="0" borderId="0" xfId="21"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78" fontId="22" fillId="0" borderId="0" xfId="0" applyFont="true" applyBorder="true" applyAlignment="true" applyProtection="false">
      <alignment horizontal="right" vertical="center" textRotation="0" wrapText="true" indent="0" shrinkToFit="false"/>
      <protection locked="true" hidden="false"/>
    </xf>
    <xf numFmtId="178" fontId="18" fillId="0" borderId="5" xfId="0" applyFont="true" applyBorder="true" applyAlignment="true" applyProtection="false">
      <alignment horizontal="left" vertical="center" textRotation="0" wrapText="false" indent="0" shrinkToFit="false"/>
      <protection locked="true" hidden="false"/>
    </xf>
    <xf numFmtId="169" fontId="18" fillId="0" borderId="5" xfId="0" applyFont="true" applyBorder="true" applyAlignment="true" applyProtection="false">
      <alignment horizontal="right" vertical="center" textRotation="0" wrapText="true" indent="0" shrinkToFit="false"/>
      <protection locked="true" hidden="false"/>
    </xf>
    <xf numFmtId="169" fontId="18" fillId="0" borderId="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9" fontId="18" fillId="0" borderId="5" xfId="0" applyFont="true" applyBorder="true" applyAlignment="true" applyProtection="false">
      <alignment horizontal="general" vertical="center" textRotation="0" wrapText="false" indent="0" shrinkToFit="false"/>
      <protection locked="true" hidden="false"/>
    </xf>
    <xf numFmtId="169" fontId="21" fillId="0" borderId="5" xfId="0" applyFont="true" applyBorder="true" applyAlignment="true" applyProtection="false">
      <alignment horizontal="general" vertical="center" textRotation="0" wrapText="false" indent="0" shrinkToFit="false"/>
      <protection locked="true" hidden="false"/>
    </xf>
    <xf numFmtId="169" fontId="18" fillId="0" borderId="5" xfId="21"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center"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18" fillId="0" borderId="0" xfId="23"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19" applyFont="true" applyBorder="true" applyAlignment="true" applyProtection="true">
      <alignment horizontal="general" vertical="bottom" textRotation="0" wrapText="false" indent="0" shrinkToFit="false"/>
      <protection locked="true" hidden="false"/>
    </xf>
    <xf numFmtId="169" fontId="18" fillId="3" borderId="0" xfId="0" applyFont="true" applyBorder="true" applyAlignment="true" applyProtection="false">
      <alignment horizontal="right" vertical="bottom" textRotation="0" wrapText="false" indent="0" shrinkToFit="false"/>
      <protection locked="true" hidden="false"/>
    </xf>
    <xf numFmtId="169" fontId="21" fillId="3" borderId="0"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9" fontId="19" fillId="3" borderId="0" xfId="15" applyFont="true" applyBorder="true" applyAlignment="true" applyProtection="true">
      <alignment horizontal="general" vertical="center" textRotation="0" wrapText="false" indent="0" shrinkToFit="false"/>
      <protection locked="false" hidden="false"/>
    </xf>
    <xf numFmtId="169" fontId="23" fillId="3" borderId="0" xfId="0" applyFont="true" applyBorder="true" applyAlignment="true" applyProtection="true">
      <alignment horizontal="right" vertical="center" textRotation="0" wrapText="false" indent="0" shrinkToFit="false"/>
      <protection locked="true" hidden="false"/>
    </xf>
    <xf numFmtId="169" fontId="19" fillId="3" borderId="0" xfId="0" applyFont="true" applyBorder="false" applyAlignment="true" applyProtection="true">
      <alignment horizontal="general" vertical="center" textRotation="0" wrapText="false" indent="0" shrinkToFit="false"/>
      <protection locked="fals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69" fontId="18" fillId="3" borderId="0" xfId="0" applyFont="true" applyBorder="true" applyAlignment="true" applyProtection="false">
      <alignment horizontal="general" vertical="center" textRotation="0" wrapText="false" indent="0" shrinkToFit="false"/>
      <protection locked="true" hidden="false"/>
    </xf>
    <xf numFmtId="173" fontId="18" fillId="3" borderId="0" xfId="0" applyFont="true" applyBorder="false" applyAlignment="true" applyProtection="true">
      <alignment horizontal="general" vertical="center" textRotation="0" wrapText="false" indent="0" shrinkToFit="false"/>
      <protection locked="false" hidden="false"/>
    </xf>
    <xf numFmtId="169" fontId="18" fillId="3" borderId="0" xfId="0" applyFont="true" applyBorder="false" applyAlignment="true" applyProtection="true">
      <alignment horizontal="general" vertical="center" textRotation="0" wrapText="false" indent="0" shrinkToFit="false"/>
      <protection locked="fals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69" fontId="21" fillId="3" borderId="0" xfId="0" applyFont="true" applyBorder="true" applyAlignment="false" applyProtection="true">
      <alignment horizontal="general" vertical="bottom" textRotation="0" wrapText="false" indent="0" shrinkToFit="false"/>
      <protection locked="true" hidden="false"/>
    </xf>
    <xf numFmtId="169" fontId="21" fillId="3" borderId="0" xfId="19" applyFont="true" applyBorder="true" applyAlignment="true" applyProtection="true">
      <alignment horizontal="general" vertical="center" textRotation="0" wrapText="false" indent="0" shrinkToFit="false"/>
      <protection locked="true" hidden="false"/>
    </xf>
    <xf numFmtId="169" fontId="18" fillId="0" borderId="0" xfId="0" applyFont="true" applyBorder="true" applyAlignment="false" applyProtection="true">
      <alignment horizontal="general" vertical="bottom" textRotation="0" wrapText="false" indent="0" shrinkToFit="false"/>
      <protection locked="true" hidden="false"/>
    </xf>
    <xf numFmtId="169" fontId="18" fillId="0" borderId="0" xfId="15" applyFont="true" applyBorder="true" applyAlignment="true" applyProtection="true">
      <alignment horizontal="general" vertical="center" textRotation="0" wrapText="false" indent="0" shrinkToFit="false"/>
      <protection locked="false" hidden="false"/>
    </xf>
    <xf numFmtId="174" fontId="24" fillId="0" borderId="0" xfId="0" applyFont="true" applyBorder="true" applyAlignment="false" applyProtection="tru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9" fontId="21" fillId="3" borderId="0" xfId="0" applyFont="true" applyBorder="false" applyAlignment="true" applyProtection="false">
      <alignment horizontal="right"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true" indent="0" shrinkToFit="false"/>
      <protection locked="true" hidden="false"/>
    </xf>
    <xf numFmtId="169" fontId="24" fillId="0" borderId="0" xfId="0" applyFont="true" applyBorder="false" applyAlignment="true" applyProtection="false">
      <alignment horizontal="right" vertical="center" textRotation="0" wrapText="tru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21" fillId="3" borderId="0" xfId="0" applyFont="true" applyBorder="true" applyAlignment="true" applyProtection="false">
      <alignment horizontal="righ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right" vertical="center" textRotation="0" wrapText="false" indent="0" shrinkToFit="false"/>
      <protection locked="true" hidden="false"/>
    </xf>
    <xf numFmtId="169" fontId="22" fillId="0" borderId="0" xfId="15" applyFont="true" applyBorder="true" applyAlignment="true" applyProtection="true">
      <alignment horizontal="center" vertical="center" textRotation="0" wrapText="false" indent="0" shrinkToFit="false"/>
      <protection locked="true" hidden="false"/>
    </xf>
    <xf numFmtId="169" fontId="18" fillId="0" borderId="0" xfId="15" applyFont="true" applyBorder="true" applyAlignment="true" applyProtection="true">
      <alignment horizontal="right" vertical="center" textRotation="0" wrapText="false" indent="0" shrinkToFit="false"/>
      <protection locked="true" hidden="false"/>
    </xf>
    <xf numFmtId="169" fontId="18" fillId="0" borderId="0" xfId="15" applyFont="true" applyBorder="true" applyAlignment="true" applyProtection="true">
      <alignment horizontal="center" vertical="center" textRotation="0" wrapText="false" indent="0" shrinkToFit="false"/>
      <protection locked="true" hidden="false"/>
    </xf>
    <xf numFmtId="169" fontId="21"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9" fontId="18" fillId="0" borderId="0" xfId="15"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9" fontId="44" fillId="0" borderId="0" xfId="15" applyFont="true" applyBorder="true" applyAlignment="true" applyProtection="true">
      <alignment horizontal="general" vertical="center" textRotation="0" wrapText="false" indent="0" shrinkToFit="false"/>
      <protection locked="true" hidden="false"/>
    </xf>
    <xf numFmtId="169" fontId="45" fillId="0" borderId="0"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6" fontId="46"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center" textRotation="0" wrapText="tru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74" fontId="25"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21" fillId="3"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69" fontId="21" fillId="3"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74" fontId="24" fillId="0" borderId="0" xfId="0" applyFont="true" applyBorder="false" applyAlignment="true" applyProtection="false">
      <alignment horizontal="right" vertical="bottom" textRotation="0" wrapText="false" indent="0" shrinkToFit="false"/>
      <protection locked="true" hidden="false"/>
    </xf>
    <xf numFmtId="174" fontId="25"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3" fontId="19"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false" hidden="false"/>
    </xf>
    <xf numFmtId="174" fontId="25" fillId="0" borderId="0"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true" applyAlignment="true" applyProtection="false">
      <alignment horizontal="right" vertical="bottom"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7" fontId="18" fillId="0" borderId="0" xfId="19" applyFont="true" applyBorder="true" applyAlignment="true" applyProtection="true">
      <alignment horizontal="general" vertical="bottom" textRotation="0" wrapText="false" indent="0" shrinkToFit="false"/>
      <protection locked="true" hidden="false"/>
    </xf>
    <xf numFmtId="169" fontId="48" fillId="0" borderId="0" xfId="0" applyFont="true" applyBorder="true" applyAlignment="true" applyProtection="true">
      <alignment horizontal="general" vertical="bottom" textRotation="0" wrapText="false" indent="0" shrinkToFit="false"/>
      <protection locked="true" hidden="false"/>
    </xf>
    <xf numFmtId="173" fontId="48" fillId="0" borderId="0" xfId="0" applyFont="true" applyBorder="true" applyAlignment="true" applyProtection="true">
      <alignment horizontal="right" vertical="bottom" textRotation="0" wrapText="false" indent="0" shrinkToFit="false"/>
      <protection locked="true" hidden="false"/>
    </xf>
    <xf numFmtId="164" fontId="21" fillId="3"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75" fontId="24" fillId="0" borderId="0" xfId="0" applyFont="true" applyBorder="false" applyAlignment="true" applyProtection="false">
      <alignment horizontal="right" vertical="center" textRotation="0" wrapText="false" indent="0" shrinkToFit="false"/>
      <protection locked="true" hidden="false"/>
    </xf>
    <xf numFmtId="175" fontId="25"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74" fontId="21" fillId="3" borderId="0" xfId="0" applyFont="true" applyBorder="true" applyAlignment="true" applyProtection="false">
      <alignment horizontal="right" vertical="bottom" textRotation="0" wrapText="false" indent="0" shrinkToFit="false"/>
      <protection locked="true" hidden="false"/>
    </xf>
    <xf numFmtId="174" fontId="21" fillId="3"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3" fontId="49"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18" fillId="0" borderId="0" xfId="26" applyFont="true" applyBorder="true" applyAlignment="true" applyProtection="false">
      <alignment horizontal="right" vertical="center" textRotation="0" wrapText="true" indent="0" shrinkToFit="false"/>
      <protection locked="true" hidden="false"/>
    </xf>
    <xf numFmtId="179" fontId="18" fillId="0" borderId="0" xfId="0" applyFont="true" applyBorder="true" applyAlignment="true" applyProtection="false">
      <alignment horizontal="right" vertical="center" textRotation="0" wrapText="false" indent="0" shrinkToFit="false"/>
      <protection locked="true" hidden="false"/>
    </xf>
    <xf numFmtId="179" fontId="21"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74" fontId="24" fillId="0" borderId="0" xfId="33" applyFont="true" applyBorder="true" applyAlignment="true" applyProtection="true">
      <alignment horizontal="right" vertical="center" textRotation="0" wrapText="false" indent="0" shrinkToFit="false"/>
      <protection locked="true" hidden="false"/>
    </xf>
    <xf numFmtId="174" fontId="25" fillId="0" borderId="0" xfId="33" applyFont="true" applyBorder="true" applyAlignment="true" applyProtection="true">
      <alignment horizontal="right" vertical="center" textRotation="0" wrapText="false" indent="0" shrinkToFit="false"/>
      <protection locked="true" hidden="false"/>
    </xf>
    <xf numFmtId="174" fontId="24"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true" indent="0" shrinkToFit="false"/>
      <protection locked="true" hidden="false"/>
    </xf>
    <xf numFmtId="169" fontId="24" fillId="0" borderId="0" xfId="33" applyFont="true" applyBorder="true" applyAlignment="true" applyProtection="true">
      <alignment horizontal="general" vertical="bottom" textRotation="0" wrapText="false" indent="0" shrinkToFit="false"/>
      <protection locked="true" hidden="false"/>
    </xf>
    <xf numFmtId="169" fontId="25" fillId="0" borderId="0" xfId="33"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74" fontId="18" fillId="0" borderId="0" xfId="33" applyFont="true" applyBorder="true" applyAlignment="true" applyProtection="true">
      <alignment horizontal="general" vertical="center" textRotation="0" wrapText="false" indent="0" shrinkToFit="false"/>
      <protection locked="true" hidden="false"/>
    </xf>
    <xf numFmtId="169" fontId="21" fillId="3" borderId="0" xfId="24" applyFont="true" applyBorder="true" applyAlignment="true" applyProtection="true">
      <alignment horizontal="right" vertical="center" textRotation="0" wrapText="true" indent="0" shrinkToFit="false"/>
      <protection locked="true" hidden="false"/>
    </xf>
    <xf numFmtId="169" fontId="21" fillId="3" borderId="0" xfId="24" applyFont="true" applyBorder="fals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true">
      <alignment horizontal="right" vertical="center" textRotation="0" wrapText="tru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9" fontId="18" fillId="0" borderId="0" xfId="24" applyFont="true" applyBorder="true" applyAlignment="true" applyProtection="true">
      <alignment horizontal="right" vertical="center" textRotation="0" wrapText="true" indent="0" shrinkToFit="false"/>
      <protection locked="true" hidden="false"/>
    </xf>
    <xf numFmtId="169" fontId="21" fillId="0" borderId="0" xfId="24" applyFont="true" applyBorder="false" applyAlignment="true" applyProtection="false">
      <alignment horizontal="right" vertical="center" textRotation="0" wrapText="false" indent="0" shrinkToFit="false"/>
      <protection locked="true" hidden="false"/>
    </xf>
    <xf numFmtId="169" fontId="18" fillId="0" borderId="0" xfId="24"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9" fontId="24" fillId="0" borderId="0" xfId="24" applyFont="true" applyBorder="false" applyAlignment="true" applyProtection="false">
      <alignment horizontal="right" vertical="center" textRotation="0" wrapText="false" indent="0" shrinkToFit="false"/>
      <protection locked="true" hidden="false"/>
    </xf>
    <xf numFmtId="169" fontId="24" fillId="0" borderId="0" xfId="24" applyFont="true" applyBorder="true" applyAlignment="true" applyProtection="true">
      <alignment horizontal="right" vertical="center" textRotation="0" wrapText="true" indent="0" shrinkToFit="false"/>
      <protection locked="true" hidden="false"/>
    </xf>
    <xf numFmtId="169" fontId="25" fillId="0" borderId="0" xfId="24" applyFont="true" applyBorder="true" applyAlignment="true" applyProtection="true">
      <alignment horizontal="right" vertical="center" textRotation="0" wrapText="true" indent="0" shrinkToFit="false"/>
      <protection locked="true" hidden="false"/>
    </xf>
    <xf numFmtId="169" fontId="24" fillId="3" borderId="0" xfId="24" applyFont="true" applyBorder="false" applyAlignment="true" applyProtection="false">
      <alignment horizontal="right" vertical="center" textRotation="0" wrapText="false" indent="0" shrinkToFit="false"/>
      <protection locked="true" hidden="false"/>
    </xf>
    <xf numFmtId="169" fontId="24" fillId="3" borderId="0" xfId="24" applyFont="true" applyBorder="true" applyAlignment="true" applyProtection="true">
      <alignment horizontal="right" vertical="center" textRotation="0" wrapText="true" indent="0" shrinkToFit="false"/>
      <protection locked="true" hidden="false"/>
    </xf>
    <xf numFmtId="169" fontId="25" fillId="3" borderId="0" xfId="24" applyFont="true" applyBorder="true" applyAlignment="true" applyProtection="true">
      <alignment horizontal="right" vertical="center" textRotation="0" wrapText="true" indent="0" shrinkToFit="false"/>
      <protection locked="true" hidden="false"/>
    </xf>
    <xf numFmtId="169" fontId="18" fillId="3" borderId="0" xfId="24" applyFont="true" applyBorder="false" applyAlignment="true" applyProtection="false">
      <alignment horizontal="right" vertical="center"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6" fontId="22" fillId="0" borderId="0" xfId="0" applyFont="true" applyBorder="fals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9" fontId="21" fillId="3" borderId="0" xfId="33"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9" fontId="18" fillId="0" borderId="0" xfId="33" applyFont="true" applyBorder="true" applyAlignment="true" applyProtection="true">
      <alignment horizontal="right" vertical="center" textRotation="0" wrapText="false" indent="0" shrinkToFit="false"/>
      <protection locked="true" hidden="false"/>
    </xf>
    <xf numFmtId="169" fontId="21" fillId="0" borderId="0" xfId="33" applyFont="true" applyBorder="true" applyAlignment="true" applyProtection="true">
      <alignment horizontal="right" vertical="center" textRotation="0" wrapText="false" indent="0" shrinkToFit="false"/>
      <protection locked="true" hidden="false"/>
    </xf>
    <xf numFmtId="174" fontId="18" fillId="0" borderId="0" xfId="33"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9" fontId="21" fillId="3" borderId="0" xfId="21"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9" fontId="18" fillId="0" borderId="0" xfId="21" applyFont="true" applyBorder="true" applyAlignment="true" applyProtection="true">
      <alignment horizontal="right" vertical="center" textRotation="0" wrapText="false" indent="0" shrinkToFit="false"/>
      <protection locked="true" hidden="false"/>
    </xf>
    <xf numFmtId="169" fontId="21" fillId="0" borderId="0" xfId="21" applyFont="true" applyBorder="true" applyAlignment="true" applyProtection="true">
      <alignment horizontal="right" vertical="center" textRotation="0" wrapText="false" indent="0" shrinkToFit="false"/>
      <protection locked="true" hidden="false"/>
    </xf>
    <xf numFmtId="174" fontId="18" fillId="0" borderId="0" xfId="21" applyFont="true" applyBorder="true" applyAlignment="true" applyProtection="true">
      <alignment horizontal="right" vertical="center" textRotation="0" wrapText="false" indent="0" shrinkToFit="false"/>
      <protection locked="true" hidden="false"/>
    </xf>
    <xf numFmtId="174" fontId="21" fillId="0" borderId="0" xfId="21"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4" fontId="21" fillId="3" borderId="0" xfId="21" applyFont="true" applyBorder="true" applyAlignment="true" applyProtection="true">
      <alignment horizontal="right" vertical="center" textRotation="0" wrapText="false" indent="0" shrinkToFit="false"/>
      <protection locked="true" hidden="false"/>
    </xf>
    <xf numFmtId="180" fontId="18" fillId="0" borderId="0" xfId="21" applyFont="true" applyBorder="true" applyAlignment="true" applyProtection="true">
      <alignment horizontal="right" vertical="center" textRotation="0" wrapText="false" indent="0" shrinkToFit="false"/>
      <protection locked="true" hidden="false"/>
    </xf>
    <xf numFmtId="175" fontId="21" fillId="3" borderId="0" xfId="21" applyFont="true" applyBorder="true" applyAlignment="true" applyProtection="true">
      <alignment horizontal="right" vertical="center" textRotation="0" wrapText="false" indent="0" shrinkToFit="false"/>
      <protection locked="true" hidden="false"/>
    </xf>
    <xf numFmtId="175" fontId="18" fillId="0" borderId="0" xfId="21" applyFont="true" applyBorder="true" applyAlignment="true" applyProtection="true">
      <alignment horizontal="right" vertical="center" textRotation="0" wrapText="false" indent="0" shrinkToFit="false"/>
      <protection locked="true" hidden="false"/>
    </xf>
    <xf numFmtId="175" fontId="21" fillId="0" borderId="0" xfId="21" applyFont="true" applyBorder="true" applyAlignment="true" applyProtection="true">
      <alignment horizontal="right" vertical="center"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4" fontId="10" fillId="2" borderId="0"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4" fontId="31" fillId="2"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true" applyAlignment="true" applyProtection="false">
      <alignment horizontal="right" vertical="center" textRotation="0" wrapText="false" indent="0" shrinkToFit="false"/>
      <protection locked="true" hidden="false"/>
    </xf>
    <xf numFmtId="164" fontId="18" fillId="0" borderId="0" xfId="24" applyFont="true" applyBorder="true" applyAlignment="true" applyProtection="false">
      <alignment horizontal="right" vertical="center" textRotation="0" wrapText="true" indent="0" shrinkToFit="false"/>
      <protection locked="true" hidden="false"/>
    </xf>
    <xf numFmtId="164" fontId="21" fillId="0" borderId="0" xfId="24" applyFont="true" applyBorder="true" applyAlignment="true" applyProtection="false">
      <alignment horizontal="right" vertical="center" textRotation="0" wrapText="true" indent="0" shrinkToFit="false"/>
      <protection locked="true" hidden="false"/>
    </xf>
    <xf numFmtId="164" fontId="21" fillId="0" borderId="0" xfId="24" applyFont="true" applyBorder="false" applyAlignment="true" applyProtection="false">
      <alignment horizontal="general" vertical="bottom" textRotation="0" wrapText="false" indent="0" shrinkToFit="false"/>
      <protection locked="true" hidden="false"/>
    </xf>
    <xf numFmtId="174" fontId="18" fillId="0" borderId="0" xfId="34" applyFont="true" applyBorder="true" applyAlignment="true" applyProtection="true">
      <alignment horizontal="general" vertical="center" textRotation="0" wrapText="false" indent="0" shrinkToFit="false"/>
      <protection locked="true" hidden="false"/>
    </xf>
    <xf numFmtId="174" fontId="21" fillId="0" borderId="0" xfId="34" applyFont="true" applyBorder="true" applyAlignment="true" applyProtection="true">
      <alignment horizontal="general" vertical="center" textRotation="0" wrapText="false" indent="0" shrinkToFit="false"/>
      <protection locked="true" hidden="false"/>
    </xf>
    <xf numFmtId="164" fontId="21" fillId="3" borderId="0" xfId="24" applyFont="true" applyBorder="false" applyAlignment="false" applyProtection="false">
      <alignment horizontal="general" vertical="bottom" textRotation="0" wrapText="false" indent="0" shrinkToFit="false"/>
      <protection locked="true" hidden="false"/>
    </xf>
    <xf numFmtId="169" fontId="21" fillId="3" borderId="0" xfId="24" applyFont="true" applyBorder="false" applyAlignment="false" applyProtection="false">
      <alignment horizontal="general" vertical="bottom" textRotation="0" wrapText="false" indent="0" shrinkToFit="false"/>
      <protection locked="true" hidden="false"/>
    </xf>
    <xf numFmtId="169" fontId="21" fillId="3" borderId="0" xfId="34" applyFont="true" applyBorder="true" applyAlignment="true" applyProtection="true">
      <alignment horizontal="general" vertical="center"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9" fontId="21"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9" fontId="18"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9" fontId="24" fillId="0" borderId="0" xfId="24" applyFont="true" applyBorder="false" applyAlignment="false" applyProtection="false">
      <alignment horizontal="general" vertical="bottom" textRotation="0" wrapText="false" indent="0" shrinkToFit="false"/>
      <protection locked="true" hidden="false"/>
    </xf>
    <xf numFmtId="169" fontId="24" fillId="0" borderId="0" xfId="34" applyFont="true" applyBorder="true" applyAlignment="true" applyProtection="true">
      <alignment horizontal="general" vertical="center" textRotation="0" wrapText="false" indent="0" shrinkToFit="false"/>
      <protection locked="true" hidden="false"/>
    </xf>
    <xf numFmtId="169" fontId="25" fillId="0" borderId="0" xfId="24" applyFont="true" applyBorder="false" applyAlignment="false" applyProtection="false">
      <alignment horizontal="general" vertical="bottom" textRotation="0" wrapText="false" indent="0" shrinkToFit="false"/>
      <protection locked="true" hidden="false"/>
    </xf>
    <xf numFmtId="164" fontId="36" fillId="0" borderId="5" xfId="24" applyFont="true" applyBorder="true" applyAlignment="true" applyProtection="false">
      <alignment horizontal="left" vertical="bottom" textRotation="0" wrapText="true" indent="0" shrinkToFit="false"/>
      <protection locked="true" hidden="false"/>
    </xf>
    <xf numFmtId="169" fontId="18" fillId="0" borderId="5" xfId="22" applyFont="true" applyBorder="true" applyAlignment="true" applyProtection="true">
      <alignment horizontal="general"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false" hidden="false"/>
    </xf>
    <xf numFmtId="169" fontId="23" fillId="0" borderId="0" xfId="0"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false" hidden="false"/>
    </xf>
    <xf numFmtId="178" fontId="22"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left" vertical="bottom" textRotation="0" wrapText="false" indent="0" shrinkToFit="false"/>
      <protection locked="true" hidden="false"/>
    </xf>
    <xf numFmtId="169" fontId="35" fillId="0" borderId="0" xfId="0" applyFont="true" applyBorder="false" applyAlignment="true" applyProtection="false">
      <alignment horizontal="right" vertical="center" textRotation="0" wrapText="false" indent="0" shrinkToFit="false"/>
      <protection locked="true" hidden="false"/>
    </xf>
    <xf numFmtId="169" fontId="35" fillId="0" borderId="0" xfId="0" applyFont="true" applyBorder="true" applyAlignment="true" applyProtection="false">
      <alignment horizontal="right" vertical="center" textRotation="0" wrapText="false" indent="0" shrinkToFit="false"/>
      <protection locked="true" hidden="false"/>
    </xf>
    <xf numFmtId="169" fontId="35" fillId="0" borderId="0" xfId="33" applyFont="true" applyBorder="true" applyAlignment="true" applyProtection="true">
      <alignment horizontal="general" vertical="center" textRotation="0" wrapText="false" indent="0" shrinkToFit="false"/>
      <protection locked="true" hidden="false"/>
    </xf>
    <xf numFmtId="169" fontId="23" fillId="3"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1" shrinkToFit="false"/>
      <protection locked="true" hidden="false"/>
    </xf>
    <xf numFmtId="169"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9" fontId="21" fillId="3" borderId="0" xfId="33" applyFont="true" applyBorder="true" applyAlignment="true" applyProtection="true">
      <alignment horizontal="general" vertical="center" textRotation="0" wrapText="false" indent="0" shrinkToFit="false"/>
      <protection locked="true" hidden="false"/>
    </xf>
    <xf numFmtId="178" fontId="2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5" fontId="25" fillId="0" borderId="0" xfId="21" applyFont="true" applyBorder="true" applyAlignment="true" applyProtection="true">
      <alignment horizontal="right"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75" fontId="24" fillId="0" borderId="5" xfId="33" applyFont="true" applyBorder="true" applyAlignment="true" applyProtection="true">
      <alignment horizontal="right" vertical="center" textRotation="0" wrapText="false" indent="0" shrinkToFit="false"/>
      <protection locked="true" hidden="false"/>
    </xf>
    <xf numFmtId="175" fontId="25" fillId="0" borderId="5" xfId="33" applyFont="true" applyBorder="true" applyAlignment="true" applyProtection="true">
      <alignment horizontal="right" vertical="center" textRotation="0" wrapText="false" indent="0" shrinkToFit="false"/>
      <protection locked="true" hidden="false"/>
    </xf>
    <xf numFmtId="175" fontId="24" fillId="0" borderId="5" xfId="33"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true">
      <alignment horizontal="right" vertical="bottom" textRotation="0" wrapText="false" indent="0" shrinkToFit="false"/>
      <protection locked="false" hidden="false"/>
    </xf>
    <xf numFmtId="169" fontId="18" fillId="0" borderId="0" xfId="0" applyFont="true" applyBorder="false" applyAlignment="false" applyProtection="true">
      <alignment horizontal="general" vertical="bottom" textRotation="0" wrapText="false" indent="0" shrinkToFit="false"/>
      <protection locked="false" hidden="false"/>
    </xf>
    <xf numFmtId="169" fontId="18" fillId="0" borderId="0" xfId="0" applyFont="true" applyBorder="true" applyAlignment="true" applyProtection="true">
      <alignment horizontal="right" vertical="top" textRotation="0" wrapText="false" indent="0" shrinkToFit="false"/>
      <protection locked="false" hidden="false"/>
    </xf>
    <xf numFmtId="169" fontId="18" fillId="0" borderId="0" xfId="0" applyFont="true" applyBorder="false" applyAlignment="true" applyProtection="true">
      <alignment horizontal="general" vertical="top" textRotation="0" wrapText="false" indent="0" shrinkToFit="false"/>
      <protection locked="false" hidden="false"/>
    </xf>
    <xf numFmtId="181" fontId="21" fillId="3" borderId="0" xfId="0" applyFont="true" applyBorder="true" applyAlignment="true" applyProtection="false">
      <alignment horizontal="left"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3" fontId="24" fillId="0" borderId="0" xfId="0" applyFont="true" applyBorder="true" applyAlignment="false" applyProtection="true">
      <alignment horizontal="general" vertical="bottom" textRotation="0" wrapText="false" indent="0" shrinkToFit="false"/>
      <protection locked="false" hidden="false"/>
    </xf>
    <xf numFmtId="173" fontId="28" fillId="0" borderId="0" xfId="0" applyFont="true" applyBorder="true" applyAlignment="true" applyProtection="true">
      <alignment horizontal="general" vertical="bottom" textRotation="0" wrapText="false" indent="0" shrinkToFit="false"/>
      <protection locked="false" hidden="false"/>
    </xf>
    <xf numFmtId="175" fontId="24" fillId="0" borderId="0" xfId="0" applyFont="true" applyBorder="false" applyAlignment="false" applyProtection="true">
      <alignment horizontal="general" vertical="bottom" textRotation="0" wrapText="false" indent="0" shrinkToFit="false"/>
      <protection locked="false" hidden="false"/>
    </xf>
    <xf numFmtId="169" fontId="24" fillId="0" borderId="0" xfId="15" applyFont="true" applyBorder="true" applyAlignment="true" applyProtection="true">
      <alignment horizontal="general" vertical="center" textRotation="0" wrapText="false" indent="0" shrinkToFit="false"/>
      <protection locked="true" hidden="false"/>
    </xf>
    <xf numFmtId="169"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15" applyFont="true" applyBorder="tru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false">
      <alignment horizontal="general" vertical="center" textRotation="0" wrapText="false" indent="0" shrinkToFit="false"/>
      <protection locked="true" hidden="false"/>
    </xf>
    <xf numFmtId="173" fontId="25" fillId="0" borderId="0" xfId="0" applyFont="true" applyBorder="false" applyAlignment="true" applyProtection="false">
      <alignment horizontal="general" vertical="center" textRotation="0" wrapText="false" indent="0" shrinkToFit="false"/>
      <protection locked="true" hidden="false"/>
    </xf>
    <xf numFmtId="173" fontId="24" fillId="0" borderId="0" xfId="15" applyFont="true" applyBorder="true" applyAlignment="true" applyProtection="true">
      <alignment horizontal="general" vertical="center" textRotation="0" wrapText="false" indent="0" shrinkToFit="false"/>
      <protection locked="true" hidden="false"/>
    </xf>
    <xf numFmtId="174" fontId="24" fillId="0" borderId="0" xfId="0" applyFont="true" applyBorder="false" applyAlignment="true" applyProtection="false">
      <alignment horizontal="general" vertical="center" textRotation="0" wrapText="false" indent="0" shrinkToFit="false"/>
      <protection locked="true" hidden="false"/>
    </xf>
    <xf numFmtId="174" fontId="25" fillId="0" borderId="0" xfId="0" applyFont="true" applyBorder="false" applyAlignment="true" applyProtection="false">
      <alignment horizontal="general" vertical="center" textRotation="0" wrapText="false" indent="0" shrinkToFit="false"/>
      <protection locked="true" hidden="false"/>
    </xf>
    <xf numFmtId="174" fontId="24" fillId="0" borderId="0" xfId="15" applyFont="true" applyBorder="true" applyAlignment="true" applyProtection="true">
      <alignment horizontal="general" vertical="center" textRotation="0" wrapText="false" indent="0" shrinkToFit="false"/>
      <protection locked="true" hidden="false"/>
    </xf>
    <xf numFmtId="175" fontId="24" fillId="0" borderId="0" xfId="33" applyFont="true" applyBorder="true" applyAlignment="true" applyProtection="true">
      <alignment horizontal="right" vertical="center" textRotation="0" wrapText="false" indent="0" shrinkToFit="false"/>
      <protection locked="true" hidden="false"/>
    </xf>
    <xf numFmtId="175" fontId="25" fillId="0" borderId="0" xfId="33" applyFont="true" applyBorder="true" applyAlignment="true" applyProtection="true">
      <alignment horizontal="right" vertical="center" textRotation="0" wrapText="false" indent="0" shrinkToFit="false"/>
      <protection locked="true" hidden="false"/>
    </xf>
    <xf numFmtId="169"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51" fillId="0" borderId="0" xfId="15" applyFont="true" applyBorder="true" applyAlignment="true" applyProtection="true">
      <alignment horizontal="right" vertical="center" textRotation="0" wrapText="true" indent="0" shrinkToFit="false"/>
      <protection locked="false" hidden="false"/>
    </xf>
    <xf numFmtId="169" fontId="52" fillId="0" borderId="0" xfId="0" applyFont="true" applyBorder="true" applyAlignment="true" applyProtection="true">
      <alignment horizontal="right" vertical="center" textRotation="0" wrapText="false" indent="0" shrinkToFit="false"/>
      <protection locked="true" hidden="false"/>
    </xf>
    <xf numFmtId="169" fontId="51"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tru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false" hidden="false"/>
    </xf>
    <xf numFmtId="182" fontId="18" fillId="0" borderId="0" xfId="0" applyFont="true" applyBorder="false" applyAlignment="true" applyProtection="true">
      <alignment horizontal="general" vertical="bottom" textRotation="0" wrapText="false" indent="0" shrinkToFit="false"/>
      <protection locked="fals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5" fontId="23" fillId="3" borderId="0" xfId="0" applyFont="true" applyBorder="true" applyAlignment="true" applyProtection="true">
      <alignment horizontal="right" vertical="bottom" textRotation="0" wrapText="true" indent="0" shrinkToFit="false"/>
      <protection locked="true" hidden="false"/>
    </xf>
    <xf numFmtId="173" fontId="18" fillId="3" borderId="0" xfId="0" applyFont="true" applyBorder="false" applyAlignment="false" applyProtection="true">
      <alignment horizontal="general" vertical="bottom" textRotation="0" wrapText="false" indent="0" shrinkToFit="false"/>
      <protection locked="false" hidden="false"/>
    </xf>
    <xf numFmtId="181" fontId="21" fillId="0" borderId="0" xfId="0" applyFont="true" applyBorder="true" applyAlignment="true" applyProtection="false">
      <alignment horizontal="left" vertical="center" textRotation="0" wrapText="false" indent="0" shrinkToFit="false"/>
      <protection locked="true" hidden="false"/>
    </xf>
    <xf numFmtId="169" fontId="21" fillId="3" borderId="0" xfId="0" applyFont="true" applyBorder="true" applyAlignment="true" applyProtection="true">
      <alignment horizontal="right" vertical="bottom" textRotation="0" wrapText="false" indent="0" shrinkToFit="false"/>
      <protection locked="true" hidden="false"/>
    </xf>
    <xf numFmtId="169" fontId="18" fillId="3"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true" applyProtection="true">
      <alignment horizontal="right" vertical="center" textRotation="0" wrapText="false" indent="0" shrinkToFit="false"/>
      <protection locked="true" hidden="false"/>
    </xf>
    <xf numFmtId="174" fontId="18" fillId="0" borderId="0" xfId="0" applyFont="true" applyBorder="false" applyAlignment="true" applyProtection="true">
      <alignment horizontal="general" vertical="center" textRotation="0" wrapText="false" indent="0" shrinkToFit="false"/>
      <protection locked="false" hidden="false"/>
    </xf>
    <xf numFmtId="175" fontId="18" fillId="0" borderId="0" xfId="0" applyFont="true" applyBorder="true" applyAlignment="true" applyProtection="true">
      <alignment horizontal="right" vertical="center" textRotation="0" wrapText="true" indent="0" shrinkToFit="false"/>
      <protection locked="false" hidden="false"/>
    </xf>
    <xf numFmtId="175" fontId="23" fillId="0" borderId="0" xfId="0" applyFont="true" applyBorder="true" applyAlignment="true" applyProtection="true">
      <alignment horizontal="general" vertical="center" textRotation="0" wrapText="false" indent="0" shrinkToFit="false"/>
      <protection locked="true" hidden="false"/>
    </xf>
    <xf numFmtId="175" fontId="18" fillId="0" borderId="0" xfId="0" applyFont="true" applyBorder="false" applyAlignment="true" applyProtection="true">
      <alignment horizontal="general" vertical="center" textRotation="0" wrapText="false" indent="0" shrinkToFit="false"/>
      <protection locked="false" hidden="false"/>
    </xf>
    <xf numFmtId="174" fontId="18" fillId="0" borderId="0" xfId="0" applyFont="true" applyBorder="true" applyAlignment="true" applyProtection="true">
      <alignment horizontal="general" vertical="center" textRotation="0" wrapText="true" indent="0" shrinkToFit="false"/>
      <protection locked="false" hidden="false"/>
    </xf>
    <xf numFmtId="174" fontId="23" fillId="0" borderId="0" xfId="0" applyFont="true" applyBorder="true" applyAlignment="true" applyProtection="true">
      <alignment horizontal="general" vertical="center" textRotation="0" wrapText="false" indent="0" shrinkToFit="false"/>
      <protection locked="true" hidden="false"/>
    </xf>
    <xf numFmtId="169" fontId="18" fillId="0" borderId="0" xfId="19" applyFont="true" applyBorder="true" applyAlignment="true" applyProtection="true">
      <alignment horizontal="general" vertical="center" textRotation="0" wrapText="false" indent="0" shrinkToFit="false"/>
      <protection locked="true" hidden="false"/>
    </xf>
    <xf numFmtId="174" fontId="18" fillId="0" borderId="0" xfId="0" applyFont="true" applyBorder="true" applyAlignment="true" applyProtection="true">
      <alignment horizontal="right" vertical="center" textRotation="0" wrapText="true" indent="0" shrinkToFit="false"/>
      <protection locked="false" hidden="false"/>
    </xf>
    <xf numFmtId="174" fontId="18" fillId="0" borderId="0" xfId="19" applyFont="true" applyBorder="true" applyAlignment="true" applyProtection="true">
      <alignment horizontal="general" vertical="center" textRotation="0" wrapText="false" indent="0" shrinkToFit="false"/>
      <protection locked="true" hidden="false"/>
    </xf>
    <xf numFmtId="174" fontId="21" fillId="0" borderId="0"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24" fillId="0" borderId="5" xfId="0" applyFont="true" applyBorder="true" applyAlignment="true" applyProtection="false">
      <alignment horizontal="general" vertical="center" textRotation="0" wrapText="false" indent="0" shrinkToFit="false"/>
      <protection locked="true" hidden="false"/>
    </xf>
    <xf numFmtId="174" fontId="24" fillId="0" borderId="5" xfId="19" applyFont="true" applyBorder="true" applyAlignment="true" applyProtection="true">
      <alignment horizontal="general" vertical="center" textRotation="0" wrapText="false" indent="0" shrinkToFit="false"/>
      <protection locked="true" hidden="false"/>
    </xf>
    <xf numFmtId="169" fontId="18" fillId="3" borderId="0" xfId="15" applyFont="true" applyBorder="true" applyAlignment="true" applyProtection="true">
      <alignment horizontal="right" vertical="center" textRotation="0" wrapText="tru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true" hidden="false"/>
    </xf>
    <xf numFmtId="175" fontId="18" fillId="0" borderId="0" xfId="0" applyFont="true" applyBorder="true" applyAlignment="true" applyProtection="true">
      <alignment horizontal="general" vertical="center" textRotation="0" wrapText="true" indent="0" shrinkToFit="false"/>
      <protection locked="fals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75" fontId="18" fillId="0" borderId="0" xfId="28" applyFont="true" applyBorder="true" applyAlignment="true" applyProtection="true">
      <alignment horizontal="right" vertical="center" textRotation="0" wrapText="true" indent="0" shrinkToFit="false"/>
      <protection locked="false" hidden="false"/>
    </xf>
    <xf numFmtId="175" fontId="18" fillId="0" borderId="0" xfId="19" applyFont="true" applyBorder="true" applyAlignment="true" applyProtection="true">
      <alignment horizontal="general" vertical="bottom" textRotation="0" wrapText="false" indent="0" shrinkToFit="false"/>
      <protection locked="true" hidden="false"/>
    </xf>
    <xf numFmtId="175" fontId="21" fillId="0" borderId="0" xfId="19" applyFont="true" applyBorder="true" applyAlignment="true" applyProtection="true">
      <alignment horizontal="general" vertical="bottom" textRotation="0" wrapText="fals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75" fontId="18" fillId="0" borderId="0" xfId="0" applyFont="true" applyBorder="true" applyAlignment="true" applyProtection="true">
      <alignment horizontal="general" vertical="center" textRotation="0" wrapText="false" indent="0" shrinkToFit="false"/>
      <protection locked="false" hidden="false"/>
    </xf>
    <xf numFmtId="175" fontId="21" fillId="0" borderId="0" xfId="0" applyFont="true" applyBorder="true" applyAlignment="true" applyProtection="true">
      <alignment horizontal="general" vertical="center" textRotation="0" wrapText="fals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true">
      <alignment horizontal="right" vertical="center" textRotation="0" wrapText="false" indent="0" shrinkToFit="false"/>
      <protection locked="false" hidden="false"/>
    </xf>
    <xf numFmtId="169" fontId="18" fillId="0" borderId="0" xfId="28" applyFont="true" applyBorder="true" applyAlignment="true" applyProtection="true">
      <alignment horizontal="right" vertical="center" textRotation="0" wrapText="true" indent="0" shrinkToFit="false"/>
      <protection locked="false" hidden="false"/>
    </xf>
    <xf numFmtId="169" fontId="21" fillId="0" borderId="0" xfId="28" applyFont="true" applyBorder="true" applyAlignment="true" applyProtection="true">
      <alignment horizontal="right" vertical="center" textRotation="0" wrapText="true" indent="0" shrinkToFit="false"/>
      <protection locked="false" hidden="false"/>
    </xf>
    <xf numFmtId="173" fontId="18" fillId="0" borderId="0" xfId="28" applyFont="true" applyBorder="true" applyAlignment="true" applyProtection="true">
      <alignment horizontal="right" vertical="center" textRotation="0" wrapText="true" indent="0" shrinkToFit="false"/>
      <protection locked="false" hidden="false"/>
    </xf>
    <xf numFmtId="173" fontId="23" fillId="0" borderId="0" xfId="0" applyFont="true" applyBorder="true" applyAlignment="true" applyProtection="true">
      <alignment horizontal="general" vertical="center" textRotation="0" wrapText="false" indent="0" shrinkToFit="false"/>
      <protection locked="true" hidden="false"/>
    </xf>
    <xf numFmtId="173" fontId="1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9" fontId="19" fillId="0" borderId="0" xfId="29" applyFont="true" applyBorder="true" applyAlignment="true" applyProtection="true">
      <alignment horizontal="right" vertical="center" textRotation="0" wrapText="false" indent="0" shrinkToFit="false"/>
      <protection locked="false" hidden="false"/>
    </xf>
    <xf numFmtId="169" fontId="19" fillId="0" borderId="0" xfId="0" applyFont="true" applyBorder="false" applyAlignment="true" applyProtection="true">
      <alignment horizontal="general" vertical="center" textRotation="0" wrapText="false" indent="0" shrinkToFit="false"/>
      <protection locked="false" hidden="false"/>
    </xf>
    <xf numFmtId="169" fontId="24" fillId="0" borderId="0" xfId="15" applyFont="true" applyBorder="true" applyAlignment="true" applyProtection="true">
      <alignment horizontal="right" vertical="center" textRotation="0" wrapText="false" indent="0" shrinkToFit="false"/>
      <protection locked="true" hidden="false"/>
    </xf>
    <xf numFmtId="169" fontId="25" fillId="0" borderId="0" xfId="15" applyFont="true" applyBorder="true" applyAlignment="true" applyProtection="true">
      <alignment horizontal="right" vertical="center" textRotation="0" wrapText="false" indent="0" shrinkToFit="false"/>
      <protection locked="true" hidden="false"/>
    </xf>
    <xf numFmtId="169" fontId="23" fillId="3" borderId="0" xfId="29" applyFont="true" applyBorder="true" applyAlignment="true" applyProtection="true">
      <alignment horizontal="right"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9" fontId="35" fillId="3" borderId="0" xfId="0" applyFont="true" applyBorder="true" applyAlignment="true" applyProtection="false">
      <alignment horizontal="general" vertical="center" textRotation="0" wrapText="false" indent="0" shrinkToFit="false"/>
      <protection locked="true" hidden="false"/>
    </xf>
    <xf numFmtId="169" fontId="19" fillId="0" borderId="0" xfId="30" applyFont="true" applyBorder="true" applyAlignment="true" applyProtection="true">
      <alignment horizontal="right" vertical="center" textRotation="0" wrapText="false" indent="0" shrinkToFit="false"/>
      <protection locked="false" hidden="false"/>
    </xf>
    <xf numFmtId="169" fontId="19" fillId="0" borderId="0" xfId="28"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9" fontId="18" fillId="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true">
      <alignment horizontal="general" vertical="center" textRotation="0" wrapText="false" indent="0" shrinkToFit="false"/>
      <protection locked="false" hidden="false"/>
    </xf>
    <xf numFmtId="169" fontId="18" fillId="3"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9" fontId="18" fillId="0" borderId="0" xfId="28" applyFont="true" applyBorder="true" applyAlignment="true" applyProtection="false">
      <alignment horizontal="right" vertical="center" textRotation="0" wrapText="true" indent="0" shrinkToFit="false"/>
      <protection locked="true" hidden="false"/>
    </xf>
    <xf numFmtId="169" fontId="18" fillId="3" borderId="0" xfId="28" applyFont="true" applyBorder="true" applyAlignment="true" applyProtection="false">
      <alignment horizontal="right" vertical="center" textRotation="0" wrapText="true" indent="0" shrinkToFit="false"/>
      <protection locked="true" hidden="false"/>
    </xf>
    <xf numFmtId="171" fontId="21" fillId="3" borderId="0" xfId="0" applyFont="true" applyBorder="true" applyAlignment="true" applyProtection="false">
      <alignment horizontal="general" vertical="center" textRotation="0" wrapText="false" indent="0" shrinkToFit="false"/>
      <protection locked="true" hidden="false"/>
    </xf>
    <xf numFmtId="171" fontId="18" fillId="3" borderId="0" xfId="0" applyFont="true" applyBorder="true" applyAlignment="true" applyProtection="false">
      <alignment horizontal="general" vertical="center" textRotation="0" wrapText="false" indent="0" shrinkToFit="false"/>
      <protection locked="true" hidden="false"/>
    </xf>
    <xf numFmtId="182" fontId="18" fillId="0" borderId="0" xfId="0" applyFont="true" applyBorder="true" applyAlignment="true" applyProtection="false">
      <alignment horizontal="general" vertical="center" textRotation="0" wrapText="false" indent="0" shrinkToFit="false"/>
      <protection locked="true" hidden="false"/>
    </xf>
    <xf numFmtId="183" fontId="22" fillId="0" borderId="0" xfId="0" applyFont="true" applyBorder="true" applyAlignment="true" applyProtection="false">
      <alignment horizontal="general" vertical="center" textRotation="0" wrapText="false" indent="0" shrinkToFit="false"/>
      <protection locked="true" hidden="false"/>
    </xf>
    <xf numFmtId="183" fontId="35" fillId="0" borderId="0" xfId="0" applyFont="true" applyBorder="true" applyAlignment="true" applyProtection="false">
      <alignment horizontal="general" vertical="center" textRotation="0" wrapText="false" indent="0" shrinkToFit="false"/>
      <protection locked="true" hidden="false"/>
    </xf>
    <xf numFmtId="169" fontId="22" fillId="0" borderId="0" xfId="15" applyFont="true" applyBorder="true" applyAlignment="true" applyProtection="true">
      <alignment horizontal="general" vertical="center" textRotation="0" wrapText="false" indent="0" shrinkToFit="false"/>
      <protection locked="true" hidden="false"/>
    </xf>
    <xf numFmtId="184" fontId="21" fillId="3" borderId="0"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85" fontId="18" fillId="0" borderId="0" xfId="19"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false">
      <alignment horizontal="right" vertical="center" textRotation="0" wrapText="true" indent="0" shrinkToFit="false"/>
      <protection locked="true" hidden="false"/>
    </xf>
    <xf numFmtId="175" fontId="18" fillId="0" borderId="0" xfId="26"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76" fontId="18"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4" fontId="21" fillId="3"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true">
      <alignment horizontal="right" vertical="center" textRotation="0" wrapText="tru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true">
      <alignment horizontal="general" vertical="center" textRotation="0" wrapText="true" indent="0" shrinkToFit="false"/>
      <protection locked="fals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5" fontId="24" fillId="0" borderId="0" xfId="0" applyFont="true" applyBorder="true" applyAlignment="true" applyProtection="true">
      <alignment horizontal="general" vertical="center" textRotation="0" wrapText="true" indent="0" shrinkToFit="false"/>
      <protection locked="false" hidden="false"/>
    </xf>
    <xf numFmtId="175" fontId="25" fillId="0" borderId="0" xfId="0" applyFont="true" applyBorder="true" applyAlignment="true" applyProtection="true">
      <alignment horizontal="general" vertical="center" textRotation="0" wrapText="false" indent="0" shrinkToFit="false"/>
      <protection locked="true" hidden="false"/>
    </xf>
    <xf numFmtId="175" fontId="24" fillId="0" borderId="0" xfId="0" applyFont="true" applyBorder="false" applyAlignment="true" applyProtection="true">
      <alignment horizontal="general" vertical="center" textRotation="0" wrapText="false" indent="0" shrinkToFit="false"/>
      <protection locked="false" hidden="false"/>
    </xf>
    <xf numFmtId="174" fontId="36" fillId="0" borderId="0" xfId="0" applyFont="true" applyBorder="false" applyAlignment="true" applyProtection="false">
      <alignment horizontal="general" vertical="center" textRotation="0" wrapText="false" indent="0" shrinkToFit="false"/>
      <protection locked="true" hidden="false"/>
    </xf>
    <xf numFmtId="175" fontId="24" fillId="0" borderId="0" xfId="0" applyFont="true" applyBorder="true" applyAlignment="true" applyProtection="false">
      <alignment horizontal="general" vertical="center" textRotation="0" wrapText="true" indent="0" shrinkToFit="false"/>
      <protection locked="true" hidden="false"/>
    </xf>
    <xf numFmtId="175" fontId="25"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false" hidden="false"/>
    </xf>
    <xf numFmtId="175" fontId="25" fillId="0" borderId="0" xfId="0" applyFont="true" applyBorder="true" applyAlignment="true" applyProtection="true">
      <alignment horizontal="right" vertical="center" textRotation="0" wrapText="false" indent="0" shrinkToFit="false"/>
      <protection locked="false" hidden="false"/>
    </xf>
    <xf numFmtId="175" fontId="24" fillId="0" borderId="0" xfId="0" applyFont="true" applyBorder="false" applyAlignment="true" applyProtection="true">
      <alignment horizontal="general" vertical="center" textRotation="0" wrapText="false" indent="0" shrinkToFit="false"/>
      <protection locked="fals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75" fontId="28" fillId="3" borderId="0" xfId="0" applyFont="true" applyBorder="false" applyAlignment="true" applyProtection="false">
      <alignment horizontal="right" vertical="center" textRotation="0" wrapText="false" indent="0" shrinkToFit="false"/>
      <protection locked="true" hidden="false"/>
    </xf>
    <xf numFmtId="173" fontId="36" fillId="0" borderId="0" xfId="0" applyFont="true" applyBorder="false" applyAlignment="true" applyProtection="false">
      <alignment horizontal="right" vertical="center" textRotation="0" wrapText="false" indent="0" shrinkToFit="false"/>
      <protection locked="true" hidden="false"/>
    </xf>
    <xf numFmtId="173" fontId="28"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right" vertical="center" textRotation="0" wrapText="false" indent="0" shrinkToFit="false"/>
      <protection locked="true" hidden="false"/>
    </xf>
    <xf numFmtId="169" fontId="21" fillId="3" borderId="0" xfId="0" applyFont="true" applyBorder="true" applyAlignment="true" applyProtection="true">
      <alignment horizontal="general" vertical="center" textRotation="0" wrapText="false" indent="0" shrinkToFit="false"/>
      <protection locked="true" hidden="false"/>
    </xf>
    <xf numFmtId="182" fontId="18" fillId="3"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false">
      <alignment horizontal="right" vertical="center" textRotation="0" wrapText="false" indent="0" shrinkToFit="false"/>
      <protection locked="true" hidden="false"/>
    </xf>
    <xf numFmtId="174" fontId="28" fillId="0" borderId="0" xfId="0" applyFont="true" applyBorder="true" applyAlignment="true" applyProtection="false">
      <alignment horizontal="right" vertical="center" textRotation="0" wrapText="false" indent="0" shrinkToFit="false"/>
      <protection locked="true" hidden="false"/>
    </xf>
    <xf numFmtId="174" fontId="36" fillId="0" borderId="0" xfId="0" applyFont="tru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8" fontId="23" fillId="3" borderId="0" xfId="0" applyFont="true" applyBorder="false" applyAlignment="true" applyProtection="false">
      <alignment horizontal="right" vertical="center" textRotation="0" wrapText="false" indent="0" shrinkToFit="false"/>
      <protection locked="true" hidden="false"/>
    </xf>
    <xf numFmtId="168" fontId="23" fillId="3" borderId="0" xfId="0" applyFont="true" applyBorder="true" applyAlignment="true" applyProtection="false">
      <alignment horizontal="right" vertical="center" textRotation="0" wrapText="false" indent="0" shrinkToFit="false"/>
      <protection locked="true" hidden="false"/>
    </xf>
    <xf numFmtId="169" fontId="23" fillId="3"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9" fontId="18" fillId="3" borderId="0" xfId="0" applyFont="true" applyBorder="true" applyAlignment="true" applyProtection="true">
      <alignment horizontal="general" vertical="center" textRotation="0" wrapText="false" indent="0" shrinkToFit="false"/>
      <protection locked="fals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5"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right" vertical="center" textRotation="0" wrapText="true" indent="0" shrinkToFit="false"/>
      <protection locked="true" hidden="false"/>
    </xf>
    <xf numFmtId="164" fontId="23" fillId="0" borderId="0" xfId="24" applyFont="true" applyBorder="false" applyAlignment="true" applyProtection="false">
      <alignment horizontal="right" vertical="center" textRotation="0" wrapText="true" indent="0" shrinkToFit="false"/>
      <protection locked="true" hidden="false"/>
    </xf>
    <xf numFmtId="164" fontId="23" fillId="3" borderId="0" xfId="24" applyFont="true" applyBorder="false" applyAlignment="true" applyProtection="false">
      <alignment horizontal="general" vertical="center" textRotation="0" wrapText="false" indent="0" shrinkToFit="false"/>
      <protection locked="true" hidden="false"/>
    </xf>
    <xf numFmtId="169" fontId="23" fillId="3" borderId="0" xfId="24" applyFont="true" applyBorder="false" applyAlignment="true" applyProtection="false">
      <alignment horizontal="general" vertical="center" textRotation="0" wrapText="false" indent="0" shrinkToFit="false"/>
      <protection locked="true" hidden="false"/>
    </xf>
    <xf numFmtId="164" fontId="56" fillId="0" borderId="0" xfId="24" applyFont="true" applyBorder="false" applyAlignment="true" applyProtection="false">
      <alignment horizontal="general" vertical="center" textRotation="0" wrapText="false" indent="0" shrinkToFit="false"/>
      <protection locked="true" hidden="false"/>
    </xf>
    <xf numFmtId="164" fontId="57" fillId="0" borderId="0" xfId="24" applyFont="true" applyBorder="false" applyAlignment="true" applyProtection="false">
      <alignment horizontal="general" vertical="center" textRotation="0" wrapText="false" indent="0" shrinkToFit="false"/>
      <protection locked="true" hidden="false"/>
    </xf>
    <xf numFmtId="164" fontId="57" fillId="0" borderId="0" xfId="24" applyFont="true" applyBorder="false" applyAlignment="true" applyProtection="false">
      <alignment horizontal="right" vertical="center" textRotation="0" wrapText="false" indent="0" shrinkToFit="false"/>
      <protection locked="true" hidden="false"/>
    </xf>
    <xf numFmtId="169" fontId="58" fillId="0" borderId="0" xfId="24" applyFont="true" applyBorder="false" applyAlignment="true" applyProtection="false">
      <alignment horizontal="right" vertical="center" textRotation="0" wrapText="false" indent="0" shrinkToFit="false"/>
      <protection locked="true" hidden="false"/>
    </xf>
    <xf numFmtId="169" fontId="57" fillId="0" borderId="0" xfId="24" applyFont="true" applyBorder="false" applyAlignment="true" applyProtection="false">
      <alignment horizontal="right" vertical="center" textRotation="0" wrapText="false" indent="0" shrinkToFit="false"/>
      <protection locked="true" hidden="false"/>
    </xf>
    <xf numFmtId="169" fontId="18" fillId="0" borderId="0" xfId="24" applyFont="true" applyBorder="true" applyAlignment="true" applyProtection="true">
      <alignment horizontal="general" vertical="center" textRotation="0" wrapText="false" indent="0" shrinkToFit="false"/>
      <protection locked="false" hidden="false"/>
    </xf>
    <xf numFmtId="169" fontId="18" fillId="0" borderId="0" xfId="24" applyFont="true" applyBorder="false" applyAlignment="true" applyProtection="true">
      <alignment horizontal="general" vertical="center" textRotation="0" wrapText="false" indent="0" shrinkToFit="false"/>
      <protection locked="false" hidden="false"/>
    </xf>
    <xf numFmtId="164" fontId="59" fillId="0" borderId="0" xfId="24" applyFont="true" applyBorder="false" applyAlignment="true" applyProtection="false">
      <alignment horizontal="general" vertical="center" textRotation="0" wrapText="false" indent="0" shrinkToFit="false"/>
      <protection locked="true" hidden="false"/>
    </xf>
    <xf numFmtId="164" fontId="60" fillId="0" borderId="0" xfId="24" applyFont="true" applyBorder="false" applyAlignment="true" applyProtection="false">
      <alignment horizontal="general" vertical="center" textRotation="0" wrapText="false" indent="0" shrinkToFit="false"/>
      <protection locked="true" hidden="false"/>
    </xf>
    <xf numFmtId="164" fontId="60" fillId="0" borderId="0" xfId="24" applyFont="true" applyBorder="false" applyAlignment="true" applyProtection="false">
      <alignment horizontal="right"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61" fillId="0" borderId="0" xfId="24" applyFont="true" applyBorder="true" applyAlignment="true" applyProtection="false">
      <alignment horizontal="right" vertical="center" textRotation="0" wrapText="false" indent="0" shrinkToFit="false"/>
      <protection locked="true" hidden="false"/>
    </xf>
    <xf numFmtId="169" fontId="21" fillId="3" borderId="0" xfId="24" applyFont="true" applyBorder="true" applyAlignment="true" applyProtection="true">
      <alignment horizontal="general" vertical="center" textRotation="0" wrapText="false" indent="0" shrinkToFit="false"/>
      <protection locked="false" hidden="false"/>
    </xf>
    <xf numFmtId="169" fontId="21" fillId="3" borderId="0" xfId="24" applyFont="true" applyBorder="true" applyAlignment="true" applyProtection="true">
      <alignment horizontal="general" vertical="center" textRotation="0" wrapText="false" indent="0" shrinkToFit="false"/>
      <protection locked="true" hidden="false"/>
    </xf>
    <xf numFmtId="169" fontId="21" fillId="3" borderId="0" xfId="24" applyFont="true" applyBorder="false" applyAlignment="true" applyProtection="true">
      <alignment horizontal="general" vertical="center" textRotation="0" wrapText="false" indent="0" shrinkToFit="false"/>
      <protection locked="false" hidden="false"/>
    </xf>
    <xf numFmtId="169" fontId="21" fillId="0" borderId="0" xfId="24" applyFont="true" applyBorder="true" applyAlignment="true" applyProtection="true">
      <alignment horizontal="general" vertical="center" textRotation="0" wrapText="false" indent="0" shrinkToFit="false"/>
      <protection locked="true" hidden="false"/>
    </xf>
    <xf numFmtId="164" fontId="63" fillId="0" borderId="0" xfId="24" applyFont="true" applyBorder="false" applyAlignment="true" applyProtection="false">
      <alignment horizontal="general" vertical="center" textRotation="0" wrapText="false" indent="0" shrinkToFit="false"/>
      <protection locked="true" hidden="false"/>
    </xf>
    <xf numFmtId="164" fontId="64" fillId="0" borderId="0" xfId="24" applyFont="true" applyBorder="false" applyAlignment="true" applyProtection="false">
      <alignment horizontal="general" vertical="center" textRotation="0" wrapText="false" indent="0" shrinkToFit="false"/>
      <protection locked="true" hidden="false"/>
    </xf>
    <xf numFmtId="164" fontId="64" fillId="0" borderId="0" xfId="24" applyFont="true" applyBorder="false" applyAlignment="true" applyProtection="false">
      <alignment horizontal="right" vertical="center" textRotation="0" wrapText="false" indent="0" shrinkToFit="false"/>
      <protection locked="true" hidden="false"/>
    </xf>
    <xf numFmtId="169" fontId="25" fillId="0" borderId="0" xfId="24" applyFont="true" applyBorder="true" applyAlignment="true" applyProtection="true">
      <alignment horizontal="general" vertical="center" textRotation="0" wrapText="false" indent="0" shrinkToFit="false"/>
      <protection locked="true" hidden="false"/>
    </xf>
    <xf numFmtId="169" fontId="64" fillId="0" borderId="0" xfId="24" applyFont="true" applyBorder="false" applyAlignment="true" applyProtection="false">
      <alignment horizontal="right" vertical="center" textRotation="0" wrapText="false" indent="0" shrinkToFit="false"/>
      <protection locked="true" hidden="false"/>
    </xf>
    <xf numFmtId="164" fontId="59" fillId="0" borderId="0" xfId="24" applyFont="true" applyBorder="false" applyAlignment="true" applyProtection="false">
      <alignment horizontal="right" vertical="center" textRotation="0" wrapText="false" indent="0" shrinkToFit="false"/>
      <protection locked="true" hidden="false"/>
    </xf>
    <xf numFmtId="164" fontId="65" fillId="0" borderId="0" xfId="24" applyFont="true" applyBorder="false" applyAlignment="true" applyProtection="false">
      <alignment horizontal="right" vertical="center" textRotation="0" wrapText="false" indent="0" shrinkToFit="false"/>
      <protection locked="true" hidden="false"/>
    </xf>
    <xf numFmtId="164" fontId="0" fillId="0" borderId="5" xfId="24" applyFont="fals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69" fontId="0" fillId="0" borderId="0" xfId="24" applyFont="false" applyBorder="fals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true">
      <alignment horizontal="right" vertical="bottom" textRotation="0" wrapText="true" indent="0" shrinkToFit="false"/>
      <protection locked="false" hidden="false"/>
    </xf>
    <xf numFmtId="169" fontId="23" fillId="0" borderId="0" xfId="0" applyFont="true" applyBorder="true" applyAlignment="true" applyProtection="true">
      <alignment horizontal="right" vertical="bottom" textRotation="0" wrapText="true" indent="0" shrinkToFit="false"/>
      <protection locked="fals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true">
      <alignment horizontal="right" vertical="bottom" textRotation="0" wrapText="false" indent="0" shrinkToFit="false"/>
      <protection locked="false" hidden="false"/>
    </xf>
    <xf numFmtId="169" fontId="19"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21" fillId="3"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tru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9" fontId="47"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18" fillId="0" borderId="0" xfId="0" applyFont="true" applyBorder="true" applyAlignment="false" applyProtection="true">
      <alignment horizontal="general" vertical="bottom"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false" hidden="false"/>
    </xf>
    <xf numFmtId="169" fontId="21" fillId="0" borderId="0" xfId="0" applyFont="true" applyBorder="true" applyAlignment="true" applyProtection="true">
      <alignment horizontal="right" vertical="center"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fals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9" fontId="23" fillId="0" borderId="0" xfId="27" applyFont="true" applyBorder="true" applyAlignment="true" applyProtection="true">
      <alignment horizontal="right" vertical="bottom" textRotation="0" wrapText="true" indent="0" shrinkToFit="false"/>
      <protection locked="false" hidden="false"/>
    </xf>
    <xf numFmtId="169" fontId="21" fillId="0" borderId="0" xfId="27" applyFont="true" applyBorder="true" applyAlignment="true" applyProtection="true">
      <alignment horizontal="right" vertical="bottom" textRotation="0" wrapText="false" indent="0" shrinkToFit="false"/>
      <protection locked="false" hidden="false"/>
    </xf>
    <xf numFmtId="169" fontId="23" fillId="0" borderId="0" xfId="27" applyFont="true" applyBorder="true" applyAlignment="true" applyProtection="true">
      <alignment horizontal="right" vertical="bottom" textRotation="0" wrapText="false" indent="0" shrinkToFit="false"/>
      <protection locked="false" hidden="false"/>
    </xf>
    <xf numFmtId="169" fontId="23" fillId="0" borderId="0" xfId="27"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74" fontId="36" fillId="0" borderId="0" xfId="19" applyFont="true" applyBorder="true" applyAlignment="true" applyProtection="true">
      <alignment horizontal="general" vertical="bottom" textRotation="0" wrapText="false" indent="0" shrinkToFit="false"/>
      <protection locked="true" hidden="false"/>
    </xf>
    <xf numFmtId="167" fontId="19" fillId="0" borderId="0" xfId="19" applyFont="true" applyBorder="true" applyAlignment="true" applyProtection="true">
      <alignment horizontal="general" vertical="bottom" textRotation="0" wrapText="false" indent="0" shrinkToFit="false"/>
      <protection locked="true" hidden="false"/>
    </xf>
    <xf numFmtId="167" fontId="23" fillId="0" borderId="0" xfId="19" applyFont="true" applyBorder="true" applyAlignment="true" applyProtection="true">
      <alignment horizontal="general" vertical="bottom" textRotation="0" wrapText="false" indent="0" shrinkToFit="false"/>
      <protection locked="true" hidden="false"/>
    </xf>
    <xf numFmtId="173" fontId="21" fillId="3" borderId="0" xfId="0" applyFont="true" applyBorder="false" applyAlignment="true" applyProtection="false">
      <alignment horizontal="right" vertical="center" textRotation="0" wrapText="false" indent="0" shrinkToFit="false"/>
      <protection locked="true" hidden="false"/>
    </xf>
    <xf numFmtId="167" fontId="19" fillId="0" borderId="0" xfId="19"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9" fontId="18" fillId="0" borderId="5" xfId="0" applyFont="true" applyBorder="true" applyAlignment="true" applyProtection="true">
      <alignment horizontal="right" vertical="bottom" textRotation="0" wrapText="true" indent="0" shrinkToFit="false"/>
      <protection locked="false" hidden="false"/>
    </xf>
    <xf numFmtId="169" fontId="21" fillId="0" borderId="5" xfId="0" applyFont="true" applyBorder="true" applyAlignment="true" applyProtection="true">
      <alignment horizontal="right" vertical="bottom" textRotation="0" wrapText="true" indent="0" shrinkToFit="false"/>
      <protection locked="true" hidden="false"/>
    </xf>
    <xf numFmtId="169" fontId="18" fillId="0" borderId="5"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82" fontId="22" fillId="0" borderId="0" xfId="35" applyFont="true" applyBorder="true" applyAlignment="true" applyProtection="true">
      <alignment horizontal="general" vertical="bottom" textRotation="0" wrapText="false" indent="0" shrinkToFit="false"/>
      <protection locked="true" hidden="false"/>
    </xf>
    <xf numFmtId="167" fontId="22" fillId="0" borderId="0" xfId="35" applyFont="true" applyBorder="true" applyAlignment="true" applyProtection="true">
      <alignment horizontal="general" vertical="bottom" textRotation="0" wrapText="false" indent="0" shrinkToFit="false"/>
      <protection locked="true" hidden="false"/>
    </xf>
    <xf numFmtId="176" fontId="22" fillId="0" borderId="0" xfId="0" applyFont="true" applyBorder="false" applyAlignment="true" applyProtection="false">
      <alignment horizontal="right" vertical="center" textRotation="0" wrapText="tru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9" fontId="24" fillId="0" borderId="0" xfId="0" applyFont="true" applyBorder="true" applyAlignment="true" applyProtection="true">
      <alignment horizontal="right" vertical="bottom" textRotation="0" wrapText="true" indent="0" shrinkToFit="false"/>
      <protection locked="false" hidden="false"/>
    </xf>
    <xf numFmtId="169" fontId="25" fillId="0" borderId="0" xfId="0" applyFont="true" applyBorder="true" applyAlignment="true" applyProtection="true">
      <alignment horizontal="right" vertical="bottom" textRotation="0" wrapText="true" indent="0" shrinkToFit="false"/>
      <protection locked="tru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9" fontId="18" fillId="0" borderId="0" xfId="0" applyFont="true" applyBorder="true" applyAlignment="true" applyProtection="true">
      <alignment horizontal="right" vertical="bottom" textRotation="0" wrapText="tru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right" vertical="center" textRotation="0" wrapText="false" indent="0" shrinkToFit="false"/>
      <protection locked="true" hidden="false"/>
    </xf>
    <xf numFmtId="167" fontId="19" fillId="0" borderId="0" xfId="35" applyFont="true" applyBorder="true" applyAlignment="true" applyProtection="true">
      <alignment horizontal="general" vertical="bottom" textRotation="0" wrapText="false" indent="0" shrinkToFit="false"/>
      <protection locked="true" hidden="false"/>
    </xf>
    <xf numFmtId="167" fontId="23" fillId="0" borderId="0" xfId="3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9" fontId="21" fillId="3" borderId="0" xfId="0" applyFont="true" applyBorder="fals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4" fontId="21" fillId="3" borderId="0" xfId="0" applyFont="true" applyBorder="false" applyAlignment="true" applyProtection="false">
      <alignment horizontal="general" vertical="bottom" textRotation="0" wrapText="false" indent="0" shrinkToFit="false"/>
      <protection locked="true" hidden="false"/>
    </xf>
    <xf numFmtId="173" fontId="19" fillId="0" borderId="0" xfId="0" applyFont="true" applyBorder="false" applyAlignment="tru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general" vertical="bottom" textRotation="0" wrapText="false" indent="0" shrinkToFit="false"/>
      <protection locked="true" hidden="false"/>
    </xf>
    <xf numFmtId="174" fontId="21" fillId="0" borderId="0" xfId="0" applyFont="true" applyBorder="false" applyAlignment="tru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false" indent="0" shrinkToFit="false"/>
      <protection locked="true" hidden="false"/>
    </xf>
    <xf numFmtId="174" fontId="24" fillId="0" borderId="0" xfId="0" applyFont="true" applyBorder="false" applyAlignment="tru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right" vertical="bottom" textRotation="0" wrapText="false" indent="0" shrinkToFit="false"/>
      <protection locked="true" hidden="false"/>
    </xf>
    <xf numFmtId="173" fontId="21" fillId="3" borderId="0" xfId="0" applyFont="true" applyBorder="false" applyAlignment="true" applyProtection="false">
      <alignment horizontal="general" vertical="bottom" textRotation="0" wrapText="false" indent="0" shrinkToFit="false"/>
      <protection locked="true" hidden="false"/>
    </xf>
    <xf numFmtId="174" fontId="25" fillId="3"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center" vertical="center"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4" fontId="21" fillId="0" borderId="0" xfId="0" applyFont="true" applyBorder="false" applyAlignment="true" applyProtection="false">
      <alignment horizontal="right"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7" fontId="19" fillId="0" borderId="5" xfId="19" applyFont="true" applyBorder="true" applyAlignment="true" applyProtection="true">
      <alignment horizontal="general" vertical="bottom" textRotation="0" wrapText="false" indent="0" shrinkToFit="false"/>
      <protection locked="true" hidden="false"/>
    </xf>
    <xf numFmtId="167" fontId="23" fillId="0" borderId="5"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75"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illiers 2" xfId="21"/>
    <cellStyle name="Milliers 2 2" xfId="22"/>
    <cellStyle name="Normal 2" xfId="23"/>
    <cellStyle name="Normal 3" xfId="24"/>
    <cellStyle name="normal_BMSDécembre_Mariages_2004" xfId="25"/>
    <cellStyle name="Normal_Feuil1" xfId="26"/>
    <cellStyle name="Normal_Feuil4" xfId="27"/>
    <cellStyle name="Normal_Maquette à contrôler_panofranc2012_extrait PDL" xfId="28"/>
    <cellStyle name="Normal_Maquette à saisir_5" xfId="29"/>
    <cellStyle name="Normal_Maquette à saisir_panofranc2012_extrait PDL" xfId="30"/>
    <cellStyle name="Normal_TCEMP003_1" xfId="31"/>
    <cellStyle name="Normal_xxpop0212" xfId="32"/>
    <cellStyle name="Pourcentage 2" xfId="33"/>
    <cellStyle name="Pourcentage 2 2" xfId="34"/>
    <cellStyle name="Pourcentage 3"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0440</xdr:colOff>
      <xdr:row>30</xdr:row>
      <xdr:rowOff>171000</xdr:rowOff>
    </xdr:to>
    <xdr:pic>
      <xdr:nvPicPr>
        <xdr:cNvPr id="0" name="Picture 868" descr=""/>
        <xdr:cNvPicPr/>
      </xdr:nvPicPr>
      <xdr:blipFill>
        <a:blip r:embed="rId1"/>
        <a:stretch/>
      </xdr:blipFill>
      <xdr:spPr>
        <a:xfrm>
          <a:off x="0" y="0"/>
          <a:ext cx="9284040" cy="588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4</xdr:row>
      <xdr:rowOff>123480</xdr:rowOff>
    </xdr:from>
    <xdr:to>
      <xdr:col>0</xdr:col>
      <xdr:colOff>873360</xdr:colOff>
      <xdr:row>8</xdr:row>
      <xdr:rowOff>75960</xdr:rowOff>
    </xdr:to>
    <xdr:pic>
      <xdr:nvPicPr>
        <xdr:cNvPr id="1" name="Image 5" descr="finess.png"/>
        <xdr:cNvPicPr/>
      </xdr:nvPicPr>
      <xdr:blipFill>
        <a:blip r:embed="rId1"/>
        <a:stretch/>
      </xdr:blipFill>
      <xdr:spPr>
        <a:xfrm>
          <a:off x="110160" y="885600"/>
          <a:ext cx="763200" cy="714240"/>
        </a:xfrm>
        <a:prstGeom prst="rect">
          <a:avLst/>
        </a:prstGeom>
        <a:ln w="0">
          <a:noFill/>
        </a:ln>
      </xdr:spPr>
    </xdr:pic>
    <xdr:clientData/>
  </xdr:twoCellAnchor>
  <xdr:twoCellAnchor editAs="oneCell">
    <xdr:from>
      <xdr:col>0</xdr:col>
      <xdr:colOff>142200</xdr:colOff>
      <xdr:row>10</xdr:row>
      <xdr:rowOff>9720</xdr:rowOff>
    </xdr:from>
    <xdr:to>
      <xdr:col>0</xdr:col>
      <xdr:colOff>873360</xdr:colOff>
      <xdr:row>13</xdr:row>
      <xdr:rowOff>123480</xdr:rowOff>
    </xdr:to>
    <xdr:pic>
      <xdr:nvPicPr>
        <xdr:cNvPr id="2" name="Image 6" descr="res.png"/>
        <xdr:cNvPicPr/>
      </xdr:nvPicPr>
      <xdr:blipFill>
        <a:blip r:embed="rId2"/>
        <a:stretch/>
      </xdr:blipFill>
      <xdr:spPr>
        <a:xfrm>
          <a:off x="142200" y="1914840"/>
          <a:ext cx="731160" cy="68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880</xdr:colOff>
      <xdr:row>0</xdr:row>
      <xdr:rowOff>47520</xdr:rowOff>
    </xdr:from>
    <xdr:to>
      <xdr:col>0</xdr:col>
      <xdr:colOff>8167680</xdr:colOff>
      <xdr:row>2</xdr:row>
      <xdr:rowOff>181080</xdr:rowOff>
    </xdr:to>
    <xdr:pic>
      <xdr:nvPicPr>
        <xdr:cNvPr id="3" name="Picture 1" descr=""/>
        <xdr:cNvPicPr/>
      </xdr:nvPicPr>
      <xdr:blipFill>
        <a:blip r:embed="rId1"/>
        <a:srcRect l="495" t="0" r="0" b="0"/>
        <a:stretch/>
      </xdr:blipFill>
      <xdr:spPr>
        <a:xfrm>
          <a:off x="83880" y="47520"/>
          <a:ext cx="8083800" cy="514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30</xdr:row>
      <xdr:rowOff>133200</xdr:rowOff>
    </xdr:to>
    <xdr:pic>
      <xdr:nvPicPr>
        <xdr:cNvPr id="4" name="Picture 838" descr=""/>
        <xdr:cNvPicPr/>
      </xdr:nvPicPr>
      <xdr:blipFill>
        <a:blip r:embed="rId1"/>
        <a:stretch/>
      </xdr:blipFill>
      <xdr:spPr>
        <a:xfrm>
          <a:off x="0" y="0"/>
          <a:ext cx="9274320" cy="58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6.xml.rels><?xml version="1.0" encoding="UTF-8"?>
<Relationships xmlns="http://schemas.openxmlformats.org/package/2006/relationships"><Relationship Id="rId1" Type="http://schemas.openxmlformats.org/officeDocument/2006/relationships/drawing" Target="../drawings/drawing2.xml"/>
</Relationships>
</file>

<file path=xl/worksheets/_rels/sheet57.xml.rels><?xml version="1.0" encoding="UTF-8"?>
<Relationships xmlns="http://schemas.openxmlformats.org/package/2006/relationships"><Relationship Id="rId1" Type="http://schemas.openxmlformats.org/officeDocument/2006/relationships/drawing" Target="../drawings/drawing3.xml"/>
</Relationships>
</file>

<file path=xl/worksheets/_rels/sheet5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10.96484375" defaultRowHeight="15" zeroHeight="false" outlineLevelRow="0" outlineLevelCol="0"/>
  <sheetData>
    <row r="19" customFormat="false" ht="15" hidden="false" customHeight="false" outlineLevel="0" collapsed="false">
      <c r="L19"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23" width="24.7"/>
    <col collapsed="false" customWidth="true" hidden="false" outlineLevel="0" max="2" min="2" style="23" width="6.7"/>
    <col collapsed="false" customWidth="true" hidden="false" outlineLevel="0" max="3" min="3" style="23" width="6.28"/>
    <col collapsed="false" customWidth="true" hidden="false" outlineLevel="0" max="4" min="4" style="23" width="6.41"/>
    <col collapsed="false" customWidth="true" hidden="false" outlineLevel="0" max="5" min="5" style="23" width="6.28"/>
    <col collapsed="false" customWidth="true" hidden="false" outlineLevel="0" max="6" min="6" style="23" width="6.7"/>
    <col collapsed="false" customWidth="true" hidden="false" outlineLevel="0" max="7" min="7" style="23" width="6.85"/>
    <col collapsed="false" customWidth="true" hidden="false" outlineLevel="0" max="8" min="8" style="23" width="9.56"/>
    <col collapsed="false" customWidth="false" hidden="false" outlineLevel="0" max="9" min="9" style="29" width="11.42"/>
    <col collapsed="false" customWidth="true" hidden="false" outlineLevel="0" max="10" min="10" style="24" width="16.28"/>
    <col collapsed="false" customWidth="false" hidden="false" outlineLevel="0" max="11" min="11" style="24" width="11.42"/>
    <col collapsed="false" customWidth="false" hidden="false" outlineLevel="0" max="257" min="12" style="23" width="11.42"/>
  </cols>
  <sheetData>
    <row r="1" customFormat="false" ht="15" hidden="false" customHeight="true" outlineLevel="0" collapsed="false">
      <c r="A1" s="25" t="s">
        <v>156</v>
      </c>
      <c r="B1" s="25"/>
      <c r="C1" s="25"/>
      <c r="D1" s="25"/>
      <c r="E1" s="25"/>
      <c r="F1" s="25"/>
      <c r="G1" s="25"/>
      <c r="H1" s="25"/>
      <c r="I1" s="175"/>
      <c r="J1" s="73"/>
    </row>
    <row r="2" customFormat="false" ht="9.95" hidden="false" customHeight="true" outlineLevel="0" collapsed="false">
      <c r="A2" s="143" t="s">
        <v>157</v>
      </c>
      <c r="B2" s="143"/>
      <c r="C2" s="143"/>
      <c r="D2" s="143"/>
      <c r="E2" s="143"/>
      <c r="F2" s="143"/>
      <c r="G2" s="143"/>
      <c r="H2" s="143"/>
      <c r="I2" s="175"/>
      <c r="J2" s="73"/>
    </row>
    <row r="3" customFormat="false" ht="7.9" hidden="false" customHeight="true" outlineLevel="0" collapsed="false">
      <c r="A3" s="165"/>
      <c r="B3" s="166"/>
      <c r="C3" s="17"/>
      <c r="D3" s="17"/>
      <c r="E3" s="17"/>
      <c r="F3" s="17"/>
      <c r="G3" s="17"/>
      <c r="H3" s="165"/>
    </row>
    <row r="4" customFormat="false" ht="20.1" hidden="false" customHeight="true" outlineLevel="0" collapsed="false">
      <c r="A4" s="167"/>
      <c r="B4" s="31" t="s">
        <v>105</v>
      </c>
      <c r="C4" s="31" t="s">
        <v>155</v>
      </c>
      <c r="D4" s="31" t="s">
        <v>79</v>
      </c>
      <c r="E4" s="31" t="s">
        <v>80</v>
      </c>
      <c r="F4" s="31" t="s">
        <v>81</v>
      </c>
      <c r="G4" s="33" t="s">
        <v>82</v>
      </c>
      <c r="H4" s="32" t="s">
        <v>83</v>
      </c>
    </row>
    <row r="5" customFormat="false" ht="7.9" hidden="false" customHeight="true" outlineLevel="0" collapsed="false">
      <c r="A5" s="168"/>
      <c r="B5" s="31"/>
      <c r="C5" s="31"/>
      <c r="D5" s="31"/>
      <c r="E5" s="31"/>
      <c r="F5" s="31"/>
      <c r="G5" s="33"/>
      <c r="H5" s="33"/>
    </row>
    <row r="6" customFormat="false" ht="7.9" hidden="false" customHeight="true" outlineLevel="0" collapsed="false">
      <c r="A6" s="28" t="s">
        <v>158</v>
      </c>
      <c r="B6" s="176" t="n">
        <v>2</v>
      </c>
      <c r="C6" s="176" t="n">
        <v>3</v>
      </c>
      <c r="D6" s="176" t="n">
        <v>1</v>
      </c>
      <c r="E6" s="176" t="n">
        <v>1</v>
      </c>
      <c r="F6" s="176" t="n">
        <v>2</v>
      </c>
      <c r="G6" s="177" t="n">
        <f aca="false">SUM(B6:F6)</f>
        <v>9</v>
      </c>
      <c r="H6" s="176" t="n">
        <v>461</v>
      </c>
    </row>
    <row r="7" customFormat="false" ht="7.9" hidden="false" customHeight="true" outlineLevel="0" collapsed="false">
      <c r="A7" s="28" t="s">
        <v>159</v>
      </c>
      <c r="B7" s="41" t="n">
        <v>7</v>
      </c>
      <c r="C7" s="41" t="n">
        <v>4</v>
      </c>
      <c r="D7" s="41" t="n">
        <v>1</v>
      </c>
      <c r="E7" s="41" t="n">
        <v>3</v>
      </c>
      <c r="F7" s="41" t="n">
        <v>2</v>
      </c>
      <c r="G7" s="159" t="n">
        <f aca="false">SUM(B7:F7)</f>
        <v>17</v>
      </c>
      <c r="H7" s="178" t="n">
        <v>917</v>
      </c>
    </row>
    <row r="8" customFormat="false" ht="7.9" hidden="false" customHeight="true" outlineLevel="0" collapsed="false">
      <c r="A8" s="28" t="s">
        <v>160</v>
      </c>
      <c r="B8" s="176" t="n">
        <v>10</v>
      </c>
      <c r="C8" s="176" t="n">
        <v>10</v>
      </c>
      <c r="D8" s="176" t="n">
        <v>3</v>
      </c>
      <c r="E8" s="176" t="n">
        <v>5</v>
      </c>
      <c r="F8" s="176" t="n">
        <v>1</v>
      </c>
      <c r="G8" s="177" t="n">
        <f aca="false">SUM(B8:F8)</f>
        <v>29</v>
      </c>
      <c r="H8" s="176" t="n">
        <v>718</v>
      </c>
    </row>
    <row r="9" customFormat="false" ht="7.9" hidden="false" customHeight="true" outlineLevel="0" collapsed="false">
      <c r="A9" s="28"/>
      <c r="B9" s="176"/>
      <c r="C9" s="176"/>
      <c r="D9" s="176"/>
      <c r="E9" s="176"/>
      <c r="F9" s="176"/>
      <c r="G9" s="177"/>
      <c r="H9" s="176"/>
    </row>
    <row r="10" customFormat="false" ht="7.9" hidden="false" customHeight="true" outlineLevel="0" collapsed="false">
      <c r="A10" s="171" t="s">
        <v>161</v>
      </c>
      <c r="B10" s="179"/>
      <c r="C10" s="179"/>
      <c r="D10" s="179"/>
      <c r="E10" s="179"/>
      <c r="F10" s="179"/>
      <c r="G10" s="180"/>
      <c r="H10" s="179"/>
      <c r="I10" s="23"/>
    </row>
    <row r="11" customFormat="false" ht="7.9" hidden="false" customHeight="true" outlineLevel="0" collapsed="false">
      <c r="A11" s="28" t="s">
        <v>162</v>
      </c>
      <c r="B11" s="160" t="n">
        <v>84664.13461896</v>
      </c>
      <c r="C11" s="160" t="n">
        <v>68094.467921</v>
      </c>
      <c r="D11" s="160" t="n">
        <v>9405</v>
      </c>
      <c r="E11" s="160" t="n">
        <v>31639</v>
      </c>
      <c r="F11" s="160" t="n">
        <v>13800</v>
      </c>
      <c r="G11" s="159" t="n">
        <f aca="false">SUM(B11:F11)</f>
        <v>207602.60253996</v>
      </c>
      <c r="H11" s="152" t="n">
        <v>7772148.80029495</v>
      </c>
    </row>
    <row r="12" customFormat="false" ht="7.9" hidden="false" customHeight="true" outlineLevel="0" collapsed="false">
      <c r="A12" s="89" t="s">
        <v>163</v>
      </c>
      <c r="B12" s="181" t="n">
        <v>59756</v>
      </c>
      <c r="C12" s="181" t="n">
        <v>39300</v>
      </c>
      <c r="D12" s="181" t="n">
        <v>7591</v>
      </c>
      <c r="E12" s="181" t="n">
        <v>28355</v>
      </c>
      <c r="F12" s="181" t="n">
        <v>5660</v>
      </c>
      <c r="G12" s="159" t="n">
        <f aca="false">SUM(B12:F12)</f>
        <v>140662</v>
      </c>
      <c r="H12" s="152" t="n">
        <v>4091086</v>
      </c>
    </row>
    <row r="13" customFormat="false" ht="7.9" hidden="false" customHeight="true" outlineLevel="0" collapsed="false">
      <c r="A13" s="89"/>
      <c r="B13" s="181"/>
      <c r="C13" s="181"/>
      <c r="D13" s="181"/>
      <c r="E13" s="181"/>
      <c r="F13" s="181"/>
      <c r="G13" s="159"/>
      <c r="H13" s="152"/>
    </row>
    <row r="14" customFormat="false" ht="7.9" hidden="false" customHeight="true" outlineLevel="0" collapsed="false">
      <c r="A14" s="171" t="s">
        <v>164</v>
      </c>
      <c r="B14" s="179"/>
      <c r="C14" s="179"/>
      <c r="D14" s="179"/>
      <c r="E14" s="179"/>
      <c r="F14" s="179"/>
      <c r="G14" s="180"/>
      <c r="H14" s="179"/>
      <c r="I14" s="23"/>
    </row>
    <row r="15" customFormat="false" ht="7.9" hidden="false" customHeight="true" outlineLevel="0" collapsed="false">
      <c r="A15" s="28" t="s">
        <v>165</v>
      </c>
      <c r="B15" s="176" t="n">
        <v>1048190</v>
      </c>
      <c r="C15" s="176" t="n">
        <v>511633</v>
      </c>
      <c r="D15" s="176" t="n">
        <v>148725</v>
      </c>
      <c r="E15" s="176" t="n">
        <v>355775</v>
      </c>
      <c r="F15" s="176" t="n">
        <v>381153</v>
      </c>
      <c r="G15" s="37" t="n">
        <f aca="false">SUM(B15:F15)</f>
        <v>2445476</v>
      </c>
      <c r="H15" s="176" t="n">
        <v>48387303</v>
      </c>
      <c r="I15" s="175"/>
    </row>
    <row r="16" customFormat="false" ht="7.9" hidden="false" customHeight="true" outlineLevel="0" collapsed="false">
      <c r="A16" s="28" t="s">
        <v>166</v>
      </c>
      <c r="B16" s="169" t="n">
        <v>0.896</v>
      </c>
      <c r="C16" s="169" t="n">
        <v>0.775</v>
      </c>
      <c r="D16" s="169" t="n">
        <v>0.547</v>
      </c>
      <c r="E16" s="169" t="n">
        <v>0.801</v>
      </c>
      <c r="F16" s="169" t="n">
        <v>0.499</v>
      </c>
      <c r="G16" s="75" t="n">
        <v>0.753866938074949</v>
      </c>
      <c r="H16" s="169" t="n">
        <v>0.826</v>
      </c>
      <c r="I16" s="175"/>
    </row>
    <row r="17" customFormat="false" ht="7.9" hidden="false" customHeight="true" outlineLevel="0" collapsed="false">
      <c r="A17" s="161"/>
      <c r="B17" s="161"/>
      <c r="C17" s="161"/>
      <c r="D17" s="161"/>
      <c r="E17" s="161"/>
      <c r="F17" s="161"/>
      <c r="G17" s="161"/>
      <c r="H17" s="162"/>
    </row>
    <row r="18" s="141" customFormat="true" ht="7.9" hidden="false" customHeight="true" outlineLevel="0" collapsed="false">
      <c r="A18" s="67" t="s">
        <v>167</v>
      </c>
      <c r="B18" s="163"/>
      <c r="C18" s="163"/>
      <c r="D18" s="163"/>
      <c r="E18" s="163"/>
      <c r="F18" s="163"/>
      <c r="G18" s="163"/>
      <c r="H18" s="164"/>
      <c r="I18" s="182"/>
      <c r="J18" s="140"/>
      <c r="K18" s="140"/>
    </row>
    <row r="19" s="141" customFormat="true" ht="7.9" hidden="false" customHeight="true" outlineLevel="0" collapsed="false">
      <c r="A19" s="183" t="s">
        <v>168</v>
      </c>
      <c r="B19" s="163"/>
      <c r="C19" s="163"/>
      <c r="D19" s="163"/>
      <c r="E19" s="163"/>
      <c r="F19" s="163"/>
      <c r="G19" s="163"/>
      <c r="H19" s="164"/>
      <c r="I19" s="182"/>
      <c r="J19" s="140"/>
      <c r="K19" s="140"/>
    </row>
    <row r="20" customFormat="false" ht="7.9" hidden="false" customHeight="true" outlineLevel="0" collapsed="false">
      <c r="A20" s="184"/>
    </row>
    <row r="21" customFormat="false" ht="7.9" hidden="false" customHeight="true" outlineLevel="0" collapsed="false"/>
    <row r="22" customFormat="false" ht="7.9" hidden="false" customHeight="true" outlineLevel="0" collapsed="false"/>
    <row r="23" customFormat="false" ht="7.9" hidden="false" customHeight="true" outlineLevel="0" collapsed="false"/>
    <row r="24" customFormat="false" ht="7.9" hidden="false" customHeight="true" outlineLevel="0" collapsed="false"/>
    <row r="25" customFormat="false" ht="7.9" hidden="false" customHeight="true" outlineLevel="0" collapsed="false"/>
    <row r="26" customFormat="false" ht="7.9" hidden="false" customHeight="true" outlineLevel="0" collapsed="false"/>
    <row r="27" customFormat="false" ht="7.9" hidden="false" customHeight="true" outlineLevel="0" collapsed="false"/>
    <row r="28" customFormat="false" ht="7.9" hidden="false" customHeight="true" outlineLevel="0" collapsed="false"/>
    <row r="29" customFormat="false" ht="7.9" hidden="false" customHeight="true" outlineLevel="0" collapsed="false"/>
    <row r="30" customFormat="false" ht="7.9" hidden="false" customHeight="true" outlineLevel="0" collapsed="false"/>
    <row r="31" customFormat="false" ht="7.9" hidden="false" customHeight="true" outlineLevel="0" collapsed="false"/>
    <row r="32" customFormat="false" ht="7.9" hidden="false" customHeight="true" outlineLevel="0" collapsed="false"/>
    <row r="33" customFormat="false" ht="7.9" hidden="false" customHeight="true" outlineLevel="0" collapsed="false"/>
    <row r="34" customFormat="false" ht="7.9" hidden="false" customHeight="true" outlineLevel="0" collapsed="false"/>
    <row r="35"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85" width="23.7"/>
    <col collapsed="false" customWidth="true" hidden="false" outlineLevel="0" max="6" min="2" style="185" width="6.7"/>
    <col collapsed="false" customWidth="true" hidden="false" outlineLevel="0" max="7" min="7" style="185" width="6.85"/>
    <col collapsed="false" customWidth="true" hidden="false" outlineLevel="0" max="8" min="8" style="186" width="9.56"/>
    <col collapsed="false" customWidth="true" hidden="false" outlineLevel="0" max="9" min="9" style="187" width="6.7"/>
    <col collapsed="false" customWidth="true" hidden="false" outlineLevel="0" max="10" min="10" style="188" width="33.99"/>
    <col collapsed="false" customWidth="true" hidden="false" outlineLevel="0" max="11" min="11" style="188" width="24.13"/>
    <col collapsed="false" customWidth="false" hidden="false" outlineLevel="0" max="12" min="12" style="188" width="11.42"/>
    <col collapsed="false" customWidth="false" hidden="false" outlineLevel="0" max="257" min="13" style="185" width="11.42"/>
  </cols>
  <sheetData>
    <row r="1" customFormat="false" ht="15" hidden="false" customHeight="true" outlineLevel="0" collapsed="false">
      <c r="A1" s="25" t="s">
        <v>169</v>
      </c>
      <c r="B1" s="25"/>
      <c r="C1" s="25"/>
      <c r="D1" s="25"/>
      <c r="E1" s="25"/>
      <c r="F1" s="25"/>
      <c r="G1" s="25"/>
      <c r="H1" s="25"/>
      <c r="I1" s="189"/>
      <c r="J1" s="190"/>
    </row>
    <row r="2" customFormat="false" ht="9.95" hidden="false" customHeight="true" outlineLevel="0" collapsed="false">
      <c r="A2" s="143" t="s">
        <v>170</v>
      </c>
      <c r="B2" s="143"/>
      <c r="C2" s="143"/>
      <c r="D2" s="143"/>
      <c r="E2" s="143"/>
      <c r="F2" s="143"/>
      <c r="G2" s="143"/>
      <c r="H2" s="143"/>
      <c r="I2" s="189"/>
      <c r="J2" s="190"/>
    </row>
    <row r="3" customFormat="false" ht="7.9" hidden="false" customHeight="true" outlineLevel="0" collapsed="false">
      <c r="A3" s="168"/>
      <c r="B3" s="31"/>
      <c r="C3" s="31"/>
      <c r="D3" s="31"/>
      <c r="E3" s="31"/>
      <c r="F3" s="31"/>
      <c r="G3" s="33"/>
      <c r="H3" s="33"/>
      <c r="I3" s="191"/>
      <c r="J3" s="192"/>
      <c r="K3" s="192"/>
    </row>
    <row r="4" customFormat="false" ht="20.1" hidden="false" customHeight="true" outlineLevel="0" collapsed="false">
      <c r="A4" s="167"/>
      <c r="B4" s="31" t="s">
        <v>105</v>
      </c>
      <c r="C4" s="31" t="s">
        <v>78</v>
      </c>
      <c r="D4" s="31" t="s">
        <v>79</v>
      </c>
      <c r="E4" s="31" t="s">
        <v>80</v>
      </c>
      <c r="F4" s="31" t="s">
        <v>81</v>
      </c>
      <c r="G4" s="33" t="s">
        <v>82</v>
      </c>
      <c r="H4" s="32" t="s">
        <v>83</v>
      </c>
      <c r="I4" s="193"/>
      <c r="J4" s="194"/>
      <c r="K4" s="194"/>
    </row>
    <row r="5" customFormat="false" ht="7.9" hidden="false" customHeight="true" outlineLevel="0" collapsed="false">
      <c r="A5" s="168"/>
      <c r="B5" s="31"/>
      <c r="C5" s="31"/>
      <c r="D5" s="31"/>
      <c r="E5" s="31"/>
      <c r="F5" s="31"/>
      <c r="G5" s="33"/>
      <c r="H5" s="33"/>
      <c r="I5" s="191"/>
      <c r="J5" s="192"/>
      <c r="K5" s="192"/>
    </row>
    <row r="6" customFormat="false" ht="7.9" hidden="false" customHeight="true" outlineLevel="0" collapsed="false">
      <c r="A6" s="195" t="s">
        <v>171</v>
      </c>
      <c r="B6" s="196"/>
      <c r="C6" s="195"/>
      <c r="D6" s="197"/>
      <c r="E6" s="197"/>
      <c r="F6" s="195"/>
      <c r="G6" s="195"/>
      <c r="H6" s="195"/>
    </row>
    <row r="7" customFormat="false" ht="7.9" hidden="false" customHeight="true" outlineLevel="0" collapsed="false">
      <c r="A7" s="185" t="s">
        <v>172</v>
      </c>
      <c r="B7" s="160" t="n">
        <v>29574</v>
      </c>
      <c r="C7" s="160" t="n">
        <v>28665</v>
      </c>
      <c r="D7" s="160" t="n">
        <v>27924</v>
      </c>
      <c r="E7" s="160" t="n">
        <v>28112</v>
      </c>
      <c r="F7" s="160" t="n">
        <v>28872</v>
      </c>
      <c r="G7" s="159" t="n">
        <v>28864</v>
      </c>
      <c r="H7" s="198" t="n">
        <v>29065</v>
      </c>
    </row>
    <row r="8" customFormat="false" ht="7.9" hidden="false" customHeight="true" outlineLevel="0" collapsed="false">
      <c r="A8" s="185" t="s">
        <v>173</v>
      </c>
      <c r="B8" s="199" t="n">
        <v>13267</v>
      </c>
      <c r="C8" s="199" t="n">
        <v>13178</v>
      </c>
      <c r="D8" s="199" t="n">
        <v>12864</v>
      </c>
      <c r="E8" s="199" t="n">
        <v>13094</v>
      </c>
      <c r="F8" s="199" t="n">
        <v>13409</v>
      </c>
      <c r="G8" s="200" t="n">
        <v>13206</v>
      </c>
      <c r="H8" s="199" t="n">
        <v>12942</v>
      </c>
    </row>
    <row r="9" customFormat="false" ht="7.9" hidden="false" customHeight="true" outlineLevel="0" collapsed="false">
      <c r="A9" s="185" t="s">
        <v>174</v>
      </c>
      <c r="B9" s="199" t="n">
        <v>61127</v>
      </c>
      <c r="C9" s="199" t="n">
        <v>56949</v>
      </c>
      <c r="D9" s="199" t="n">
        <v>54969</v>
      </c>
      <c r="E9" s="199" t="n">
        <v>55237</v>
      </c>
      <c r="F9" s="199" t="n">
        <v>55205</v>
      </c>
      <c r="G9" s="200" t="n">
        <v>57718</v>
      </c>
      <c r="H9" s="199" t="n">
        <v>62532</v>
      </c>
    </row>
    <row r="10" customFormat="false" ht="7.9" hidden="false" customHeight="true" outlineLevel="0" collapsed="false">
      <c r="A10" s="185" t="s">
        <v>175</v>
      </c>
      <c r="B10" s="201" t="n">
        <v>4.60745</v>
      </c>
      <c r="C10" s="201" t="n">
        <v>4.32152</v>
      </c>
      <c r="D10" s="201" t="n">
        <v>4.27309</v>
      </c>
      <c r="E10" s="201" t="n">
        <v>4.2185</v>
      </c>
      <c r="F10" s="201" t="n">
        <v>4.11701</v>
      </c>
      <c r="G10" s="202" t="n">
        <v>4.37059</v>
      </c>
      <c r="H10" s="203" t="n">
        <v>4.83171</v>
      </c>
      <c r="I10" s="204"/>
    </row>
    <row r="11" customFormat="false" ht="7.9" hidden="false" customHeight="true" outlineLevel="0" collapsed="false">
      <c r="B11" s="205"/>
      <c r="C11" s="205"/>
      <c r="D11" s="205"/>
      <c r="E11" s="205"/>
      <c r="F11" s="205"/>
      <c r="G11" s="206"/>
      <c r="H11" s="205"/>
    </row>
    <row r="12" customFormat="false" ht="7.9" hidden="false" customHeight="true" outlineLevel="0" collapsed="false">
      <c r="A12" s="195" t="s">
        <v>176</v>
      </c>
      <c r="B12" s="207"/>
      <c r="C12" s="208"/>
      <c r="D12" s="209"/>
      <c r="E12" s="209"/>
      <c r="F12" s="208"/>
      <c r="G12" s="208"/>
      <c r="H12" s="208"/>
    </row>
    <row r="13" customFormat="false" ht="7.9" hidden="false" customHeight="true" outlineLevel="0" collapsed="false">
      <c r="A13" s="185" t="s">
        <v>177</v>
      </c>
      <c r="B13" s="210" t="n">
        <v>19660</v>
      </c>
      <c r="C13" s="210" t="n">
        <v>18487</v>
      </c>
      <c r="D13" s="210" t="n">
        <v>18239</v>
      </c>
      <c r="E13" s="210" t="n">
        <v>18611</v>
      </c>
      <c r="F13" s="210" t="n">
        <v>18658</v>
      </c>
      <c r="G13" s="211" t="n">
        <v>18913</v>
      </c>
      <c r="H13" s="198" t="n">
        <v>19271</v>
      </c>
      <c r="J13" s="187"/>
    </row>
    <row r="14" customFormat="false" ht="7.9" hidden="false" customHeight="true" outlineLevel="0" collapsed="false">
      <c r="A14" s="212" t="s">
        <v>178</v>
      </c>
      <c r="B14" s="205" t="n">
        <v>3.06449</v>
      </c>
      <c r="C14" s="205" t="n">
        <v>2.91244</v>
      </c>
      <c r="D14" s="205" t="n">
        <v>2.81667</v>
      </c>
      <c r="E14" s="205" t="n">
        <v>2.94117</v>
      </c>
      <c r="F14" s="205" t="n">
        <v>2.80266</v>
      </c>
      <c r="G14" s="213" t="n">
        <v>2.95212</v>
      </c>
      <c r="H14" s="214" t="n">
        <v>3.47908</v>
      </c>
      <c r="J14" s="187"/>
    </row>
    <row r="15" customFormat="false" ht="7.9" hidden="false" customHeight="true" outlineLevel="0" collapsed="false">
      <c r="A15" s="215"/>
      <c r="B15" s="216"/>
      <c r="C15" s="215"/>
      <c r="D15" s="217"/>
      <c r="E15" s="217"/>
      <c r="F15" s="215"/>
      <c r="G15" s="215"/>
      <c r="H15" s="215"/>
    </row>
    <row r="16" customFormat="false" ht="7.9" hidden="false" customHeight="true" outlineLevel="0" collapsed="false">
      <c r="A16" s="185" t="s">
        <v>179</v>
      </c>
      <c r="D16" s="218"/>
      <c r="E16" s="218"/>
      <c r="H16" s="185"/>
    </row>
    <row r="17" customFormat="false" ht="7.9" hidden="false" customHeight="true" outlineLevel="0" collapsed="false">
      <c r="A17" s="219" t="s">
        <v>180</v>
      </c>
      <c r="H17" s="185"/>
    </row>
    <row r="18" customFormat="false" ht="7.9" hidden="false" customHeight="true" outlineLevel="0" collapsed="false">
      <c r="A18" s="220" t="s">
        <v>181</v>
      </c>
      <c r="I18" s="188"/>
    </row>
    <row r="19" customFormat="false" ht="7.9" hidden="false" customHeight="true" outlineLevel="0" collapsed="false">
      <c r="A19" s="220" t="s">
        <v>182</v>
      </c>
      <c r="I19" s="188"/>
    </row>
    <row r="20" customFormat="false" ht="7.9" hidden="false" customHeight="true" outlineLevel="0" collapsed="false">
      <c r="A20" s="221" t="s">
        <v>183</v>
      </c>
      <c r="H20" s="185"/>
    </row>
    <row r="21" customFormat="false" ht="7.9" hidden="false" customHeight="true" outlineLevel="0" collapsed="false">
      <c r="A21" s="222" t="s">
        <v>184</v>
      </c>
      <c r="H21" s="185"/>
    </row>
    <row r="23" customFormat="false" ht="7.9" hidden="false" customHeight="true" outlineLevel="0" collapsed="false"/>
    <row r="24"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85" width="23.7"/>
    <col collapsed="false" customWidth="true" hidden="false" outlineLevel="0" max="6" min="2" style="185" width="6.7"/>
    <col collapsed="false" customWidth="true" hidden="false" outlineLevel="0" max="7" min="7" style="185" width="6.85"/>
    <col collapsed="false" customWidth="true" hidden="false" outlineLevel="0" max="8" min="8" style="186" width="9.7"/>
    <col collapsed="false" customWidth="true" hidden="false" outlineLevel="0" max="10" min="9" style="188" width="7.28"/>
    <col collapsed="false" customWidth="true" hidden="false" outlineLevel="0" max="11" min="11" style="188" width="23.56"/>
    <col collapsed="false" customWidth="false" hidden="false" outlineLevel="0" max="12" min="12" style="188" width="11.42"/>
    <col collapsed="false" customWidth="false" hidden="false" outlineLevel="0" max="257" min="13" style="185" width="11.42"/>
  </cols>
  <sheetData>
    <row r="1" customFormat="false" ht="15" hidden="false" customHeight="true" outlineLevel="0" collapsed="false">
      <c r="A1" s="11" t="s">
        <v>185</v>
      </c>
      <c r="B1" s="11"/>
      <c r="C1" s="11"/>
      <c r="D1" s="11"/>
      <c r="E1" s="11"/>
      <c r="F1" s="11"/>
      <c r="G1" s="11"/>
      <c r="H1" s="11"/>
    </row>
    <row r="2" customFormat="false" ht="9.95" hidden="false" customHeight="true" outlineLevel="0" collapsed="false">
      <c r="A2" s="223" t="s">
        <v>186</v>
      </c>
      <c r="B2" s="223"/>
      <c r="C2" s="223"/>
      <c r="D2" s="223"/>
      <c r="E2" s="223"/>
      <c r="F2" s="223"/>
      <c r="G2" s="223"/>
      <c r="H2" s="223"/>
    </row>
    <row r="3" customFormat="false" ht="7.9" hidden="false" customHeight="true" outlineLevel="0" collapsed="false">
      <c r="A3" s="165"/>
      <c r="B3" s="224"/>
    </row>
    <row r="4" customFormat="false" ht="20.1" hidden="false" customHeight="true" outlineLevel="0" collapsed="false">
      <c r="A4" s="167"/>
      <c r="B4" s="31" t="s">
        <v>105</v>
      </c>
      <c r="C4" s="31" t="s">
        <v>155</v>
      </c>
      <c r="D4" s="31" t="s">
        <v>79</v>
      </c>
      <c r="E4" s="31" t="s">
        <v>80</v>
      </c>
      <c r="F4" s="31" t="s">
        <v>81</v>
      </c>
      <c r="G4" s="33" t="s">
        <v>187</v>
      </c>
      <c r="H4" s="225" t="s">
        <v>188</v>
      </c>
    </row>
    <row r="5" customFormat="false" ht="7.9" hidden="false" customHeight="true" outlineLevel="0" collapsed="false">
      <c r="A5" s="168"/>
      <c r="B5" s="31"/>
      <c r="C5" s="31"/>
      <c r="D5" s="31"/>
      <c r="E5" s="31"/>
      <c r="F5" s="31"/>
      <c r="G5" s="33"/>
      <c r="H5" s="33"/>
    </row>
    <row r="6" customFormat="false" ht="7.9" hidden="false" customHeight="true" outlineLevel="0" collapsed="false">
      <c r="A6" s="208" t="s">
        <v>189</v>
      </c>
      <c r="B6" s="226" t="n">
        <v>0.107</v>
      </c>
      <c r="C6" s="226" t="n">
        <v>0.121</v>
      </c>
      <c r="D6" s="226" t="n">
        <v>0.122</v>
      </c>
      <c r="E6" s="226" t="n">
        <v>0.131</v>
      </c>
      <c r="F6" s="226" t="n">
        <v>0.11</v>
      </c>
      <c r="G6" s="227" t="n">
        <v>0.116</v>
      </c>
      <c r="H6" s="226" t="n">
        <v>0.143</v>
      </c>
      <c r="J6" s="228"/>
    </row>
    <row r="7" customFormat="false" ht="7.9" hidden="false" customHeight="true" outlineLevel="0" collapsed="false">
      <c r="A7" s="229" t="s">
        <v>190</v>
      </c>
      <c r="B7" s="230" t="n">
        <v>0.141976</v>
      </c>
      <c r="C7" s="230" t="n">
        <v>0.169003</v>
      </c>
      <c r="D7" s="230" t="n">
        <v>0.166441</v>
      </c>
      <c r="E7" s="230" t="n">
        <v>0.195835</v>
      </c>
      <c r="F7" s="230" t="n">
        <v>0.149515</v>
      </c>
      <c r="G7" s="231" t="n">
        <v>0.159629</v>
      </c>
      <c r="H7" s="230" t="n">
        <v>0.205091</v>
      </c>
      <c r="J7" s="228"/>
    </row>
    <row r="8" customFormat="false" ht="7.9" hidden="false" customHeight="true" outlineLevel="0" collapsed="false">
      <c r="A8" s="229" t="s">
        <v>191</v>
      </c>
      <c r="B8" s="230" t="n">
        <v>0.076311</v>
      </c>
      <c r="C8" s="230" t="n">
        <v>0.080583</v>
      </c>
      <c r="D8" s="230" t="n">
        <v>0.107394</v>
      </c>
      <c r="E8" s="230" t="n">
        <v>0.072465</v>
      </c>
      <c r="F8" s="230" t="n">
        <v>0.097549</v>
      </c>
      <c r="G8" s="231" t="n">
        <v>0.083664</v>
      </c>
      <c r="H8" s="230" t="n">
        <v>0.087868</v>
      </c>
      <c r="J8" s="228"/>
    </row>
    <row r="9" customFormat="false" ht="7.9" hidden="false" customHeight="true" outlineLevel="0" collapsed="false">
      <c r="A9" s="229"/>
      <c r="B9" s="232"/>
      <c r="C9" s="232"/>
      <c r="D9" s="232"/>
      <c r="E9" s="232"/>
      <c r="F9" s="232"/>
      <c r="G9" s="233"/>
      <c r="H9" s="232"/>
      <c r="J9" s="228"/>
    </row>
    <row r="10" customFormat="false" ht="7.9" hidden="false" customHeight="true" outlineLevel="0" collapsed="false">
      <c r="A10" s="234" t="s">
        <v>192</v>
      </c>
      <c r="B10" s="235" t="n">
        <v>16.9139</v>
      </c>
      <c r="C10" s="235" t="n">
        <v>16.6411</v>
      </c>
      <c r="D10" s="235" t="n">
        <v>16.1551</v>
      </c>
      <c r="E10" s="235" t="n">
        <v>17.9797</v>
      </c>
      <c r="F10" s="235" t="n">
        <v>15.7118</v>
      </c>
      <c r="G10" s="236" t="n">
        <v>16.7349</v>
      </c>
      <c r="H10" s="235" t="n">
        <v>19.4547</v>
      </c>
      <c r="J10" s="228"/>
    </row>
    <row r="11" customFormat="false" ht="7.9" hidden="false" customHeight="true" outlineLevel="0" collapsed="false">
      <c r="B11" s="232"/>
      <c r="C11" s="232"/>
      <c r="D11" s="232"/>
      <c r="E11" s="232"/>
      <c r="F11" s="232"/>
      <c r="G11" s="233"/>
      <c r="H11" s="232"/>
      <c r="J11" s="228"/>
    </row>
    <row r="12" s="241" customFormat="true" ht="7.9" hidden="false" customHeight="true" outlineLevel="0" collapsed="false">
      <c r="A12" s="234" t="s">
        <v>193</v>
      </c>
      <c r="B12" s="237" t="n">
        <v>9745</v>
      </c>
      <c r="C12" s="237" t="n">
        <v>9777</v>
      </c>
      <c r="D12" s="237" t="n">
        <v>9834</v>
      </c>
      <c r="E12" s="237" t="n">
        <v>9620</v>
      </c>
      <c r="F12" s="237" t="n">
        <v>9886</v>
      </c>
      <c r="G12" s="238" t="n">
        <v>9766</v>
      </c>
      <c r="H12" s="237" t="n">
        <v>9447</v>
      </c>
      <c r="I12" s="239"/>
      <c r="J12" s="228"/>
      <c r="K12" s="240"/>
      <c r="L12" s="240"/>
    </row>
    <row r="13" s="241" customFormat="true" ht="7.9" hidden="false" customHeight="true" outlineLevel="0" collapsed="false">
      <c r="A13" s="173" t="s">
        <v>194</v>
      </c>
      <c r="B13" s="237"/>
      <c r="C13" s="237"/>
      <c r="D13" s="237"/>
      <c r="E13" s="237"/>
      <c r="F13" s="237"/>
      <c r="G13" s="238"/>
      <c r="H13" s="237"/>
      <c r="I13" s="239"/>
      <c r="J13" s="228"/>
      <c r="K13" s="240"/>
      <c r="L13" s="240"/>
    </row>
    <row r="14" s="241" customFormat="true" ht="7.9" hidden="false" customHeight="true" outlineLevel="0" collapsed="false">
      <c r="A14" s="173"/>
      <c r="B14" s="242"/>
      <c r="C14" s="242"/>
      <c r="D14" s="242"/>
      <c r="E14" s="242"/>
      <c r="F14" s="242"/>
      <c r="G14" s="242"/>
      <c r="H14" s="242"/>
      <c r="I14" s="240"/>
      <c r="J14" s="240"/>
      <c r="K14" s="240"/>
      <c r="L14" s="240"/>
    </row>
    <row r="15" s="241" customFormat="true" ht="7.9" hidden="false" customHeight="true" outlineLevel="0" collapsed="false">
      <c r="A15" s="195" t="s">
        <v>195</v>
      </c>
      <c r="B15" s="243" t="n">
        <v>44076</v>
      </c>
      <c r="C15" s="243" t="n">
        <v>25472</v>
      </c>
      <c r="D15" s="243" t="n">
        <v>7398</v>
      </c>
      <c r="E15" s="243" t="n">
        <v>19133</v>
      </c>
      <c r="F15" s="243" t="n">
        <v>14539</v>
      </c>
      <c r="G15" s="244" t="n">
        <f aca="false">SUM(B15:F16)</f>
        <v>110618</v>
      </c>
      <c r="H15" s="245" t="n">
        <v>2457135</v>
      </c>
      <c r="I15" s="239"/>
      <c r="J15" s="240"/>
      <c r="K15" s="240"/>
      <c r="L15" s="240"/>
    </row>
    <row r="16" s="241" customFormat="true" ht="7.9" hidden="false" customHeight="true" outlineLevel="0" collapsed="false">
      <c r="A16" s="195" t="s">
        <v>196</v>
      </c>
      <c r="B16" s="243"/>
      <c r="C16" s="243"/>
      <c r="D16" s="243"/>
      <c r="E16" s="243"/>
      <c r="F16" s="243"/>
      <c r="G16" s="244"/>
      <c r="H16" s="245"/>
      <c r="I16" s="239"/>
      <c r="J16" s="228"/>
      <c r="K16" s="240"/>
      <c r="L16" s="240"/>
    </row>
    <row r="17" s="241" customFormat="true" ht="7.9" hidden="false" customHeight="true" outlineLevel="0" collapsed="false">
      <c r="A17" s="246" t="s">
        <v>197</v>
      </c>
      <c r="B17" s="247" t="n">
        <f aca="false">B15/'page 23 Logement'!B7</f>
        <v>0.0794300028317108</v>
      </c>
      <c r="C17" s="247" t="n">
        <f aca="false">C15/'page 23 Logement'!C7</f>
        <v>0.0767167174372143</v>
      </c>
      <c r="D17" s="247" t="n">
        <f aca="false">D15/'page 23 Logement'!D7</f>
        <v>0.0569034360205575</v>
      </c>
      <c r="E17" s="247" t="n">
        <f aca="false">E15/'page 23 Logement'!E7</f>
        <v>0.0786498318154068</v>
      </c>
      <c r="F17" s="247" t="n">
        <f aca="false">F15/'page 23 Logement'!F7</f>
        <v>0.0536770987457813</v>
      </c>
      <c r="G17" s="248" t="n">
        <f aca="false">G15/'page 23 Logement'!G7</f>
        <v>0.0722488824249974</v>
      </c>
      <c r="H17" s="247" t="n">
        <f aca="false">H15/'page 23 Logement'!H7</f>
        <v>0.0906457841862749</v>
      </c>
      <c r="I17" s="240"/>
      <c r="J17" s="228"/>
      <c r="K17" s="240"/>
      <c r="L17" s="240"/>
    </row>
    <row r="18" s="241" customFormat="true" ht="7.9" hidden="false" customHeight="true" outlineLevel="0" collapsed="false">
      <c r="A18" s="246"/>
      <c r="B18" s="247"/>
      <c r="C18" s="247"/>
      <c r="D18" s="247"/>
      <c r="E18" s="247"/>
      <c r="F18" s="247"/>
      <c r="G18" s="248"/>
      <c r="H18" s="247"/>
      <c r="I18" s="240"/>
      <c r="J18" s="228"/>
      <c r="K18" s="240"/>
      <c r="L18" s="240"/>
    </row>
    <row r="19" s="241" customFormat="true" ht="7.9" hidden="false" customHeight="true" outlineLevel="0" collapsed="false">
      <c r="A19" s="195" t="s">
        <v>198</v>
      </c>
      <c r="B19" s="249" t="n">
        <v>55300</v>
      </c>
      <c r="C19" s="249" t="n">
        <v>33900</v>
      </c>
      <c r="D19" s="249" t="n">
        <v>10600</v>
      </c>
      <c r="E19" s="249" t="n">
        <v>24700</v>
      </c>
      <c r="F19" s="249" t="n">
        <v>23400</v>
      </c>
      <c r="G19" s="79" t="n">
        <f aca="false">SUM(B19:F19)</f>
        <v>147900</v>
      </c>
      <c r="H19" s="249" t="n">
        <v>3365600</v>
      </c>
      <c r="I19" s="240"/>
      <c r="J19" s="240"/>
      <c r="K19" s="240"/>
      <c r="L19" s="240"/>
    </row>
    <row r="20" s="241" customFormat="true" ht="7.9" hidden="false" customHeight="true" outlineLevel="0" collapsed="false">
      <c r="A20" s="250"/>
      <c r="B20" s="215"/>
      <c r="C20" s="215"/>
      <c r="D20" s="215"/>
      <c r="E20" s="215"/>
      <c r="F20" s="215"/>
      <c r="G20" s="215"/>
      <c r="H20" s="251"/>
      <c r="I20" s="240"/>
      <c r="J20" s="240"/>
      <c r="K20" s="240"/>
      <c r="L20" s="240"/>
    </row>
    <row r="21" customFormat="false" ht="7.9" hidden="false" customHeight="true" outlineLevel="0" collapsed="false">
      <c r="A21" s="229" t="s">
        <v>199</v>
      </c>
      <c r="B21" s="212"/>
      <c r="C21" s="212"/>
      <c r="D21" s="212"/>
      <c r="E21" s="212"/>
      <c r="F21" s="212"/>
      <c r="G21" s="212"/>
      <c r="H21" s="252"/>
    </row>
    <row r="22" customFormat="false" ht="7.9" hidden="false" customHeight="true" outlineLevel="0" collapsed="false">
      <c r="A22" s="253" t="s">
        <v>200</v>
      </c>
    </row>
    <row r="23" customFormat="false" ht="7.9" hidden="false" customHeight="true" outlineLevel="0" collapsed="false">
      <c r="A23" s="220" t="s">
        <v>201</v>
      </c>
    </row>
    <row r="24" customFormat="false" ht="7.9" hidden="false" customHeight="true" outlineLevel="0" collapsed="false">
      <c r="A24" s="220" t="s">
        <v>182</v>
      </c>
    </row>
    <row r="25" customFormat="false" ht="7.9" hidden="false" customHeight="true" outlineLevel="0" collapsed="false">
      <c r="A25" s="253" t="s">
        <v>202</v>
      </c>
    </row>
    <row r="26" customFormat="false" ht="7.9" hidden="false" customHeight="true" outlineLevel="0" collapsed="false">
      <c r="A26" s="254"/>
      <c r="B26" s="255"/>
      <c r="C26" s="255"/>
      <c r="D26" s="255"/>
      <c r="E26" s="255"/>
      <c r="F26" s="255"/>
      <c r="G26" s="255"/>
      <c r="H26" s="256"/>
    </row>
    <row r="30" customFormat="false" ht="9.95" hidden="false" customHeight="true" outlineLevel="0" collapsed="false">
      <c r="A30" s="185" t="s">
        <v>49</v>
      </c>
    </row>
  </sheetData>
  <mergeCells count="18">
    <mergeCell ref="A1:H1"/>
    <mergeCell ref="A2:H2"/>
    <mergeCell ref="B12:B13"/>
    <mergeCell ref="C12:C13"/>
    <mergeCell ref="D12:D13"/>
    <mergeCell ref="E12:E13"/>
    <mergeCell ref="F12:F13"/>
    <mergeCell ref="G12:G13"/>
    <mergeCell ref="H12:H13"/>
    <mergeCell ref="I12:I13"/>
    <mergeCell ref="B15:B16"/>
    <mergeCell ref="C15:C16"/>
    <mergeCell ref="D15:D16"/>
    <mergeCell ref="E15:E16"/>
    <mergeCell ref="F15:F16"/>
    <mergeCell ref="G15:G16"/>
    <mergeCell ref="H15:H16"/>
    <mergeCell ref="I15:I1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8" activeCellId="0" sqref="A18"/>
    </sheetView>
  </sheetViews>
  <sheetFormatPr defaultColWidth="11.41796875" defaultRowHeight="9.95" zeroHeight="false" outlineLevelRow="0" outlineLevelCol="0"/>
  <cols>
    <col collapsed="false" customWidth="true" hidden="false" outlineLevel="0" max="1" min="1" style="185" width="23.7"/>
    <col collapsed="false" customWidth="true" hidden="false" outlineLevel="0" max="6" min="2" style="185" width="6.7"/>
    <col collapsed="false" customWidth="true" hidden="false" outlineLevel="0" max="7" min="7" style="185" width="6.85"/>
    <col collapsed="false" customWidth="true" hidden="false" outlineLevel="0" max="8" min="8" style="186" width="9.7"/>
    <col collapsed="false" customWidth="true" hidden="false" outlineLevel="0" max="9" min="9" style="187" width="6.7"/>
    <col collapsed="false" customWidth="true" hidden="false" outlineLevel="0" max="10" min="10" style="188" width="33.99"/>
    <col collapsed="false" customWidth="true" hidden="false" outlineLevel="0" max="11" min="11" style="188" width="24.13"/>
    <col collapsed="false" customWidth="false" hidden="false" outlineLevel="0" max="12" min="12" style="188" width="11.42"/>
    <col collapsed="false" customWidth="false" hidden="false" outlineLevel="0" max="257" min="13" style="185" width="11.42"/>
  </cols>
  <sheetData>
    <row r="1" customFormat="false" ht="15" hidden="false" customHeight="true" outlineLevel="0" collapsed="false">
      <c r="A1" s="25" t="s">
        <v>203</v>
      </c>
      <c r="B1" s="25"/>
      <c r="C1" s="25"/>
      <c r="D1" s="25"/>
      <c r="E1" s="25"/>
      <c r="F1" s="25"/>
      <c r="G1" s="25"/>
      <c r="H1" s="25"/>
    </row>
    <row r="2" customFormat="false" ht="9.95" hidden="false" customHeight="true" outlineLevel="0" collapsed="false">
      <c r="A2" s="165"/>
      <c r="B2" s="224"/>
    </row>
    <row r="3" customFormat="false" ht="20.1" hidden="false" customHeight="true" outlineLevel="0" collapsed="false">
      <c r="A3" s="167"/>
      <c r="B3" s="31" t="s">
        <v>105</v>
      </c>
      <c r="C3" s="31" t="s">
        <v>78</v>
      </c>
      <c r="D3" s="31" t="s">
        <v>79</v>
      </c>
      <c r="E3" s="31" t="s">
        <v>80</v>
      </c>
      <c r="F3" s="31" t="s">
        <v>81</v>
      </c>
      <c r="G3" s="33" t="s">
        <v>82</v>
      </c>
      <c r="H3" s="225" t="s">
        <v>188</v>
      </c>
      <c r="I3" s="257"/>
      <c r="J3" s="258"/>
      <c r="K3" s="258"/>
      <c r="L3" s="259"/>
      <c r="M3" s="260"/>
      <c r="N3" s="260"/>
      <c r="O3" s="260"/>
      <c r="P3" s="260"/>
      <c r="Q3" s="260"/>
      <c r="R3" s="260"/>
      <c r="S3" s="260"/>
      <c r="T3" s="261"/>
      <c r="U3" s="261"/>
    </row>
    <row r="4" customFormat="false" ht="7.9" hidden="false" customHeight="true" outlineLevel="0" collapsed="false">
      <c r="A4" s="262"/>
      <c r="B4" s="263"/>
      <c r="C4" s="263"/>
      <c r="D4" s="263"/>
      <c r="E4" s="263"/>
      <c r="F4" s="263"/>
      <c r="G4" s="263"/>
      <c r="H4" s="263"/>
      <c r="I4" s="264"/>
      <c r="J4" s="240"/>
      <c r="K4" s="240"/>
      <c r="L4" s="240"/>
      <c r="M4" s="241"/>
      <c r="N4" s="241"/>
      <c r="O4" s="241"/>
      <c r="P4" s="241"/>
      <c r="Q4" s="241"/>
      <c r="R4" s="241"/>
      <c r="S4" s="241"/>
      <c r="T4" s="241"/>
      <c r="U4" s="241"/>
    </row>
    <row r="5" customFormat="false" ht="7.9" hidden="false" customHeight="true" outlineLevel="0" collapsed="false">
      <c r="A5" s="265" t="s">
        <v>204</v>
      </c>
      <c r="B5" s="266" t="n">
        <v>0.084</v>
      </c>
      <c r="C5" s="266" t="n">
        <v>0.094</v>
      </c>
      <c r="D5" s="266" t="n">
        <v>0.07</v>
      </c>
      <c r="E5" s="266" t="n">
        <v>0.101</v>
      </c>
      <c r="F5" s="266" t="n">
        <v>0.084</v>
      </c>
      <c r="G5" s="267" t="n">
        <v>0.088</v>
      </c>
      <c r="H5" s="268" t="n">
        <v>0.101</v>
      </c>
      <c r="I5" s="269"/>
      <c r="J5" s="240"/>
      <c r="K5" s="270"/>
      <c r="L5" s="271"/>
      <c r="M5" s="235"/>
      <c r="N5" s="235"/>
      <c r="O5" s="235"/>
      <c r="P5" s="235"/>
      <c r="Q5" s="235"/>
      <c r="R5" s="235"/>
      <c r="S5" s="235"/>
      <c r="T5" s="241"/>
      <c r="U5" s="241"/>
    </row>
    <row r="6" customFormat="false" ht="7.9" hidden="false" customHeight="true" outlineLevel="0" collapsed="false">
      <c r="A6" s="241" t="s">
        <v>205</v>
      </c>
      <c r="B6" s="272" t="n">
        <f aca="false">('page 13 Pauvreté'!B14/'page 12 Pauvreté'!B32)-1</f>
        <v>0.0746127840239013</v>
      </c>
      <c r="C6" s="272" t="n">
        <f aca="false">('page 13 Pauvreté'!C14/'page 12 Pauvreté'!C32)-1</f>
        <v>0.0869821113271148</v>
      </c>
      <c r="D6" s="272" t="n">
        <f aca="false">('page 13 Pauvreté'!D14/'page 12 Pauvreté'!D32)-1</f>
        <v>0.126899493468408</v>
      </c>
      <c r="E6" s="272" t="n">
        <f aca="false">('page 13 Pauvreté'!E14/'page 12 Pauvreté'!E32)-1</f>
        <v>0.101898488957768</v>
      </c>
      <c r="F6" s="272" t="n">
        <f aca="false">('page 13 Pauvreté'!F14/'page 12 Pauvreté'!F32)-1</f>
        <v>0.101249724864878</v>
      </c>
      <c r="G6" s="272" t="n">
        <f aca="false">('page 13 Pauvreté'!G14/'page 12 Pauvreté'!G32)-1</f>
        <v>0.0897292561845564</v>
      </c>
      <c r="H6" s="272" t="n">
        <f aca="false">('page 13 Pauvreté'!H14/'page 12 Pauvreté'!H32)-1</f>
        <v>0.0863973058045291</v>
      </c>
      <c r="I6" s="269"/>
      <c r="J6" s="240"/>
      <c r="K6" s="270"/>
      <c r="L6" s="271"/>
      <c r="M6" s="235"/>
      <c r="N6" s="235"/>
      <c r="O6" s="235"/>
      <c r="P6" s="235"/>
      <c r="Q6" s="235"/>
      <c r="R6" s="235"/>
      <c r="S6" s="235"/>
      <c r="T6" s="241"/>
      <c r="U6" s="241"/>
    </row>
    <row r="7" customFormat="false" ht="7.9" hidden="false" customHeight="true" outlineLevel="0" collapsed="false">
      <c r="H7" s="185"/>
      <c r="I7" s="269"/>
      <c r="J7" s="240"/>
      <c r="K7" s="270"/>
      <c r="L7" s="271"/>
      <c r="M7" s="235"/>
      <c r="N7" s="235"/>
      <c r="O7" s="235"/>
      <c r="P7" s="235"/>
      <c r="Q7" s="235"/>
      <c r="R7" s="235"/>
      <c r="S7" s="235"/>
      <c r="T7" s="241"/>
      <c r="U7" s="241"/>
    </row>
    <row r="8" customFormat="false" ht="7.9" hidden="false" customHeight="true" outlineLevel="0" collapsed="false">
      <c r="A8" s="195" t="s">
        <v>206</v>
      </c>
      <c r="B8" s="273" t="n">
        <v>0.0912878199417265</v>
      </c>
      <c r="C8" s="273" t="n">
        <v>0.0905822024889</v>
      </c>
      <c r="D8" s="273" t="n">
        <v>0.0702080436410311</v>
      </c>
      <c r="E8" s="273" t="n">
        <v>0.100518341602644</v>
      </c>
      <c r="F8" s="273" t="n">
        <v>0.0778134626728715</v>
      </c>
      <c r="G8" s="273" t="n">
        <v>0.0883926138891348</v>
      </c>
      <c r="H8" s="273" t="n">
        <v>0.10789960460987</v>
      </c>
      <c r="I8" s="269"/>
      <c r="K8" s="270"/>
      <c r="L8" s="271"/>
      <c r="M8" s="235"/>
      <c r="N8" s="235"/>
      <c r="O8" s="235"/>
      <c r="P8" s="235"/>
      <c r="Q8" s="235"/>
      <c r="R8" s="235"/>
      <c r="S8" s="235"/>
      <c r="T8" s="241"/>
      <c r="U8" s="241"/>
    </row>
    <row r="9" customFormat="false" ht="7.9" hidden="false" customHeight="true" outlineLevel="0" collapsed="false">
      <c r="A9" s="185" t="s">
        <v>207</v>
      </c>
      <c r="B9" s="272" t="n">
        <v>0.192887602802315</v>
      </c>
      <c r="C9" s="272" t="n">
        <v>0.187815347541231</v>
      </c>
      <c r="D9" s="272" t="n">
        <v>0.167701863354037</v>
      </c>
      <c r="E9" s="272" t="n">
        <v>0.216053626675834</v>
      </c>
      <c r="F9" s="272" t="n">
        <v>0.16215254840185</v>
      </c>
      <c r="G9" s="274" t="n">
        <v>0.187783669517795</v>
      </c>
      <c r="H9" s="272" t="n">
        <v>0.239042043651714</v>
      </c>
      <c r="I9" s="269"/>
      <c r="K9" s="270"/>
      <c r="L9" s="271"/>
      <c r="M9" s="235"/>
      <c r="N9" s="235"/>
      <c r="O9" s="235"/>
      <c r="P9" s="235"/>
      <c r="Q9" s="235"/>
      <c r="R9" s="235"/>
      <c r="S9" s="235"/>
      <c r="T9" s="241"/>
      <c r="U9" s="241"/>
    </row>
    <row r="10" customFormat="false" ht="7.9" hidden="false" customHeight="true" outlineLevel="0" collapsed="false">
      <c r="A10" s="185" t="s">
        <v>208</v>
      </c>
      <c r="B10" s="272" t="n">
        <v>0.0804053171258099</v>
      </c>
      <c r="C10" s="272" t="n">
        <v>0.0784807825770845</v>
      </c>
      <c r="D10" s="272" t="n">
        <v>0.0575799604925819</v>
      </c>
      <c r="E10" s="272" t="n">
        <v>0.0873727538800592</v>
      </c>
      <c r="F10" s="272" t="n">
        <v>0.0659602431411204</v>
      </c>
      <c r="G10" s="274" t="n">
        <v>0.0765937177106408</v>
      </c>
      <c r="H10" s="272" t="n">
        <v>0.0948389021266307</v>
      </c>
      <c r="I10" s="269"/>
      <c r="K10" s="270"/>
      <c r="L10" s="240"/>
      <c r="M10" s="241"/>
      <c r="N10" s="241"/>
      <c r="O10" s="241"/>
      <c r="P10" s="241"/>
      <c r="Q10" s="241"/>
      <c r="R10" s="241"/>
      <c r="S10" s="241"/>
      <c r="T10" s="241"/>
      <c r="U10" s="241"/>
    </row>
    <row r="11" customFormat="false" ht="7.9" hidden="false" customHeight="true" outlineLevel="0" collapsed="false">
      <c r="A11" s="185" t="s">
        <v>209</v>
      </c>
      <c r="B11" s="272" t="n">
        <v>0.0660034602076125</v>
      </c>
      <c r="C11" s="272" t="n">
        <v>0.0653332129311902</v>
      </c>
      <c r="D11" s="272" t="n">
        <v>0.0517903535524681</v>
      </c>
      <c r="E11" s="272" t="n">
        <v>0.0727533878723537</v>
      </c>
      <c r="F11" s="272" t="n">
        <v>0.0635774647887324</v>
      </c>
      <c r="G11" s="274" t="n">
        <v>0.0652474495824304</v>
      </c>
      <c r="H11" s="272" t="n">
        <v>0.0769621608027132</v>
      </c>
      <c r="I11" s="269"/>
      <c r="K11" s="270"/>
      <c r="L11" s="240"/>
      <c r="M11" s="241"/>
      <c r="N11" s="241"/>
      <c r="O11" s="241"/>
      <c r="P11" s="241"/>
      <c r="Q11" s="241"/>
      <c r="R11" s="241"/>
      <c r="S11" s="241"/>
      <c r="T11" s="241"/>
      <c r="U11" s="241"/>
    </row>
    <row r="12" customFormat="false" ht="7.9" hidden="false" customHeight="true" outlineLevel="0" collapsed="false">
      <c r="A12" s="195" t="s">
        <v>210</v>
      </c>
      <c r="B12" s="273" t="n">
        <v>0.105205557188168</v>
      </c>
      <c r="C12" s="273" t="n">
        <v>0.11269412405776</v>
      </c>
      <c r="D12" s="273" t="n">
        <v>0.0852255795935396</v>
      </c>
      <c r="E12" s="273" t="n">
        <v>0.117402784445511</v>
      </c>
      <c r="F12" s="273" t="n">
        <v>0.109912622975741</v>
      </c>
      <c r="G12" s="273" t="n">
        <v>0.107888378097822</v>
      </c>
      <c r="H12" s="273" t="n">
        <v>0.123625596849271</v>
      </c>
      <c r="I12" s="269"/>
      <c r="K12" s="240"/>
      <c r="L12" s="240"/>
      <c r="M12" s="241"/>
      <c r="N12" s="241"/>
      <c r="O12" s="241"/>
      <c r="P12" s="241"/>
      <c r="Q12" s="241"/>
      <c r="R12" s="241"/>
      <c r="S12" s="241"/>
      <c r="T12" s="241"/>
      <c r="U12" s="241"/>
    </row>
    <row r="13" customFormat="false" ht="7.9" hidden="false" customHeight="true" outlineLevel="0" collapsed="false">
      <c r="A13" s="185" t="s">
        <v>207</v>
      </c>
      <c r="B13" s="272" t="n">
        <v>0.218492580137599</v>
      </c>
      <c r="C13" s="272" t="n">
        <v>0.23492903536204</v>
      </c>
      <c r="D13" s="272" t="n">
        <v>0.200027859033292</v>
      </c>
      <c r="E13" s="272" t="n">
        <v>0.269894974272221</v>
      </c>
      <c r="F13" s="272" t="n">
        <v>0.235500757680121</v>
      </c>
      <c r="G13" s="274" t="n">
        <v>0.2317950675213</v>
      </c>
      <c r="H13" s="272" t="n">
        <v>0.259265427031517</v>
      </c>
      <c r="I13" s="269"/>
      <c r="K13" s="240"/>
      <c r="L13" s="240"/>
      <c r="M13" s="241"/>
      <c r="N13" s="241"/>
      <c r="O13" s="241"/>
      <c r="P13" s="241"/>
      <c r="Q13" s="241"/>
      <c r="R13" s="241"/>
      <c r="S13" s="241"/>
      <c r="T13" s="241"/>
      <c r="U13" s="241"/>
    </row>
    <row r="14" customFormat="false" ht="7.9" hidden="false" customHeight="true" outlineLevel="0" collapsed="false">
      <c r="A14" s="185" t="s">
        <v>208</v>
      </c>
      <c r="B14" s="272" t="n">
        <v>0.0993358448730714</v>
      </c>
      <c r="C14" s="272" t="n">
        <v>0.103287990808711</v>
      </c>
      <c r="D14" s="272" t="n">
        <v>0.07838214147132</v>
      </c>
      <c r="E14" s="272" t="n">
        <v>0.107662911806579</v>
      </c>
      <c r="F14" s="272" t="n">
        <v>0.0985092466549354</v>
      </c>
      <c r="G14" s="274" t="n">
        <v>0.0995744566962852</v>
      </c>
      <c r="H14" s="272" t="n">
        <v>0.116536428713914</v>
      </c>
      <c r="I14" s="269"/>
      <c r="K14" s="240"/>
      <c r="L14" s="240"/>
      <c r="M14" s="241"/>
      <c r="N14" s="241"/>
      <c r="O14" s="241"/>
      <c r="P14" s="241"/>
      <c r="Q14" s="241"/>
      <c r="R14" s="241"/>
      <c r="S14" s="241"/>
      <c r="T14" s="241"/>
      <c r="U14" s="241"/>
    </row>
    <row r="15" customFormat="false" ht="7.9" hidden="false" customHeight="true" outlineLevel="0" collapsed="false">
      <c r="A15" s="185" t="s">
        <v>209</v>
      </c>
      <c r="B15" s="272" t="n">
        <v>0.068442777826226</v>
      </c>
      <c r="C15" s="272" t="n">
        <v>0.0772540488276529</v>
      </c>
      <c r="D15" s="272" t="n">
        <v>0.0527131782945736</v>
      </c>
      <c r="E15" s="272" t="n">
        <v>0.0722981770833333</v>
      </c>
      <c r="F15" s="272" t="n">
        <v>0.0861094407696933</v>
      </c>
      <c r="G15" s="274" t="n">
        <v>0.0727409369448912</v>
      </c>
      <c r="H15" s="272" t="n">
        <v>0.0827232526136399</v>
      </c>
      <c r="I15" s="269"/>
      <c r="K15" s="240"/>
      <c r="L15" s="240"/>
      <c r="M15" s="241"/>
      <c r="N15" s="241"/>
      <c r="O15" s="241"/>
      <c r="P15" s="241"/>
      <c r="Q15" s="241"/>
      <c r="R15" s="241"/>
      <c r="S15" s="241"/>
      <c r="T15" s="241"/>
      <c r="U15" s="241"/>
    </row>
    <row r="16" customFormat="false" ht="7.9" hidden="false" customHeight="true" outlineLevel="0" collapsed="false">
      <c r="G16" s="186"/>
      <c r="H16" s="185"/>
      <c r="I16" s="269"/>
    </row>
    <row r="17" customFormat="false" ht="7.9" hidden="false" customHeight="true" outlineLevel="0" collapsed="false">
      <c r="A17" s="195" t="s">
        <v>211</v>
      </c>
      <c r="B17" s="275" t="n">
        <v>52956</v>
      </c>
      <c r="C17" s="275" t="n">
        <v>32863</v>
      </c>
      <c r="D17" s="275" t="n">
        <v>9715</v>
      </c>
      <c r="E17" s="275" t="n">
        <v>22126</v>
      </c>
      <c r="F17" s="275" t="n">
        <v>27358</v>
      </c>
      <c r="G17" s="275" t="n">
        <f aca="false">SUM(B17:F17)</f>
        <v>145018</v>
      </c>
      <c r="H17" s="276" t="s">
        <v>94</v>
      </c>
      <c r="I17" s="269"/>
    </row>
    <row r="18" customFormat="false" ht="7.9" hidden="false" customHeight="true" outlineLevel="0" collapsed="false">
      <c r="A18" s="246" t="s">
        <v>212</v>
      </c>
      <c r="B18" s="277" t="n">
        <v>46419</v>
      </c>
      <c r="C18" s="277" t="n">
        <v>27520</v>
      </c>
      <c r="D18" s="277" t="n">
        <v>8320</v>
      </c>
      <c r="E18" s="277" t="n">
        <v>18675</v>
      </c>
      <c r="F18" s="277" t="n">
        <v>23430</v>
      </c>
      <c r="G18" s="278" t="n">
        <f aca="false">SUM(B18:F18)</f>
        <v>124364</v>
      </c>
      <c r="H18" s="279" t="s">
        <v>94</v>
      </c>
      <c r="I18" s="269"/>
    </row>
    <row r="19" customFormat="false" ht="7.9" hidden="false" customHeight="true" outlineLevel="0" collapsed="false">
      <c r="A19" s="246" t="s">
        <v>213</v>
      </c>
      <c r="B19" s="277" t="n">
        <v>5100</v>
      </c>
      <c r="C19" s="277" t="n">
        <v>3943</v>
      </c>
      <c r="D19" s="277" t="n">
        <v>1014</v>
      </c>
      <c r="E19" s="277" t="n">
        <v>2805</v>
      </c>
      <c r="F19" s="277" t="n">
        <v>3044</v>
      </c>
      <c r="G19" s="278" t="n">
        <f aca="false">SUM(B19:F19)</f>
        <v>15906</v>
      </c>
      <c r="H19" s="279" t="s">
        <v>94</v>
      </c>
      <c r="I19" s="269"/>
    </row>
    <row r="20" customFormat="false" ht="7.9" hidden="false" customHeight="true" outlineLevel="0" collapsed="false">
      <c r="A20" s="195" t="s">
        <v>214</v>
      </c>
      <c r="B20" s="275"/>
      <c r="C20" s="275"/>
      <c r="D20" s="275"/>
      <c r="E20" s="275"/>
      <c r="F20" s="275"/>
      <c r="G20" s="275"/>
      <c r="H20" s="276"/>
      <c r="I20" s="269"/>
    </row>
    <row r="21" customFormat="false" ht="7.9" hidden="false" customHeight="true" outlineLevel="0" collapsed="false">
      <c r="A21" s="195" t="s">
        <v>215</v>
      </c>
      <c r="B21" s="275" t="n">
        <v>4828</v>
      </c>
      <c r="C21" s="275" t="n">
        <v>3582</v>
      </c>
      <c r="D21" s="275" t="n">
        <v>1106</v>
      </c>
      <c r="E21" s="275" t="n">
        <v>2073</v>
      </c>
      <c r="F21" s="275" t="n">
        <v>2748</v>
      </c>
      <c r="G21" s="275" t="n">
        <f aca="false">SUM(B21:F21)</f>
        <v>14337</v>
      </c>
      <c r="H21" s="276" t="s">
        <v>94</v>
      </c>
      <c r="I21" s="269"/>
    </row>
    <row r="22" customFormat="false" ht="7.9" hidden="false" customHeight="true" outlineLevel="0" collapsed="false">
      <c r="A22" s="246"/>
      <c r="B22" s="277"/>
      <c r="C22" s="277"/>
      <c r="D22" s="277"/>
      <c r="E22" s="277"/>
      <c r="F22" s="277"/>
      <c r="G22" s="278"/>
      <c r="H22" s="279"/>
      <c r="I22" s="269"/>
    </row>
    <row r="23" customFormat="false" ht="7.9" hidden="false" customHeight="true" outlineLevel="0" collapsed="false">
      <c r="A23" s="195" t="s">
        <v>216</v>
      </c>
      <c r="B23" s="196" t="n">
        <v>57784</v>
      </c>
      <c r="C23" s="196" t="n">
        <v>36445</v>
      </c>
      <c r="D23" s="196" t="n">
        <v>10821</v>
      </c>
      <c r="E23" s="196" t="n">
        <v>24199</v>
      </c>
      <c r="F23" s="196" t="n">
        <v>30106</v>
      </c>
      <c r="G23" s="275" t="n">
        <f aca="false">SUM(B23:F23)</f>
        <v>159355</v>
      </c>
      <c r="H23" s="276" t="s">
        <v>94</v>
      </c>
      <c r="I23" s="269"/>
    </row>
    <row r="24" customFormat="false" ht="7.9" hidden="false" customHeight="true" outlineLevel="0" collapsed="false">
      <c r="A24" s="215"/>
      <c r="B24" s="215"/>
      <c r="C24" s="215"/>
      <c r="D24" s="215"/>
      <c r="E24" s="215"/>
      <c r="F24" s="215"/>
      <c r="G24" s="215"/>
      <c r="H24" s="215"/>
    </row>
    <row r="25" customFormat="false" ht="7.9" hidden="false" customHeight="true" outlineLevel="0" collapsed="false">
      <c r="A25" s="185" t="s">
        <v>217</v>
      </c>
      <c r="B25" s="212"/>
      <c r="C25" s="212"/>
      <c r="D25" s="212"/>
      <c r="E25" s="212"/>
      <c r="F25" s="212"/>
      <c r="G25" s="212"/>
      <c r="H25" s="212"/>
    </row>
    <row r="26" customFormat="false" ht="7.9" hidden="false" customHeight="true" outlineLevel="0" collapsed="false">
      <c r="A26" s="246" t="s">
        <v>218</v>
      </c>
      <c r="B26" s="212"/>
      <c r="C26" s="212"/>
      <c r="D26" s="212"/>
      <c r="E26" s="212"/>
      <c r="F26" s="212"/>
      <c r="G26" s="212"/>
      <c r="H26" s="212"/>
    </row>
    <row r="27" customFormat="false" ht="7.9" hidden="false" customHeight="true" outlineLevel="0" collapsed="false">
      <c r="A27" s="246" t="s">
        <v>219</v>
      </c>
      <c r="B27" s="280"/>
      <c r="C27" s="280"/>
      <c r="D27" s="280"/>
      <c r="E27" s="280"/>
      <c r="F27" s="280"/>
      <c r="G27" s="280"/>
      <c r="H27" s="280"/>
    </row>
    <row r="28" customFormat="false" ht="9.95" hidden="false" customHeight="true" outlineLevel="0" collapsed="false">
      <c r="A28" s="281" t="s">
        <v>220</v>
      </c>
      <c r="B28" s="282"/>
      <c r="C28" s="282"/>
      <c r="D28" s="282"/>
      <c r="E28" s="282"/>
      <c r="F28" s="282"/>
      <c r="G28" s="282"/>
      <c r="H28" s="282"/>
    </row>
    <row r="29" customFormat="false" ht="9.95" hidden="false" customHeight="true" outlineLevel="0" collapsed="false">
      <c r="H29" s="166"/>
    </row>
    <row r="30" customFormat="false" ht="9.95" hidden="false" customHeight="true" outlineLevel="0" collapsed="false">
      <c r="B30" s="283"/>
      <c r="C30" s="283"/>
      <c r="D30" s="283"/>
      <c r="E30" s="283"/>
      <c r="F30" s="283"/>
      <c r="G30" s="284"/>
      <c r="H30" s="283"/>
    </row>
    <row r="31" customFormat="false" ht="9.95" hidden="false" customHeight="true" outlineLevel="0" collapsed="false">
      <c r="H31" s="17"/>
    </row>
    <row r="32" customFormat="false" ht="9.95" hidden="false" customHeight="true" outlineLevel="0" collapsed="false">
      <c r="A32" s="285" t="s">
        <v>221</v>
      </c>
      <c r="B32" s="286" t="n">
        <v>89033</v>
      </c>
      <c r="C32" s="286" t="n">
        <v>56069</v>
      </c>
      <c r="D32" s="286" t="n">
        <v>15004</v>
      </c>
      <c r="E32" s="286" t="n">
        <v>38715</v>
      </c>
      <c r="F32" s="286" t="n">
        <v>40889</v>
      </c>
      <c r="G32" s="286" t="n">
        <v>239710</v>
      </c>
      <c r="H32" s="287" t="n">
        <v>4316836</v>
      </c>
    </row>
    <row r="33" customFormat="false" ht="9.95" hidden="false" customHeight="true" outlineLevel="0" collapsed="false">
      <c r="B33" s="285"/>
      <c r="C33" s="285"/>
      <c r="D33" s="285"/>
      <c r="E33" s="285"/>
      <c r="F33" s="285"/>
      <c r="G33" s="285"/>
      <c r="H33" s="288"/>
    </row>
    <row r="35" customFormat="false" ht="9.95" hidden="false" customHeight="true" outlineLevel="0" collapsed="false">
      <c r="B35" s="132"/>
      <c r="C35" s="132"/>
      <c r="D35" s="132"/>
      <c r="E35" s="132"/>
      <c r="F35" s="132"/>
      <c r="G35" s="132"/>
      <c r="H35" s="132"/>
    </row>
  </sheetData>
  <mergeCells count="1">
    <mergeCell ref="A1:H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85" width="23.7"/>
    <col collapsed="false" customWidth="true" hidden="false" outlineLevel="0" max="6" min="2" style="185" width="6.7"/>
    <col collapsed="false" customWidth="true" hidden="false" outlineLevel="0" max="7" min="7" style="185" width="6.85"/>
    <col collapsed="false" customWidth="true" hidden="false" outlineLevel="0" max="8" min="8" style="186" width="9.85"/>
    <col collapsed="false" customWidth="true" hidden="false" outlineLevel="0" max="9" min="9" style="187" width="6.7"/>
    <col collapsed="false" customWidth="true" hidden="false" outlineLevel="0" max="10" min="10" style="188" width="33.99"/>
    <col collapsed="false" customWidth="true" hidden="false" outlineLevel="0" max="11" min="11" style="188" width="24.13"/>
    <col collapsed="false" customWidth="false" hidden="false" outlineLevel="0" max="12" min="12" style="188" width="11.42"/>
    <col collapsed="false" customWidth="false" hidden="false" outlineLevel="0" max="257" min="13" style="185" width="11.42"/>
  </cols>
  <sheetData>
    <row r="1" customFormat="false" ht="15" hidden="false" customHeight="true" outlineLevel="0" collapsed="false">
      <c r="A1" s="25" t="s">
        <v>222</v>
      </c>
      <c r="B1" s="25"/>
      <c r="C1" s="25"/>
      <c r="D1" s="25"/>
      <c r="E1" s="25"/>
      <c r="F1" s="25"/>
      <c r="G1" s="25"/>
      <c r="H1" s="25"/>
    </row>
    <row r="2" customFormat="false" ht="9.95" hidden="false" customHeight="true" outlineLevel="0" collapsed="false">
      <c r="A2" s="143" t="s">
        <v>223</v>
      </c>
      <c r="B2" s="143"/>
      <c r="C2" s="143"/>
      <c r="D2" s="143"/>
      <c r="E2" s="143"/>
      <c r="F2" s="143"/>
      <c r="G2" s="143"/>
      <c r="H2" s="143"/>
    </row>
    <row r="3" customFormat="false" ht="7.9" hidden="false" customHeight="true" outlineLevel="0" collapsed="false">
      <c r="A3" s="165"/>
      <c r="B3" s="224"/>
    </row>
    <row r="4" customFormat="false" ht="20.1" hidden="false" customHeight="true" outlineLevel="0" collapsed="false">
      <c r="A4" s="167"/>
      <c r="B4" s="31" t="s">
        <v>105</v>
      </c>
      <c r="C4" s="31" t="s">
        <v>78</v>
      </c>
      <c r="D4" s="31" t="s">
        <v>79</v>
      </c>
      <c r="E4" s="31" t="s">
        <v>80</v>
      </c>
      <c r="F4" s="31" t="s">
        <v>81</v>
      </c>
      <c r="G4" s="33" t="s">
        <v>82</v>
      </c>
      <c r="H4" s="32" t="s">
        <v>83</v>
      </c>
      <c r="I4" s="264"/>
      <c r="J4" s="240"/>
    </row>
    <row r="5" customFormat="false" ht="7.9" hidden="false" customHeight="true" outlineLevel="0" collapsed="false">
      <c r="A5" s="262"/>
      <c r="B5" s="263"/>
      <c r="C5" s="263"/>
      <c r="D5" s="263"/>
      <c r="E5" s="263"/>
      <c r="F5" s="263"/>
      <c r="G5" s="263"/>
      <c r="H5" s="263"/>
    </row>
    <row r="6" customFormat="false" ht="7.9" hidden="false" customHeight="true" outlineLevel="0" collapsed="false">
      <c r="A6" s="265" t="s">
        <v>224</v>
      </c>
      <c r="B6" s="289" t="n">
        <f aca="false">SUM(B7:B9)</f>
        <v>45816</v>
      </c>
      <c r="C6" s="289" t="n">
        <f aca="false">SUM(C7:C9)</f>
        <v>28346</v>
      </c>
      <c r="D6" s="289" t="n">
        <f aca="false">SUM(D7:D9)</f>
        <v>8071</v>
      </c>
      <c r="E6" s="289" t="n">
        <f aca="false">SUM(E7:E9)</f>
        <v>20188</v>
      </c>
      <c r="F6" s="289" t="n">
        <f aca="false">SUM(F7:F9)</f>
        <v>20260</v>
      </c>
      <c r="G6" s="289" t="n">
        <f aca="false">SUM(G7:G9)</f>
        <v>122681</v>
      </c>
      <c r="H6" s="289" t="n">
        <f aca="false">SUM(H7:H9)</f>
        <v>2327408</v>
      </c>
      <c r="I6" s="264"/>
    </row>
    <row r="7" customFormat="false" ht="7.9" hidden="false" customHeight="true" outlineLevel="0" collapsed="false">
      <c r="A7" s="290" t="s">
        <v>207</v>
      </c>
      <c r="B7" s="291" t="n">
        <v>8642</v>
      </c>
      <c r="C7" s="291" t="n">
        <v>5981</v>
      </c>
      <c r="D7" s="291" t="n">
        <v>1754</v>
      </c>
      <c r="E7" s="291" t="n">
        <v>4382</v>
      </c>
      <c r="F7" s="291" t="n">
        <v>4329</v>
      </c>
      <c r="G7" s="292" t="n">
        <f aca="false">SUM(B7:F7)</f>
        <v>25088</v>
      </c>
      <c r="H7" s="68" t="n">
        <v>409293</v>
      </c>
      <c r="I7" s="264"/>
    </row>
    <row r="8" customFormat="false" ht="7.9" hidden="false" customHeight="true" outlineLevel="0" collapsed="false">
      <c r="A8" s="290" t="s">
        <v>225</v>
      </c>
      <c r="B8" s="291" t="n">
        <v>29221</v>
      </c>
      <c r="C8" s="291" t="n">
        <v>17014</v>
      </c>
      <c r="D8" s="291" t="n">
        <v>4831</v>
      </c>
      <c r="E8" s="291" t="n">
        <v>12183</v>
      </c>
      <c r="F8" s="291" t="n">
        <v>11718</v>
      </c>
      <c r="G8" s="292" t="n">
        <f aca="false">SUM(B8:F8)</f>
        <v>74967</v>
      </c>
      <c r="H8" s="68" t="n">
        <v>1461888</v>
      </c>
      <c r="I8" s="264"/>
    </row>
    <row r="9" customFormat="false" ht="7.9" hidden="false" customHeight="true" outlineLevel="0" collapsed="false">
      <c r="A9" s="290" t="s">
        <v>226</v>
      </c>
      <c r="B9" s="291" t="n">
        <v>7953</v>
      </c>
      <c r="C9" s="291" t="n">
        <v>5351</v>
      </c>
      <c r="D9" s="291" t="n">
        <v>1486</v>
      </c>
      <c r="E9" s="291" t="n">
        <v>3623</v>
      </c>
      <c r="F9" s="291" t="n">
        <v>4213</v>
      </c>
      <c r="G9" s="292" t="n">
        <f aca="false">SUM(B9:F9)</f>
        <v>22626</v>
      </c>
      <c r="H9" s="68" t="n">
        <v>456227</v>
      </c>
      <c r="I9" s="264"/>
    </row>
    <row r="10" customFormat="false" ht="7.9" hidden="false" customHeight="true" outlineLevel="0" collapsed="false">
      <c r="A10" s="265" t="s">
        <v>227</v>
      </c>
      <c r="B10" s="289" t="n">
        <f aca="false">SUM(B11:B13)</f>
        <v>49860</v>
      </c>
      <c r="C10" s="289" t="n">
        <f aca="false">SUM(C11:C13)</f>
        <v>32600</v>
      </c>
      <c r="D10" s="289" t="n">
        <f aca="false">SUM(D11:D13)</f>
        <v>8837</v>
      </c>
      <c r="E10" s="289" t="n">
        <f aca="false">SUM(E11:E13)</f>
        <v>22472</v>
      </c>
      <c r="F10" s="289" t="n">
        <f aca="false">SUM(F11:F13)</f>
        <v>24769</v>
      </c>
      <c r="G10" s="289" t="n">
        <f aca="false">SUM(G11:G13)</f>
        <v>138538</v>
      </c>
      <c r="H10" s="289" t="n">
        <f aca="false">SUM(H11:H13)</f>
        <v>2362391</v>
      </c>
      <c r="I10" s="264"/>
    </row>
    <row r="11" customFormat="false" ht="7.9" hidden="false" customHeight="true" outlineLevel="0" collapsed="false">
      <c r="A11" s="290" t="s">
        <v>207</v>
      </c>
      <c r="B11" s="291" t="n">
        <v>8755</v>
      </c>
      <c r="C11" s="291" t="n">
        <v>6084</v>
      </c>
      <c r="D11" s="291" t="n">
        <v>1740</v>
      </c>
      <c r="E11" s="291" t="n">
        <v>4482</v>
      </c>
      <c r="F11" s="291" t="n">
        <v>4510</v>
      </c>
      <c r="G11" s="292" t="n">
        <f aca="false">SUM(B11:F11)</f>
        <v>25571</v>
      </c>
      <c r="H11" s="68" t="n">
        <v>386615</v>
      </c>
      <c r="I11" s="264"/>
    </row>
    <row r="12" customFormat="false" ht="7.9" hidden="false" customHeight="true" outlineLevel="0" collapsed="false">
      <c r="A12" s="290" t="s">
        <v>225</v>
      </c>
      <c r="B12" s="291" t="n">
        <v>31553</v>
      </c>
      <c r="C12" s="291" t="n">
        <v>19589</v>
      </c>
      <c r="D12" s="291" t="n">
        <v>5343</v>
      </c>
      <c r="E12" s="291" t="n">
        <v>13521</v>
      </c>
      <c r="F12" s="291" t="n">
        <v>14334</v>
      </c>
      <c r="G12" s="292" t="n">
        <f aca="false">SUM(B12:F12)</f>
        <v>84340</v>
      </c>
      <c r="H12" s="68" t="n">
        <v>1480503</v>
      </c>
      <c r="I12" s="264"/>
    </row>
    <row r="13" customFormat="false" ht="7.9" hidden="false" customHeight="true" outlineLevel="0" collapsed="false">
      <c r="A13" s="290" t="s">
        <v>226</v>
      </c>
      <c r="B13" s="291" t="n">
        <v>9552</v>
      </c>
      <c r="C13" s="291" t="n">
        <v>6927</v>
      </c>
      <c r="D13" s="291" t="n">
        <v>1754</v>
      </c>
      <c r="E13" s="291" t="n">
        <v>4469</v>
      </c>
      <c r="F13" s="291" t="n">
        <v>5925</v>
      </c>
      <c r="G13" s="292" t="n">
        <f aca="false">SUM(B13:F13)</f>
        <v>28627</v>
      </c>
      <c r="H13" s="68" t="n">
        <v>495273</v>
      </c>
      <c r="I13" s="264"/>
    </row>
    <row r="14" customFormat="false" ht="7.9" hidden="false" customHeight="true" outlineLevel="0" collapsed="false">
      <c r="A14" s="293" t="s">
        <v>228</v>
      </c>
      <c r="B14" s="289" t="n">
        <f aca="false">B6+B10</f>
        <v>95676</v>
      </c>
      <c r="C14" s="289" t="n">
        <f aca="false">C6+C10</f>
        <v>60946</v>
      </c>
      <c r="D14" s="289" t="n">
        <f aca="false">D6+D10</f>
        <v>16908</v>
      </c>
      <c r="E14" s="289" t="n">
        <f aca="false">E6+E10</f>
        <v>42660</v>
      </c>
      <c r="F14" s="289" t="n">
        <f aca="false">F6+F10</f>
        <v>45029</v>
      </c>
      <c r="G14" s="289" t="n">
        <f aca="false">G6+G10</f>
        <v>261219</v>
      </c>
      <c r="H14" s="289" t="n">
        <f aca="false">H6+H10</f>
        <v>4689799</v>
      </c>
      <c r="I14" s="264"/>
    </row>
    <row r="15" customFormat="false" ht="7.9" hidden="false" customHeight="true" outlineLevel="0" collapsed="false">
      <c r="A15" s="290" t="s">
        <v>207</v>
      </c>
      <c r="B15" s="291" t="n">
        <f aca="false">B7+B11</f>
        <v>17397</v>
      </c>
      <c r="C15" s="291" t="n">
        <f aca="false">C7+C11</f>
        <v>12065</v>
      </c>
      <c r="D15" s="291" t="n">
        <f aca="false">D7+D11</f>
        <v>3494</v>
      </c>
      <c r="E15" s="291" t="n">
        <f aca="false">E7+E11</f>
        <v>8864</v>
      </c>
      <c r="F15" s="291" t="n">
        <f aca="false">F7+F11</f>
        <v>8839</v>
      </c>
      <c r="G15" s="292" t="n">
        <f aca="false">SUM(B15:F15)</f>
        <v>50659</v>
      </c>
      <c r="H15" s="291" t="n">
        <f aca="false">H7+H11</f>
        <v>795908</v>
      </c>
      <c r="I15" s="264"/>
    </row>
    <row r="16" customFormat="false" ht="7.9" hidden="false" customHeight="true" outlineLevel="0" collapsed="false">
      <c r="A16" s="290" t="s">
        <v>225</v>
      </c>
      <c r="B16" s="291" t="n">
        <f aca="false">B8+B12</f>
        <v>60774</v>
      </c>
      <c r="C16" s="291" t="n">
        <f aca="false">C8+C12</f>
        <v>36603</v>
      </c>
      <c r="D16" s="291" t="n">
        <f aca="false">D8+D12</f>
        <v>10174</v>
      </c>
      <c r="E16" s="291" t="n">
        <f aca="false">E8+E12</f>
        <v>25704</v>
      </c>
      <c r="F16" s="291" t="n">
        <f aca="false">F8+F12</f>
        <v>26052</v>
      </c>
      <c r="G16" s="292" t="n">
        <f aca="false">SUM(B16:F16)</f>
        <v>159307</v>
      </c>
      <c r="H16" s="291" t="n">
        <f aca="false">H8+H12</f>
        <v>2942391</v>
      </c>
      <c r="I16" s="264"/>
      <c r="J16" s="294"/>
    </row>
    <row r="17" customFormat="false" ht="7.9" hidden="false" customHeight="true" outlineLevel="0" collapsed="false">
      <c r="A17" s="290" t="s">
        <v>226</v>
      </c>
      <c r="B17" s="291" t="n">
        <f aca="false">B9+B13</f>
        <v>17505</v>
      </c>
      <c r="C17" s="291" t="n">
        <f aca="false">C9+C13</f>
        <v>12278</v>
      </c>
      <c r="D17" s="291" t="n">
        <f aca="false">D9+D13</f>
        <v>3240</v>
      </c>
      <c r="E17" s="291" t="n">
        <f aca="false">E9+E13</f>
        <v>8092</v>
      </c>
      <c r="F17" s="291" t="n">
        <f aca="false">F9+F13</f>
        <v>10138</v>
      </c>
      <c r="G17" s="292" t="n">
        <f aca="false">SUM(B17:F17)</f>
        <v>51253</v>
      </c>
      <c r="H17" s="291" t="n">
        <f aca="false">H9+H13</f>
        <v>951500</v>
      </c>
      <c r="I17" s="264"/>
      <c r="J17" s="294"/>
    </row>
    <row r="18" customFormat="false" ht="7.9" hidden="false" customHeight="true" outlineLevel="0" collapsed="false">
      <c r="A18" s="290"/>
      <c r="B18" s="291"/>
      <c r="C18" s="291"/>
      <c r="D18" s="291"/>
      <c r="E18" s="291"/>
      <c r="F18" s="291"/>
      <c r="G18" s="292"/>
      <c r="H18" s="291"/>
      <c r="I18" s="264"/>
      <c r="J18" s="294"/>
    </row>
    <row r="19" customFormat="false" ht="7.9" hidden="false" customHeight="true" outlineLevel="0" collapsed="false">
      <c r="A19" s="293" t="s">
        <v>229</v>
      </c>
      <c r="B19" s="289" t="n">
        <v>55376</v>
      </c>
      <c r="C19" s="289" t="n">
        <v>35114</v>
      </c>
      <c r="D19" s="289" t="n">
        <v>9954</v>
      </c>
      <c r="E19" s="289" t="n">
        <v>26017</v>
      </c>
      <c r="F19" s="289" t="n">
        <v>25319</v>
      </c>
      <c r="G19" s="289" t="n">
        <f aca="false">SUM(B19:F19)</f>
        <v>151780</v>
      </c>
      <c r="H19" s="295" t="n">
        <v>3132900</v>
      </c>
      <c r="I19" s="264"/>
      <c r="J19" s="294"/>
    </row>
    <row r="20" customFormat="false" ht="7.9" hidden="false" customHeight="true" outlineLevel="0" collapsed="false">
      <c r="A20" s="296"/>
      <c r="B20" s="297"/>
      <c r="C20" s="297"/>
      <c r="D20" s="297"/>
      <c r="E20" s="297"/>
      <c r="F20" s="297"/>
      <c r="G20" s="297"/>
      <c r="H20" s="263"/>
      <c r="I20" s="264"/>
      <c r="J20" s="294"/>
    </row>
    <row r="21" customFormat="false" ht="7.9" hidden="false" customHeight="true" outlineLevel="0" collapsed="false">
      <c r="A21" s="298" t="s">
        <v>230</v>
      </c>
      <c r="B21" s="68" t="n">
        <v>60059</v>
      </c>
      <c r="C21" s="68" t="n">
        <v>35451</v>
      </c>
      <c r="D21" s="68" t="n">
        <v>10967</v>
      </c>
      <c r="E21" s="68" t="n">
        <v>25695</v>
      </c>
      <c r="F21" s="68" t="n">
        <v>28135</v>
      </c>
      <c r="G21" s="292" t="n">
        <f aca="false">SUM(B21:F21)</f>
        <v>160307</v>
      </c>
      <c r="H21" s="299" t="n">
        <v>2853747</v>
      </c>
      <c r="I21" s="264"/>
      <c r="J21" s="294"/>
    </row>
    <row r="22" customFormat="false" ht="7.9" hidden="false" customHeight="true" outlineLevel="0" collapsed="false">
      <c r="A22" s="298" t="s">
        <v>231</v>
      </c>
      <c r="B22" s="68" t="n">
        <f aca="false">17679+7674</f>
        <v>25353</v>
      </c>
      <c r="C22" s="68" t="n">
        <f aca="false">12330+5501</f>
        <v>17831</v>
      </c>
      <c r="D22" s="68" t="n">
        <f aca="false">3311+1186</f>
        <v>4497</v>
      </c>
      <c r="E22" s="68" t="n">
        <f aca="false">8339+3616</f>
        <v>11955</v>
      </c>
      <c r="F22" s="68" t="n">
        <f aca="false">8924+3643</f>
        <v>12567</v>
      </c>
      <c r="G22" s="292" t="n">
        <f aca="false">SUM(B22:F22)</f>
        <v>72203</v>
      </c>
      <c r="H22" s="299" t="n">
        <f aca="false">933414+396925</f>
        <v>1330339</v>
      </c>
      <c r="I22" s="264"/>
      <c r="J22" s="294"/>
    </row>
    <row r="23" customFormat="false" ht="7.9" hidden="false" customHeight="true" outlineLevel="0" collapsed="false">
      <c r="A23" s="298" t="s">
        <v>232</v>
      </c>
      <c r="B23" s="68" t="n">
        <v>10264</v>
      </c>
      <c r="C23" s="68" t="n">
        <v>7664</v>
      </c>
      <c r="D23" s="68" t="n">
        <v>1444</v>
      </c>
      <c r="E23" s="68" t="n">
        <v>5010</v>
      </c>
      <c r="F23" s="68" t="n">
        <v>4327</v>
      </c>
      <c r="G23" s="292" t="n">
        <f aca="false">SUM(B23:F23)</f>
        <v>28709</v>
      </c>
      <c r="H23" s="299" t="n">
        <v>505713</v>
      </c>
      <c r="I23" s="264"/>
      <c r="J23" s="294"/>
    </row>
    <row r="24" customFormat="false" ht="7.9" hidden="false" customHeight="true" outlineLevel="0" collapsed="false">
      <c r="A24" s="293" t="s">
        <v>233</v>
      </c>
      <c r="B24" s="289" t="n">
        <f aca="false">SUM(B22:B23)</f>
        <v>35617</v>
      </c>
      <c r="C24" s="289" t="n">
        <f aca="false">SUM(C22:C23)</f>
        <v>25495</v>
      </c>
      <c r="D24" s="289" t="n">
        <f aca="false">SUM(D22:D23)</f>
        <v>5941</v>
      </c>
      <c r="E24" s="289" t="n">
        <f aca="false">SUM(E22:E23)</f>
        <v>16965</v>
      </c>
      <c r="F24" s="289" t="n">
        <f aca="false">SUM(F22:F23)</f>
        <v>16894</v>
      </c>
      <c r="G24" s="289" t="n">
        <f aca="false">SUM(G22:G23)</f>
        <v>100912</v>
      </c>
      <c r="H24" s="289" t="n">
        <f aca="false">SUM(H22:H23)</f>
        <v>1836052</v>
      </c>
      <c r="I24" s="300"/>
      <c r="J24" s="301"/>
    </row>
    <row r="25" customFormat="false" ht="7.9" hidden="false" customHeight="true" outlineLevel="0" collapsed="false">
      <c r="A25" s="215"/>
      <c r="B25" s="215"/>
      <c r="C25" s="215"/>
      <c r="D25" s="215"/>
      <c r="E25" s="215"/>
      <c r="F25" s="215"/>
      <c r="G25" s="215"/>
      <c r="H25" s="251"/>
      <c r="I25" s="302"/>
    </row>
    <row r="26" customFormat="false" ht="7.9" hidden="false" customHeight="true" outlineLevel="0" collapsed="false">
      <c r="A26" s="303" t="s">
        <v>234</v>
      </c>
    </row>
    <row r="27" customFormat="false" ht="7.9" hidden="false" customHeight="true" outlineLevel="0" collapsed="false">
      <c r="A27" s="18" t="s">
        <v>235</v>
      </c>
    </row>
    <row r="28" customFormat="false" ht="7.9" hidden="false" customHeight="true" outlineLevel="0" collapsed="false">
      <c r="A28" s="255" t="s">
        <v>236</v>
      </c>
    </row>
    <row r="29" customFormat="false" ht="9.95" hidden="false" customHeight="true" outlineLevel="0" collapsed="false">
      <c r="A29" s="254"/>
    </row>
    <row r="31" customFormat="false" ht="9.95" hidden="false" customHeight="true" outlineLevel="0" collapsed="false">
      <c r="A31" s="304"/>
      <c r="H31" s="166"/>
    </row>
    <row r="32" customFormat="false" ht="9.95" hidden="false" customHeight="true" outlineLevel="0" collapsed="false">
      <c r="H32" s="166"/>
    </row>
    <row r="33" customFormat="false" ht="9.95" hidden="false" customHeight="true" outlineLevel="0" collapsed="false">
      <c r="H33" s="166"/>
    </row>
    <row r="34" customFormat="false" ht="9.95" hidden="false" customHeight="true" outlineLevel="0" collapsed="false">
      <c r="H34" s="17"/>
    </row>
    <row r="35" customFormat="false" ht="9.95" hidden="false" customHeight="true" outlineLevel="0" collapsed="false">
      <c r="H35" s="166"/>
    </row>
    <row r="36" customFormat="false" ht="9.95" hidden="false" customHeight="true" outlineLevel="0" collapsed="false">
      <c r="H36" s="166"/>
    </row>
    <row r="37" customFormat="false" ht="9.95" hidden="false" customHeight="true" outlineLevel="0" collapsed="false">
      <c r="H37" s="166"/>
    </row>
    <row r="38" customFormat="false" ht="9.95" hidden="false" customHeight="true" outlineLevel="0" collapsed="false">
      <c r="H38" s="17"/>
    </row>
    <row r="39" customFormat="false" ht="9.95" hidden="false" customHeight="true" outlineLevel="0" collapsed="false">
      <c r="H39" s="166"/>
    </row>
    <row r="40" customFormat="false" ht="9.95" hidden="false" customHeight="true" outlineLevel="0" collapsed="false">
      <c r="H40" s="166"/>
    </row>
    <row r="41" customFormat="false" ht="9.95" hidden="false" customHeight="true" outlineLevel="0" collapsed="false">
      <c r="H41" s="166"/>
    </row>
    <row r="42" customFormat="false" ht="9.95" hidden="false" customHeight="true" outlineLevel="0" collapsed="false">
      <c r="H42" s="166"/>
    </row>
    <row r="43" customFormat="false" ht="9.95" hidden="false" customHeight="true" outlineLevel="0" collapsed="false">
      <c r="H43" s="166"/>
    </row>
    <row r="44" customFormat="false" ht="9.95" hidden="false" customHeight="true" outlineLevel="0" collapsed="false">
      <c r="H44" s="166"/>
    </row>
    <row r="45" customFormat="false" ht="9.95" hidden="false" customHeight="true" outlineLevel="0" collapsed="false">
      <c r="H45" s="166"/>
    </row>
    <row r="46" customFormat="false" ht="9.95" hidden="false" customHeight="true" outlineLevel="0" collapsed="false">
      <c r="H46" s="17"/>
    </row>
    <row r="47" customFormat="false" ht="9.95" hidden="false" customHeight="true" outlineLevel="0" collapsed="false">
      <c r="H47" s="17"/>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85" width="23.7"/>
    <col collapsed="false" customWidth="true" hidden="false" outlineLevel="0" max="6" min="2" style="185" width="6.7"/>
    <col collapsed="false" customWidth="true" hidden="false" outlineLevel="0" max="7" min="7" style="185" width="6.85"/>
    <col collapsed="false" customWidth="true" hidden="false" outlineLevel="0" max="8" min="8" style="186" width="10.28"/>
    <col collapsed="false" customWidth="true" hidden="false" outlineLevel="0" max="9" min="9" style="187" width="6.7"/>
    <col collapsed="false" customWidth="true" hidden="false" outlineLevel="0" max="10" min="10" style="188" width="33.99"/>
    <col collapsed="false" customWidth="true" hidden="false" outlineLevel="0" max="11" min="11" style="188" width="24.13"/>
    <col collapsed="false" customWidth="false" hidden="false" outlineLevel="0" max="12" min="12" style="188" width="11.42"/>
    <col collapsed="false" customWidth="false" hidden="false" outlineLevel="0" max="257" min="13" style="185" width="11.42"/>
  </cols>
  <sheetData>
    <row r="1" customFormat="false" ht="15" hidden="false" customHeight="true" outlineLevel="0" collapsed="false">
      <c r="A1" s="25" t="s">
        <v>237</v>
      </c>
      <c r="B1" s="25"/>
      <c r="C1" s="25"/>
      <c r="D1" s="25"/>
      <c r="E1" s="25"/>
      <c r="F1" s="25"/>
      <c r="G1" s="25"/>
      <c r="H1" s="25"/>
    </row>
    <row r="2" customFormat="false" ht="9.95" hidden="false" customHeight="true" outlineLevel="0" collapsed="false">
      <c r="A2" s="143" t="s">
        <v>223</v>
      </c>
      <c r="B2" s="143"/>
      <c r="C2" s="143"/>
      <c r="D2" s="143"/>
      <c r="E2" s="143"/>
      <c r="F2" s="143"/>
      <c r="G2" s="143"/>
      <c r="H2" s="143"/>
      <c r="L2" s="305"/>
      <c r="M2" s="306"/>
      <c r="N2" s="306"/>
      <c r="O2" s="306"/>
      <c r="P2" s="306"/>
      <c r="Q2" s="306"/>
      <c r="R2" s="306"/>
    </row>
    <row r="3" customFormat="false" ht="7.9" hidden="false" customHeight="true" outlineLevel="0" collapsed="false">
      <c r="A3" s="165"/>
      <c r="B3" s="224"/>
      <c r="L3" s="305"/>
      <c r="M3" s="306"/>
      <c r="N3" s="306"/>
      <c r="O3" s="306"/>
      <c r="P3" s="306"/>
      <c r="Q3" s="306"/>
      <c r="R3" s="306"/>
    </row>
    <row r="4" customFormat="false" ht="20.1" hidden="false" customHeight="true" outlineLevel="0" collapsed="false">
      <c r="A4" s="167"/>
      <c r="B4" s="31" t="s">
        <v>105</v>
      </c>
      <c r="C4" s="31" t="s">
        <v>78</v>
      </c>
      <c r="D4" s="31" t="s">
        <v>79</v>
      </c>
      <c r="E4" s="31" t="s">
        <v>80</v>
      </c>
      <c r="F4" s="31" t="s">
        <v>81</v>
      </c>
      <c r="G4" s="33" t="s">
        <v>82</v>
      </c>
      <c r="H4" s="32" t="s">
        <v>83</v>
      </c>
      <c r="L4" s="305"/>
      <c r="M4" s="306"/>
      <c r="N4" s="306"/>
      <c r="O4" s="306"/>
      <c r="P4" s="306"/>
      <c r="Q4" s="306"/>
      <c r="R4" s="306"/>
    </row>
    <row r="5" customFormat="false" ht="7.9" hidden="false" customHeight="true" outlineLevel="0" collapsed="false">
      <c r="A5" s="262"/>
      <c r="B5" s="263"/>
      <c r="C5" s="263"/>
      <c r="D5" s="263"/>
      <c r="E5" s="263"/>
      <c r="F5" s="263"/>
      <c r="G5" s="263"/>
      <c r="H5" s="263"/>
      <c r="L5" s="305"/>
      <c r="M5" s="306"/>
      <c r="N5" s="306"/>
      <c r="O5" s="306"/>
      <c r="P5" s="306"/>
      <c r="Q5" s="306"/>
      <c r="R5" s="306"/>
    </row>
    <row r="6" customFormat="false" ht="7.9" hidden="false" customHeight="true" outlineLevel="0" collapsed="false">
      <c r="A6" s="265" t="s">
        <v>224</v>
      </c>
      <c r="B6" s="289" t="n">
        <f aca="false">SUM(B7:B9)</f>
        <v>16889</v>
      </c>
      <c r="C6" s="289" t="n">
        <f aca="false">SUM(C7:C9)</f>
        <v>11467</v>
      </c>
      <c r="D6" s="289" t="n">
        <f aca="false">SUM(D7:D9)</f>
        <v>2727</v>
      </c>
      <c r="E6" s="289" t="n">
        <f aca="false">SUM(E7:E9)</f>
        <v>7687</v>
      </c>
      <c r="F6" s="289" t="n">
        <f aca="false">SUM(F7:F9)</f>
        <v>7228</v>
      </c>
      <c r="G6" s="289" t="n">
        <f aca="false">SUM(G7:G9)</f>
        <v>45998</v>
      </c>
      <c r="H6" s="289" t="n">
        <f aca="false">SUM(H7:H9)</f>
        <v>906004</v>
      </c>
      <c r="I6" s="264"/>
      <c r="L6" s="305"/>
      <c r="M6" s="306"/>
      <c r="N6" s="306"/>
      <c r="O6" s="306"/>
      <c r="P6" s="306"/>
      <c r="Q6" s="306"/>
      <c r="R6" s="306"/>
    </row>
    <row r="7" customFormat="false" ht="7.9" hidden="false" customHeight="true" outlineLevel="0" collapsed="false">
      <c r="A7" s="290" t="s">
        <v>207</v>
      </c>
      <c r="B7" s="36" t="n">
        <v>1420</v>
      </c>
      <c r="C7" s="36" t="n">
        <v>1280</v>
      </c>
      <c r="D7" s="36" t="n">
        <v>268</v>
      </c>
      <c r="E7" s="36" t="n">
        <v>824</v>
      </c>
      <c r="F7" s="36" t="n">
        <v>708</v>
      </c>
      <c r="G7" s="307" t="n">
        <v>4500</v>
      </c>
      <c r="H7" s="36" t="n">
        <v>73720</v>
      </c>
      <c r="I7" s="264"/>
      <c r="L7" s="308"/>
      <c r="M7" s="309"/>
      <c r="N7" s="309"/>
      <c r="O7" s="309"/>
      <c r="P7" s="310"/>
      <c r="Q7" s="310"/>
      <c r="R7" s="310"/>
    </row>
    <row r="8" customFormat="false" ht="7.9" hidden="false" customHeight="true" outlineLevel="0" collapsed="false">
      <c r="A8" s="290" t="s">
        <v>225</v>
      </c>
      <c r="B8" s="36" t="n">
        <v>11079</v>
      </c>
      <c r="C8" s="36" t="n">
        <v>7080</v>
      </c>
      <c r="D8" s="36" t="n">
        <v>1697</v>
      </c>
      <c r="E8" s="36" t="n">
        <v>4790</v>
      </c>
      <c r="F8" s="36" t="n">
        <v>4221</v>
      </c>
      <c r="G8" s="307" t="n">
        <v>28867</v>
      </c>
      <c r="H8" s="36" t="n">
        <v>576141</v>
      </c>
      <c r="I8" s="264"/>
      <c r="L8" s="311"/>
      <c r="M8" s="312"/>
      <c r="N8" s="312"/>
      <c r="O8" s="312"/>
      <c r="P8" s="313"/>
      <c r="Q8" s="313"/>
      <c r="R8" s="313"/>
    </row>
    <row r="9" customFormat="false" ht="7.9" hidden="false" customHeight="true" outlineLevel="0" collapsed="false">
      <c r="A9" s="290" t="s">
        <v>226</v>
      </c>
      <c r="B9" s="36" t="n">
        <v>4390</v>
      </c>
      <c r="C9" s="36" t="n">
        <v>3107</v>
      </c>
      <c r="D9" s="36" t="n">
        <v>762</v>
      </c>
      <c r="E9" s="36" t="n">
        <v>2073</v>
      </c>
      <c r="F9" s="36" t="n">
        <v>2299</v>
      </c>
      <c r="G9" s="307" t="n">
        <v>12631</v>
      </c>
      <c r="H9" s="36" t="n">
        <v>256143</v>
      </c>
      <c r="I9" s="264"/>
      <c r="L9" s="311"/>
      <c r="M9" s="312"/>
      <c r="N9" s="312"/>
      <c r="O9" s="312"/>
      <c r="P9" s="313"/>
      <c r="Q9" s="313"/>
      <c r="R9" s="313"/>
    </row>
    <row r="10" customFormat="false" ht="7.9" hidden="false" customHeight="true" outlineLevel="0" collapsed="false">
      <c r="A10" s="265" t="s">
        <v>227</v>
      </c>
      <c r="B10" s="289" t="n">
        <f aca="false">SUM(B11:B13)</f>
        <v>18728</v>
      </c>
      <c r="C10" s="289" t="n">
        <f aca="false">SUM(C11:C13)</f>
        <v>14028</v>
      </c>
      <c r="D10" s="289" t="n">
        <f aca="false">SUM(D11:D13)</f>
        <v>3214</v>
      </c>
      <c r="E10" s="289" t="n">
        <f aca="false">SUM(E11:E13)</f>
        <v>9278</v>
      </c>
      <c r="F10" s="289" t="n">
        <f aca="false">SUM(F11:F13)</f>
        <v>9666</v>
      </c>
      <c r="G10" s="289" t="n">
        <f aca="false">SUM(G11:G13)</f>
        <v>54914</v>
      </c>
      <c r="H10" s="289" t="n">
        <f aca="false">SUM(H11:H13)</f>
        <v>930049</v>
      </c>
      <c r="I10" s="264"/>
      <c r="K10" s="314"/>
      <c r="L10" s="311"/>
      <c r="M10" s="312"/>
      <c r="N10" s="312"/>
      <c r="O10" s="312"/>
      <c r="P10" s="313"/>
      <c r="Q10" s="313"/>
      <c r="R10" s="313"/>
    </row>
    <row r="11" customFormat="false" ht="7.9" hidden="false" customHeight="true" outlineLevel="0" collapsed="false">
      <c r="A11" s="290" t="s">
        <v>207</v>
      </c>
      <c r="B11" s="36" t="n">
        <v>1642</v>
      </c>
      <c r="C11" s="36" t="n">
        <v>1394</v>
      </c>
      <c r="D11" s="36" t="n">
        <v>300</v>
      </c>
      <c r="E11" s="36" t="n">
        <v>941</v>
      </c>
      <c r="F11" s="36" t="n">
        <v>871</v>
      </c>
      <c r="G11" s="307" t="n">
        <v>5148</v>
      </c>
      <c r="H11" s="36" t="n">
        <v>73033</v>
      </c>
      <c r="I11" s="264"/>
      <c r="K11" s="314"/>
      <c r="L11" s="311"/>
      <c r="M11" s="312"/>
      <c r="N11" s="312"/>
      <c r="O11" s="312"/>
      <c r="P11" s="313"/>
      <c r="Q11" s="313"/>
      <c r="R11" s="313"/>
    </row>
    <row r="12" customFormat="false" ht="7.9" hidden="false" customHeight="true" outlineLevel="0" collapsed="false">
      <c r="A12" s="290" t="s">
        <v>225</v>
      </c>
      <c r="B12" s="36" t="n">
        <v>11749</v>
      </c>
      <c r="C12" s="36" t="n">
        <v>8328</v>
      </c>
      <c r="D12" s="36" t="n">
        <v>1975</v>
      </c>
      <c r="E12" s="36" t="n">
        <v>5691</v>
      </c>
      <c r="F12" s="36" t="n">
        <v>5347</v>
      </c>
      <c r="G12" s="307" t="n">
        <v>33090</v>
      </c>
      <c r="H12" s="36" t="n">
        <v>574785</v>
      </c>
      <c r="I12" s="264"/>
      <c r="K12" s="314"/>
      <c r="L12" s="311"/>
      <c r="M12" s="312"/>
      <c r="N12" s="312"/>
      <c r="O12" s="312"/>
      <c r="P12" s="313"/>
      <c r="Q12" s="313"/>
      <c r="R12" s="313"/>
    </row>
    <row r="13" customFormat="false" ht="7.9" hidden="false" customHeight="true" outlineLevel="0" collapsed="false">
      <c r="A13" s="290" t="s">
        <v>226</v>
      </c>
      <c r="B13" s="36" t="n">
        <v>5337</v>
      </c>
      <c r="C13" s="36" t="n">
        <v>4306</v>
      </c>
      <c r="D13" s="36" t="n">
        <v>939</v>
      </c>
      <c r="E13" s="36" t="n">
        <v>2646</v>
      </c>
      <c r="F13" s="36" t="n">
        <v>3448</v>
      </c>
      <c r="G13" s="307" t="n">
        <v>16676</v>
      </c>
      <c r="H13" s="36" t="n">
        <v>282231</v>
      </c>
      <c r="I13" s="264"/>
      <c r="K13" s="314"/>
      <c r="L13" s="311"/>
      <c r="M13" s="312"/>
      <c r="N13" s="312"/>
      <c r="O13" s="312"/>
      <c r="P13" s="313"/>
      <c r="Q13" s="313"/>
      <c r="R13" s="313"/>
    </row>
    <row r="14" customFormat="false" ht="7.9" hidden="false" customHeight="true" outlineLevel="0" collapsed="false">
      <c r="A14" s="293" t="s">
        <v>238</v>
      </c>
      <c r="B14" s="289" t="n">
        <f aca="false">B6+B10</f>
        <v>35617</v>
      </c>
      <c r="C14" s="289" t="n">
        <f aca="false">C6+C10</f>
        <v>25495</v>
      </c>
      <c r="D14" s="289" t="n">
        <f aca="false">D6+D10</f>
        <v>5941</v>
      </c>
      <c r="E14" s="289" t="n">
        <f aca="false">E6+E10</f>
        <v>16965</v>
      </c>
      <c r="F14" s="289" t="n">
        <f aca="false">F6+F10</f>
        <v>16894</v>
      </c>
      <c r="G14" s="289" t="n">
        <f aca="false">G6+G10</f>
        <v>100912</v>
      </c>
      <c r="H14" s="289" t="n">
        <f aca="false">H6+H10</f>
        <v>1836053</v>
      </c>
      <c r="I14" s="264"/>
      <c r="K14" s="314"/>
      <c r="L14" s="311"/>
      <c r="M14" s="312"/>
      <c r="N14" s="312"/>
      <c r="O14" s="312"/>
      <c r="P14" s="313"/>
      <c r="Q14" s="313"/>
      <c r="R14" s="313"/>
    </row>
    <row r="15" customFormat="false" ht="7.9" hidden="false" customHeight="true" outlineLevel="0" collapsed="false">
      <c r="A15" s="290" t="s">
        <v>207</v>
      </c>
      <c r="B15" s="291" t="n">
        <f aca="false">B7+B11</f>
        <v>3062</v>
      </c>
      <c r="C15" s="291" t="n">
        <f aca="false">C7+C11</f>
        <v>2674</v>
      </c>
      <c r="D15" s="291" t="n">
        <f aca="false">D7+D11</f>
        <v>568</v>
      </c>
      <c r="E15" s="291" t="n">
        <f aca="false">E7+E11</f>
        <v>1765</v>
      </c>
      <c r="F15" s="291" t="n">
        <f aca="false">F7+F11</f>
        <v>1579</v>
      </c>
      <c r="G15" s="291" t="n">
        <f aca="false">G7+G11</f>
        <v>9648</v>
      </c>
      <c r="H15" s="291" t="n">
        <f aca="false">H7+H11</f>
        <v>146753</v>
      </c>
      <c r="I15" s="264"/>
      <c r="K15" s="314"/>
      <c r="L15" s="311"/>
      <c r="M15" s="312"/>
      <c r="N15" s="312"/>
      <c r="O15" s="312"/>
      <c r="P15" s="313"/>
      <c r="Q15" s="313"/>
      <c r="R15" s="313"/>
    </row>
    <row r="16" customFormat="false" ht="7.9" hidden="false" customHeight="true" outlineLevel="0" collapsed="false">
      <c r="A16" s="290" t="s">
        <v>225</v>
      </c>
      <c r="B16" s="291" t="n">
        <f aca="false">B8+B12</f>
        <v>22828</v>
      </c>
      <c r="C16" s="291" t="n">
        <f aca="false">C8+C12</f>
        <v>15408</v>
      </c>
      <c r="D16" s="291" t="n">
        <f aca="false">D8+D12</f>
        <v>3672</v>
      </c>
      <c r="E16" s="291" t="n">
        <f aca="false">E8+E12</f>
        <v>10481</v>
      </c>
      <c r="F16" s="291" t="n">
        <f aca="false">F8+F12</f>
        <v>9568</v>
      </c>
      <c r="G16" s="291" t="n">
        <f aca="false">G8+G12</f>
        <v>61957</v>
      </c>
      <c r="H16" s="291" t="n">
        <f aca="false">H8+H12</f>
        <v>1150926</v>
      </c>
      <c r="I16" s="264"/>
      <c r="K16" s="314"/>
      <c r="L16" s="311"/>
      <c r="M16" s="312"/>
      <c r="N16" s="312"/>
      <c r="O16" s="312"/>
      <c r="P16" s="313"/>
      <c r="Q16" s="313"/>
      <c r="R16" s="313"/>
    </row>
    <row r="17" customFormat="false" ht="7.9" hidden="false" customHeight="true" outlineLevel="0" collapsed="false">
      <c r="A17" s="290" t="s">
        <v>226</v>
      </c>
      <c r="B17" s="291" t="n">
        <f aca="false">B9+B13</f>
        <v>9727</v>
      </c>
      <c r="C17" s="291" t="n">
        <f aca="false">C9+C13</f>
        <v>7413</v>
      </c>
      <c r="D17" s="291" t="n">
        <f aca="false">D9+D13</f>
        <v>1701</v>
      </c>
      <c r="E17" s="291" t="n">
        <f aca="false">E9+E13</f>
        <v>4719</v>
      </c>
      <c r="F17" s="291" t="n">
        <f aca="false">F9+F13</f>
        <v>5747</v>
      </c>
      <c r="G17" s="291" t="n">
        <f aca="false">G9+G13</f>
        <v>29307</v>
      </c>
      <c r="H17" s="291" t="n">
        <f aca="false">H9+H13</f>
        <v>538374</v>
      </c>
      <c r="I17" s="264"/>
    </row>
    <row r="18" customFormat="false" ht="7.9" hidden="false" customHeight="true" outlineLevel="0" collapsed="false">
      <c r="A18" s="215"/>
      <c r="B18" s="315"/>
      <c r="C18" s="316"/>
      <c r="D18" s="316"/>
      <c r="E18" s="316"/>
      <c r="F18" s="317"/>
      <c r="G18" s="317"/>
      <c r="H18" s="317"/>
    </row>
    <row r="19" customFormat="false" ht="7.9" hidden="false" customHeight="true" outlineLevel="0" collapsed="false">
      <c r="A19" s="303" t="s">
        <v>239</v>
      </c>
      <c r="B19" s="312"/>
      <c r="C19" s="312"/>
      <c r="D19" s="312"/>
      <c r="E19" s="312"/>
      <c r="F19" s="313"/>
      <c r="G19" s="313"/>
      <c r="H19" s="313"/>
    </row>
    <row r="20" customFormat="false" ht="7.9" hidden="false" customHeight="true" outlineLevel="0" collapsed="false">
      <c r="A20" s="18" t="s">
        <v>235</v>
      </c>
    </row>
    <row r="21" customFormat="false" ht="7.9" hidden="false" customHeight="true" outlineLevel="0" collapsed="false"/>
    <row r="22" customFormat="false" ht="7.9" hidden="false" customHeight="true" outlineLevel="0" collapsed="false">
      <c r="H22" s="166"/>
    </row>
    <row r="23" customFormat="false" ht="7.9" hidden="false" customHeight="true" outlineLevel="0" collapsed="false">
      <c r="H23" s="17"/>
    </row>
    <row r="24" customFormat="false" ht="7.9" hidden="false" customHeight="true" outlineLevel="0" collapsed="false">
      <c r="H24" s="166"/>
    </row>
    <row r="25" customFormat="false" ht="7.9" hidden="false" customHeight="true" outlineLevel="0" collapsed="false">
      <c r="H25" s="166"/>
    </row>
    <row r="26" customFormat="false" ht="7.9" hidden="false" customHeight="true" outlineLevel="0" collapsed="false">
      <c r="H26" s="166"/>
    </row>
    <row r="27" customFormat="false" ht="7.9" hidden="false" customHeight="true" outlineLevel="0" collapsed="false">
      <c r="H27" s="166"/>
    </row>
    <row r="28" customFormat="false" ht="7.9" hidden="false" customHeight="true" outlineLevel="0" collapsed="false">
      <c r="H28" s="166"/>
    </row>
    <row r="29" customFormat="false" ht="7.9" hidden="false" customHeight="true" outlineLevel="0" collapsed="false">
      <c r="H29" s="166"/>
    </row>
    <row r="30" customFormat="false" ht="7.9" hidden="false" customHeight="true" outlineLevel="0" collapsed="false">
      <c r="H30" s="166"/>
    </row>
    <row r="31" customFormat="false" ht="7.9" hidden="false" customHeight="true" outlineLevel="0" collapsed="false">
      <c r="H31" s="17"/>
    </row>
    <row r="32" customFormat="false" ht="9.95" hidden="false" customHeight="true" outlineLevel="0" collapsed="false">
      <c r="H32" s="17"/>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85" width="24.56"/>
    <col collapsed="false" customWidth="true" hidden="false" outlineLevel="0" max="2" min="2" style="185" width="6.7"/>
    <col collapsed="false" customWidth="true" hidden="false" outlineLevel="0" max="3" min="3" style="185" width="6.13"/>
    <col collapsed="false" customWidth="true" hidden="false" outlineLevel="0" max="5" min="4" style="185" width="6.41"/>
    <col collapsed="false" customWidth="true" hidden="false" outlineLevel="0" max="6" min="6" style="185" width="6.7"/>
    <col collapsed="false" customWidth="true" hidden="false" outlineLevel="0" max="7" min="7" style="185" width="6.85"/>
    <col collapsed="false" customWidth="true" hidden="false" outlineLevel="0" max="8" min="8" style="186" width="9.56"/>
    <col collapsed="false" customWidth="true" hidden="false" outlineLevel="0" max="9" min="9" style="187" width="6.7"/>
    <col collapsed="false" customWidth="true" hidden="false" outlineLevel="0" max="10" min="10" style="188" width="33.99"/>
    <col collapsed="false" customWidth="true" hidden="false" outlineLevel="0" max="11" min="11" style="188" width="24.13"/>
    <col collapsed="false" customWidth="false" hidden="false" outlineLevel="0" max="12" min="12" style="188" width="11.42"/>
    <col collapsed="false" customWidth="false" hidden="false" outlineLevel="0" max="257" min="13" style="185" width="11.42"/>
  </cols>
  <sheetData>
    <row r="1" customFormat="false" ht="15" hidden="false" customHeight="true" outlineLevel="0" collapsed="false">
      <c r="A1" s="25" t="s">
        <v>240</v>
      </c>
      <c r="B1" s="25"/>
      <c r="C1" s="25"/>
      <c r="D1" s="25"/>
      <c r="E1" s="25"/>
      <c r="F1" s="25"/>
      <c r="G1" s="25"/>
      <c r="H1" s="25"/>
    </row>
    <row r="2" customFormat="false" ht="9.95" hidden="false" customHeight="true" outlineLevel="0" collapsed="false">
      <c r="A2" s="143" t="s">
        <v>241</v>
      </c>
      <c r="B2" s="143"/>
      <c r="C2" s="143"/>
      <c r="D2" s="143"/>
      <c r="E2" s="143"/>
      <c r="F2" s="143"/>
      <c r="G2" s="143"/>
      <c r="H2" s="143"/>
    </row>
    <row r="3" customFormat="false" ht="7.9" hidden="false" customHeight="true" outlineLevel="0" collapsed="false">
      <c r="A3" s="165"/>
      <c r="B3" s="224"/>
    </row>
    <row r="4" customFormat="false" ht="20.1" hidden="false" customHeight="true" outlineLevel="0" collapsed="false">
      <c r="A4" s="167"/>
      <c r="B4" s="31" t="s">
        <v>105</v>
      </c>
      <c r="C4" s="31" t="s">
        <v>78</v>
      </c>
      <c r="D4" s="31" t="s">
        <v>79</v>
      </c>
      <c r="E4" s="31" t="s">
        <v>80</v>
      </c>
      <c r="F4" s="31" t="s">
        <v>81</v>
      </c>
      <c r="G4" s="33" t="s">
        <v>82</v>
      </c>
      <c r="H4" s="225" t="s">
        <v>83</v>
      </c>
      <c r="J4" s="240"/>
    </row>
    <row r="5" customFormat="false" ht="7.9" hidden="false" customHeight="true" outlineLevel="0" collapsed="false">
      <c r="A5" s="165"/>
      <c r="B5" s="224"/>
    </row>
    <row r="6" customFormat="false" ht="7.9" hidden="false" customHeight="true" outlineLevel="0" collapsed="false">
      <c r="A6" s="195" t="s">
        <v>242</v>
      </c>
      <c r="B6" s="289" t="n">
        <f aca="false">SUM(B7:B14)</f>
        <v>124112</v>
      </c>
      <c r="C6" s="289" t="n">
        <f aca="false">SUM(C7:C14)</f>
        <v>70224</v>
      </c>
      <c r="D6" s="289" t="n">
        <f aca="false">SUM(D7:D14)</f>
        <v>23324</v>
      </c>
      <c r="E6" s="289" t="n">
        <f aca="false">SUM(E7:E14)</f>
        <v>52504</v>
      </c>
      <c r="F6" s="289" t="n">
        <f aca="false">SUM(F7:F14)</f>
        <v>53748</v>
      </c>
      <c r="G6" s="289" t="n">
        <f aca="false">SUM(G7:G14)</f>
        <v>323912</v>
      </c>
      <c r="H6" s="289" t="n">
        <f aca="false">SUM(H7:H14)</f>
        <v>5879959</v>
      </c>
      <c r="J6" s="240"/>
    </row>
    <row r="7" customFormat="false" ht="7.9" hidden="false" customHeight="true" outlineLevel="0" collapsed="false">
      <c r="A7" s="318" t="s">
        <v>243</v>
      </c>
      <c r="B7" s="199" t="n">
        <v>31856</v>
      </c>
      <c r="C7" s="199" t="n">
        <v>18677</v>
      </c>
      <c r="D7" s="199" t="n">
        <v>6366</v>
      </c>
      <c r="E7" s="199" t="n">
        <v>12252</v>
      </c>
      <c r="F7" s="199" t="n">
        <v>17102</v>
      </c>
      <c r="G7" s="297" t="n">
        <f aca="false">SUM(B7:F7)</f>
        <v>86253</v>
      </c>
      <c r="H7" s="199" t="n">
        <v>1504595</v>
      </c>
      <c r="J7" s="240"/>
    </row>
    <row r="8" customFormat="false" ht="7.9" hidden="false" customHeight="true" outlineLevel="0" collapsed="false">
      <c r="A8" s="298" t="s">
        <v>244</v>
      </c>
      <c r="B8" s="199" t="n">
        <v>9316</v>
      </c>
      <c r="C8" s="199" t="n">
        <v>4721</v>
      </c>
      <c r="D8" s="199" t="n">
        <v>2222</v>
      </c>
      <c r="E8" s="199" t="n">
        <v>3895</v>
      </c>
      <c r="F8" s="199" t="n">
        <v>4475</v>
      </c>
      <c r="G8" s="297" t="n">
        <f aca="false">SUM(B8:F8)</f>
        <v>24629</v>
      </c>
      <c r="H8" s="199" t="n">
        <v>367979</v>
      </c>
      <c r="J8" s="240"/>
    </row>
    <row r="9" customFormat="false" ht="7.9" hidden="false" customHeight="true" outlineLevel="0" collapsed="false">
      <c r="A9" s="298" t="s">
        <v>245</v>
      </c>
      <c r="B9" s="306" t="n">
        <v>2396</v>
      </c>
      <c r="C9" s="306" t="n">
        <v>1562</v>
      </c>
      <c r="D9" s="306" t="n">
        <v>509</v>
      </c>
      <c r="E9" s="306" t="n">
        <v>1230</v>
      </c>
      <c r="F9" s="306" t="n">
        <v>1074</v>
      </c>
      <c r="G9" s="297" t="n">
        <f aca="false">SUM(B9:F9)</f>
        <v>6771</v>
      </c>
      <c r="H9" s="306" t="n">
        <v>153037</v>
      </c>
    </row>
    <row r="10" customFormat="false" ht="7.9" hidden="false" customHeight="true" outlineLevel="0" collapsed="false">
      <c r="A10" s="298" t="s">
        <v>246</v>
      </c>
      <c r="B10" s="199" t="n">
        <v>8817</v>
      </c>
      <c r="C10" s="199" t="n">
        <v>4625</v>
      </c>
      <c r="D10" s="199" t="n">
        <v>1551</v>
      </c>
      <c r="E10" s="199" t="n">
        <v>3580</v>
      </c>
      <c r="F10" s="199" t="n">
        <v>3613</v>
      </c>
      <c r="G10" s="297" t="n">
        <f aca="false">SUM(B10:F10)</f>
        <v>22186</v>
      </c>
      <c r="H10" s="199" t="n">
        <v>498678</v>
      </c>
    </row>
    <row r="11" customFormat="false" ht="7.9" hidden="false" customHeight="true" outlineLevel="0" collapsed="false">
      <c r="A11" s="298" t="s">
        <v>247</v>
      </c>
      <c r="B11" s="199" t="n">
        <v>4469</v>
      </c>
      <c r="C11" s="199" t="n">
        <v>2210</v>
      </c>
      <c r="D11" s="199" t="n">
        <v>692</v>
      </c>
      <c r="E11" s="199" t="n">
        <v>1429</v>
      </c>
      <c r="F11" s="199" t="n">
        <v>2041</v>
      </c>
      <c r="G11" s="297" t="n">
        <f aca="false">SUM(B11:F11)</f>
        <v>10841</v>
      </c>
      <c r="H11" s="199" t="n">
        <v>180582</v>
      </c>
    </row>
    <row r="12" customFormat="false" ht="7.9" hidden="false" customHeight="true" outlineLevel="0" collapsed="false">
      <c r="A12" s="298" t="s">
        <v>248</v>
      </c>
      <c r="B12" s="199" t="n">
        <v>5616</v>
      </c>
      <c r="C12" s="199" t="n">
        <v>3186</v>
      </c>
      <c r="D12" s="199" t="n">
        <v>874</v>
      </c>
      <c r="E12" s="199" t="n">
        <v>2474</v>
      </c>
      <c r="F12" s="199" t="n">
        <v>1746</v>
      </c>
      <c r="G12" s="297" t="n">
        <f aca="false">SUM(B12:F12)</f>
        <v>13896</v>
      </c>
      <c r="H12" s="199" t="n">
        <v>298172</v>
      </c>
    </row>
    <row r="13" customFormat="false" ht="7.9" hidden="false" customHeight="true" outlineLevel="0" collapsed="false">
      <c r="A13" s="298" t="s">
        <v>249</v>
      </c>
      <c r="B13" s="199" t="n">
        <v>11245</v>
      </c>
      <c r="C13" s="199" t="n">
        <v>6971</v>
      </c>
      <c r="D13" s="199" t="n">
        <v>2437</v>
      </c>
      <c r="E13" s="199" t="n">
        <v>5187</v>
      </c>
      <c r="F13" s="199" t="n">
        <v>4894</v>
      </c>
      <c r="G13" s="297" t="n">
        <f aca="false">SUM(B13:F13)</f>
        <v>30734</v>
      </c>
      <c r="H13" s="199" t="n">
        <v>463484</v>
      </c>
    </row>
    <row r="14" customFormat="false" ht="7.9" hidden="false" customHeight="true" outlineLevel="0" collapsed="false">
      <c r="A14" s="298" t="s">
        <v>250</v>
      </c>
      <c r="B14" s="199" t="n">
        <v>50397</v>
      </c>
      <c r="C14" s="199" t="n">
        <v>28272</v>
      </c>
      <c r="D14" s="199" t="n">
        <v>8673</v>
      </c>
      <c r="E14" s="199" t="n">
        <v>22457</v>
      </c>
      <c r="F14" s="199" t="n">
        <v>18803</v>
      </c>
      <c r="G14" s="297" t="n">
        <f aca="false">SUM(B14:F14)</f>
        <v>128602</v>
      </c>
      <c r="H14" s="199" t="n">
        <v>2413432</v>
      </c>
    </row>
    <row r="15" customFormat="false" ht="7.9" hidden="false" customHeight="true" outlineLevel="0" collapsed="false">
      <c r="A15" s="298"/>
      <c r="B15" s="68"/>
      <c r="C15" s="68"/>
      <c r="D15" s="68"/>
      <c r="E15" s="68"/>
      <c r="F15" s="68"/>
      <c r="G15" s="297"/>
      <c r="H15" s="299"/>
    </row>
    <row r="16" customFormat="false" ht="7.9" hidden="false" customHeight="true" outlineLevel="0" collapsed="false">
      <c r="A16" s="195" t="s">
        <v>251</v>
      </c>
      <c r="B16" s="289" t="n">
        <f aca="false">SUM(B17:B19)+SUM(B21:B23)</f>
        <v>116043</v>
      </c>
      <c r="C16" s="289" t="n">
        <f aca="false">SUM(C17:C19)+SUM(C21:C23)</f>
        <v>64420</v>
      </c>
      <c r="D16" s="289" t="n">
        <f aca="false">SUM(D17:D19)+SUM(D21:D23)</f>
        <v>21300</v>
      </c>
      <c r="E16" s="289" t="n">
        <f aca="false">SUM(E17:E19)+SUM(E21:E23)</f>
        <v>47977</v>
      </c>
      <c r="F16" s="289" t="n">
        <f aca="false">SUM(F17:F19)+SUM(F21:F23)</f>
        <v>49173</v>
      </c>
      <c r="G16" s="289" t="n">
        <f aca="false">SUM(G17:G19)+SUM(G21:G23)</f>
        <v>298913</v>
      </c>
      <c r="H16" s="289" t="n">
        <f aca="false">SUM(H17:H19)+SUM(H21:H23)</f>
        <v>5453165</v>
      </c>
    </row>
    <row r="17" customFormat="false" ht="7.9" hidden="false" customHeight="true" outlineLevel="0" collapsed="false">
      <c r="A17" s="298" t="s">
        <v>252</v>
      </c>
      <c r="B17" s="199" t="n">
        <v>26076</v>
      </c>
      <c r="C17" s="199" t="n">
        <v>13482</v>
      </c>
      <c r="D17" s="199" t="n">
        <v>4868</v>
      </c>
      <c r="E17" s="199" t="n">
        <v>9031</v>
      </c>
      <c r="F17" s="199" t="n">
        <v>13039</v>
      </c>
      <c r="G17" s="297" t="n">
        <f aca="false">SUM(B17:F17)</f>
        <v>66496</v>
      </c>
      <c r="H17" s="199" t="n">
        <v>1125200</v>
      </c>
    </row>
    <row r="18" customFormat="false" ht="7.9" hidden="false" customHeight="true" outlineLevel="0" collapsed="false">
      <c r="A18" s="298" t="s">
        <v>253</v>
      </c>
      <c r="B18" s="199" t="n">
        <v>9453</v>
      </c>
      <c r="C18" s="199" t="n">
        <v>5697</v>
      </c>
      <c r="D18" s="199" t="n">
        <v>2331</v>
      </c>
      <c r="E18" s="199" t="n">
        <v>4145</v>
      </c>
      <c r="F18" s="199" t="n">
        <v>4361</v>
      </c>
      <c r="G18" s="297" t="n">
        <f aca="false">SUM(B18:F18)</f>
        <v>25987</v>
      </c>
      <c r="H18" s="199" t="n">
        <v>440147</v>
      </c>
    </row>
    <row r="19" customFormat="false" ht="7.9" hidden="false" customHeight="true" outlineLevel="0" collapsed="false">
      <c r="A19" s="298" t="s">
        <v>254</v>
      </c>
      <c r="B19" s="199" t="n">
        <v>9811</v>
      </c>
      <c r="C19" s="199" t="n">
        <v>6177</v>
      </c>
      <c r="D19" s="199" t="n">
        <v>2001</v>
      </c>
      <c r="E19" s="199" t="n">
        <v>4199</v>
      </c>
      <c r="F19" s="199" t="n">
        <v>5193</v>
      </c>
      <c r="G19" s="297" t="n">
        <f aca="false">SUM(B19:F19)</f>
        <v>27381</v>
      </c>
      <c r="H19" s="199" t="n">
        <v>405561</v>
      </c>
    </row>
    <row r="20" customFormat="false" ht="7.9" hidden="false" customHeight="true" outlineLevel="0" collapsed="false">
      <c r="A20" s="281" t="s">
        <v>255</v>
      </c>
      <c r="B20" s="319" t="n">
        <v>6116</v>
      </c>
      <c r="C20" s="319" t="n">
        <v>3952</v>
      </c>
      <c r="D20" s="319" t="n">
        <v>1307</v>
      </c>
      <c r="E20" s="319" t="n">
        <v>2828</v>
      </c>
      <c r="F20" s="319" t="n">
        <v>3345</v>
      </c>
      <c r="G20" s="320" t="n">
        <f aca="false">SUM(B20:F20)</f>
        <v>17548</v>
      </c>
      <c r="H20" s="319" t="n">
        <v>253557</v>
      </c>
    </row>
    <row r="21" customFormat="false" ht="7.9" hidden="false" customHeight="true" outlineLevel="0" collapsed="false">
      <c r="A21" s="298" t="s">
        <v>256</v>
      </c>
      <c r="B21" s="199" t="n">
        <v>47418</v>
      </c>
      <c r="C21" s="199" t="n">
        <v>27762</v>
      </c>
      <c r="D21" s="199" t="n">
        <v>7935</v>
      </c>
      <c r="E21" s="199" t="n">
        <v>19553</v>
      </c>
      <c r="F21" s="199" t="n">
        <v>18124</v>
      </c>
      <c r="G21" s="297" t="n">
        <f aca="false">SUM(B21:F21)</f>
        <v>120792</v>
      </c>
      <c r="H21" s="199" t="n">
        <v>2397089</v>
      </c>
    </row>
    <row r="22" customFormat="false" ht="7.9" hidden="false" customHeight="true" outlineLevel="0" collapsed="false">
      <c r="A22" s="298" t="s">
        <v>257</v>
      </c>
      <c r="B22" s="199" t="n">
        <v>10474</v>
      </c>
      <c r="C22" s="199" t="n">
        <v>4990</v>
      </c>
      <c r="D22" s="199" t="n">
        <v>2006</v>
      </c>
      <c r="E22" s="199" t="n">
        <v>5799</v>
      </c>
      <c r="F22" s="199" t="n">
        <v>3754</v>
      </c>
      <c r="G22" s="297" t="n">
        <f aca="false">SUM(B22:F22)</f>
        <v>27023</v>
      </c>
      <c r="H22" s="199" t="n">
        <v>493892</v>
      </c>
    </row>
    <row r="23" customFormat="false" ht="7.9" hidden="false" customHeight="true" outlineLevel="0" collapsed="false">
      <c r="A23" s="298" t="s">
        <v>250</v>
      </c>
      <c r="B23" s="199" t="n">
        <v>12811</v>
      </c>
      <c r="C23" s="199" t="n">
        <v>6312</v>
      </c>
      <c r="D23" s="199" t="n">
        <v>2159</v>
      </c>
      <c r="E23" s="199" t="n">
        <v>5250</v>
      </c>
      <c r="F23" s="199" t="n">
        <v>4702</v>
      </c>
      <c r="G23" s="297" t="n">
        <f aca="false">SUM(B23:F23)</f>
        <v>31234</v>
      </c>
      <c r="H23" s="199" t="n">
        <v>591276</v>
      </c>
    </row>
    <row r="24" customFormat="false" ht="7.9" hidden="false" customHeight="true" outlineLevel="0" collapsed="false">
      <c r="A24" s="321"/>
      <c r="B24" s="322"/>
      <c r="C24" s="322"/>
      <c r="D24" s="322"/>
      <c r="E24" s="322"/>
      <c r="F24" s="322"/>
      <c r="G24" s="323"/>
      <c r="H24" s="324"/>
    </row>
    <row r="25" customFormat="false" ht="7.9" hidden="false" customHeight="true" outlineLevel="0" collapsed="false">
      <c r="A25" s="303" t="s">
        <v>234</v>
      </c>
      <c r="B25" s="325"/>
      <c r="C25" s="325"/>
      <c r="D25" s="325"/>
      <c r="E25" s="325"/>
      <c r="F25" s="325"/>
      <c r="G25" s="325"/>
      <c r="H25" s="325"/>
    </row>
    <row r="26" customFormat="false" ht="7.9" hidden="false" customHeight="true" outlineLevel="0" collapsed="false">
      <c r="A26" s="89" t="s">
        <v>258</v>
      </c>
      <c r="B26" s="325"/>
      <c r="C26" s="325"/>
      <c r="D26" s="325"/>
      <c r="E26" s="325"/>
      <c r="F26" s="325"/>
      <c r="G26" s="325"/>
      <c r="H26" s="325"/>
    </row>
    <row r="27" customFormat="false" ht="7.9" hidden="false" customHeight="true" outlineLevel="0" collapsed="false">
      <c r="A27" s="281"/>
      <c r="B27" s="325"/>
      <c r="C27" s="325"/>
      <c r="D27" s="325"/>
      <c r="E27" s="325"/>
      <c r="F27" s="325"/>
      <c r="G27" s="325"/>
      <c r="H27" s="325"/>
    </row>
    <row r="28" customFormat="false" ht="7.9" hidden="false" customHeight="true" outlineLevel="0" collapsed="false"/>
    <row r="29" customFormat="false" ht="7.9" hidden="false" customHeight="true" outlineLevel="0" collapsed="false"/>
    <row r="30" customFormat="false" ht="7.9" hidden="false" customHeight="true" outlineLevel="0" collapsed="false">
      <c r="H30" s="166"/>
    </row>
    <row r="31" customFormat="false" ht="9.95" hidden="false" customHeight="true" outlineLevel="0" collapsed="false">
      <c r="H31" s="166"/>
    </row>
    <row r="32" customFormat="false" ht="9.95" hidden="false" customHeight="true" outlineLevel="0" collapsed="false">
      <c r="H32" s="166"/>
    </row>
    <row r="33" customFormat="false" ht="9.95" hidden="false" customHeight="true" outlineLevel="0" collapsed="false">
      <c r="H33" s="17"/>
    </row>
    <row r="34" customFormat="false" ht="9.95" hidden="false" customHeight="true" outlineLevel="0" collapsed="false">
      <c r="H34" s="166"/>
    </row>
    <row r="35" customFormat="false" ht="9.95" hidden="false" customHeight="true" outlineLevel="0" collapsed="false">
      <c r="H35" s="166"/>
    </row>
    <row r="36" customFormat="false" ht="9.95" hidden="false" customHeight="true" outlineLevel="0" collapsed="false">
      <c r="H36" s="166"/>
    </row>
    <row r="37" customFormat="false" ht="9.95" hidden="false" customHeight="true" outlineLevel="0" collapsed="false">
      <c r="H37" s="17"/>
    </row>
    <row r="38" customFormat="false" ht="9.95" hidden="false" customHeight="true" outlineLevel="0" collapsed="false">
      <c r="H38" s="166"/>
    </row>
    <row r="39" customFormat="false" ht="9.95" hidden="false" customHeight="true" outlineLevel="0" collapsed="false">
      <c r="H39" s="166"/>
    </row>
    <row r="40" customFormat="false" ht="9.95" hidden="false" customHeight="true" outlineLevel="0" collapsed="false">
      <c r="H40" s="166"/>
    </row>
    <row r="41" customFormat="false" ht="9.95" hidden="false" customHeight="true" outlineLevel="0" collapsed="false">
      <c r="H41" s="166"/>
    </row>
    <row r="42" customFormat="false" ht="9.95" hidden="false" customHeight="true" outlineLevel="0" collapsed="false">
      <c r="H42" s="166"/>
    </row>
    <row r="43" customFormat="false" ht="9.95" hidden="false" customHeight="true" outlineLevel="0" collapsed="false">
      <c r="H43" s="166"/>
    </row>
    <row r="44" customFormat="false" ht="9.95" hidden="false" customHeight="true" outlineLevel="0" collapsed="false">
      <c r="H44" s="166"/>
    </row>
    <row r="45" customFormat="false" ht="9.95" hidden="false" customHeight="true" outlineLevel="0" collapsed="false">
      <c r="H45" s="17"/>
    </row>
    <row r="46" customFormat="false" ht="9.95" hidden="false" customHeight="true" outlineLevel="0" collapsed="false">
      <c r="H46" s="17"/>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5" activeCellId="0" sqref="A25"/>
    </sheetView>
  </sheetViews>
  <sheetFormatPr defaultColWidth="11.41796875" defaultRowHeight="9.95" zeroHeight="false" outlineLevelRow="0" outlineLevelCol="0"/>
  <cols>
    <col collapsed="false" customWidth="true" hidden="false" outlineLevel="0" max="1" min="1" style="185" width="23.7"/>
    <col collapsed="false" customWidth="true" hidden="false" outlineLevel="0" max="6" min="2" style="185" width="6.7"/>
    <col collapsed="false" customWidth="true" hidden="false" outlineLevel="0" max="7" min="7" style="185" width="6.85"/>
    <col collapsed="false" customWidth="true" hidden="false" outlineLevel="0" max="8" min="8" style="186" width="9.7"/>
    <col collapsed="false" customWidth="true" hidden="false" outlineLevel="0" max="10" min="9" style="188" width="7.28"/>
    <col collapsed="false" customWidth="true" hidden="false" outlineLevel="0" max="11" min="11" style="188" width="23.56"/>
    <col collapsed="false" customWidth="false" hidden="false" outlineLevel="0" max="12" min="12" style="188" width="11.42"/>
    <col collapsed="false" customWidth="false" hidden="false" outlineLevel="0" max="257" min="13" style="185" width="11.42"/>
  </cols>
  <sheetData>
    <row r="1" customFormat="false" ht="15" hidden="false" customHeight="true" outlineLevel="0" collapsed="false">
      <c r="A1" s="25" t="s">
        <v>259</v>
      </c>
      <c r="B1" s="25"/>
      <c r="C1" s="25"/>
      <c r="D1" s="25"/>
      <c r="E1" s="25"/>
      <c r="F1" s="25"/>
      <c r="G1" s="25"/>
      <c r="H1" s="25"/>
    </row>
    <row r="2" s="327" customFormat="true" ht="9.95" hidden="false" customHeight="true" outlineLevel="0" collapsed="false">
      <c r="A2" s="143" t="s">
        <v>260</v>
      </c>
      <c r="B2" s="143"/>
      <c r="C2" s="143"/>
      <c r="D2" s="143"/>
      <c r="E2" s="143"/>
      <c r="F2" s="143"/>
      <c r="G2" s="143"/>
      <c r="H2" s="143"/>
      <c r="I2" s="326"/>
      <c r="J2" s="326"/>
      <c r="K2" s="326"/>
      <c r="L2" s="326"/>
    </row>
    <row r="3" customFormat="false" ht="7.9" hidden="false" customHeight="true" outlineLevel="0" collapsed="false">
      <c r="A3" s="165"/>
      <c r="B3" s="224"/>
    </row>
    <row r="4" customFormat="false" ht="20.1" hidden="false" customHeight="true" outlineLevel="0" collapsed="false">
      <c r="A4" s="167"/>
      <c r="B4" s="31" t="s">
        <v>105</v>
      </c>
      <c r="C4" s="31" t="s">
        <v>155</v>
      </c>
      <c r="D4" s="31" t="s">
        <v>79</v>
      </c>
      <c r="E4" s="31" t="s">
        <v>80</v>
      </c>
      <c r="F4" s="31" t="s">
        <v>81</v>
      </c>
      <c r="G4" s="33" t="s">
        <v>187</v>
      </c>
      <c r="H4" s="225" t="s">
        <v>188</v>
      </c>
    </row>
    <row r="5" customFormat="false" ht="7.9" hidden="false" customHeight="true" outlineLevel="0" collapsed="false">
      <c r="A5" s="262"/>
      <c r="B5" s="328"/>
      <c r="C5" s="328"/>
      <c r="D5" s="328"/>
      <c r="E5" s="328"/>
      <c r="F5" s="328"/>
      <c r="G5" s="328"/>
      <c r="H5" s="328"/>
    </row>
    <row r="6" customFormat="false" ht="7.9" hidden="false" customHeight="true" outlineLevel="0" collapsed="false">
      <c r="A6" s="195" t="s">
        <v>261</v>
      </c>
      <c r="B6" s="196" t="n">
        <f aca="false">B9+B12+B15</f>
        <v>33076</v>
      </c>
      <c r="C6" s="196" t="n">
        <f aca="false">C9+C12+C15</f>
        <v>19410</v>
      </c>
      <c r="D6" s="196" t="n">
        <f aca="false">D9+D12+D15</f>
        <v>5072</v>
      </c>
      <c r="E6" s="196" t="n">
        <f aca="false">E9+E12+E15</f>
        <v>14595</v>
      </c>
      <c r="F6" s="196" t="n">
        <f aca="false">F9+F12+F15</f>
        <v>10713</v>
      </c>
      <c r="G6" s="196" t="n">
        <f aca="false">G9+G12+G15</f>
        <v>82866</v>
      </c>
      <c r="H6" s="196" t="n">
        <f aca="false">H9+H12+H15</f>
        <v>1955950</v>
      </c>
    </row>
    <row r="7" customFormat="false" ht="7.9" hidden="false" customHeight="true" outlineLevel="0" collapsed="false">
      <c r="A7" s="246" t="s">
        <v>262</v>
      </c>
      <c r="B7" s="329" t="n">
        <f aca="false">(B6/(SUM('page 7 Démo'!B11:B13)))*1000</f>
        <v>48.83356635923</v>
      </c>
      <c r="C7" s="329" t="n">
        <f aca="false">(C6/(SUM('page 7 Démo'!C11:C13)))*1000</f>
        <v>48.3202429704129</v>
      </c>
      <c r="D7" s="329" t="n">
        <f aca="false">(D6/(SUM('page 7 Démo'!D11:D13)))*1000</f>
        <v>32.3876298666054</v>
      </c>
      <c r="E7" s="329" t="n">
        <f aca="false">(E6/(SUM('page 7 Démo'!E11:E13)))*1000</f>
        <v>50.160327459815</v>
      </c>
      <c r="F7" s="329" t="n">
        <f aca="false">(F6/(SUM('page 7 Démo'!F11:F13)))*1000</f>
        <v>32.3061195564656</v>
      </c>
      <c r="G7" s="330" t="n">
        <f aca="false">(G6/(SUM('page 7 Démo'!G11:G13)))*1000</f>
        <v>44.5948891262758</v>
      </c>
      <c r="H7" s="329" t="n">
        <f aca="false">(H6/(SUM('page 7 Démo'!H11:H13)))*1000</f>
        <v>59.195789510129</v>
      </c>
    </row>
    <row r="8" customFormat="false" ht="7.9" hidden="false" customHeight="true" outlineLevel="0" collapsed="false">
      <c r="A8" s="246"/>
      <c r="B8" s="331"/>
      <c r="C8" s="331"/>
      <c r="D8" s="331"/>
      <c r="E8" s="331"/>
      <c r="F8" s="331"/>
      <c r="G8" s="332"/>
      <c r="H8" s="331"/>
    </row>
    <row r="9" customFormat="false" ht="7.9" hidden="false" customHeight="true" outlineLevel="0" collapsed="false">
      <c r="A9" s="186" t="s">
        <v>263</v>
      </c>
      <c r="B9" s="333" t="n">
        <f aca="false">SUM(B10:B11)</f>
        <v>3225</v>
      </c>
      <c r="C9" s="333" t="n">
        <f aca="false">SUM(C10:C11)</f>
        <v>2162</v>
      </c>
      <c r="D9" s="333" t="n">
        <f aca="false">SUM(D10:D11)</f>
        <v>553</v>
      </c>
      <c r="E9" s="333" t="n">
        <f aca="false">SUM(E10:E11)</f>
        <v>1802</v>
      </c>
      <c r="F9" s="333" t="n">
        <f aca="false">SUM(F10:F11)</f>
        <v>1079</v>
      </c>
      <c r="G9" s="334" t="n">
        <f aca="false">SUM(B9:F9)</f>
        <v>8821</v>
      </c>
      <c r="H9" s="333" t="n">
        <f aca="false">SUM(H10:H11)</f>
        <v>194895</v>
      </c>
    </row>
    <row r="10" customFormat="false" ht="7.9" hidden="false" customHeight="true" outlineLevel="0" collapsed="false">
      <c r="A10" s="185" t="s">
        <v>264</v>
      </c>
      <c r="B10" s="335" t="n">
        <v>2845</v>
      </c>
      <c r="C10" s="335" t="n">
        <v>1910</v>
      </c>
      <c r="D10" s="335" t="n">
        <v>481</v>
      </c>
      <c r="E10" s="335" t="n">
        <v>1618</v>
      </c>
      <c r="F10" s="335" t="n">
        <v>920</v>
      </c>
      <c r="G10" s="334" t="n">
        <f aca="false">SUM(B10:F10)</f>
        <v>7774</v>
      </c>
      <c r="H10" s="335" t="n">
        <v>174218</v>
      </c>
    </row>
    <row r="11" customFormat="false" ht="7.9" hidden="false" customHeight="true" outlineLevel="0" collapsed="false">
      <c r="A11" s="185" t="s">
        <v>265</v>
      </c>
      <c r="B11" s="335" t="n">
        <v>380</v>
      </c>
      <c r="C11" s="335" t="n">
        <v>252</v>
      </c>
      <c r="D11" s="335" t="n">
        <v>72</v>
      </c>
      <c r="E11" s="335" t="n">
        <v>184</v>
      </c>
      <c r="F11" s="335" t="n">
        <v>159</v>
      </c>
      <c r="G11" s="334" t="n">
        <f aca="false">SUM(B11:F11)</f>
        <v>1047</v>
      </c>
      <c r="H11" s="335" t="n">
        <v>20677</v>
      </c>
    </row>
    <row r="12" customFormat="false" ht="7.9" hidden="false" customHeight="true" outlineLevel="0" collapsed="false">
      <c r="A12" s="234" t="s">
        <v>266</v>
      </c>
      <c r="B12" s="333" t="n">
        <f aca="false">SUM(B13:B14)</f>
        <v>20963</v>
      </c>
      <c r="C12" s="333" t="n">
        <f aca="false">SUM(C13:C14)</f>
        <v>12027</v>
      </c>
      <c r="D12" s="333" t="n">
        <f aca="false">SUM(D13:D14)</f>
        <v>2988</v>
      </c>
      <c r="E12" s="333" t="n">
        <f aca="false">SUM(E13:E14)</f>
        <v>8978</v>
      </c>
      <c r="F12" s="333" t="n">
        <f aca="false">SUM(F13:F14)</f>
        <v>6043</v>
      </c>
      <c r="G12" s="334" t="n">
        <f aca="false">SUM(B12:F12)</f>
        <v>50999</v>
      </c>
      <c r="H12" s="333" t="n">
        <f aca="false">SUM(H13:H14)</f>
        <v>1299655</v>
      </c>
    </row>
    <row r="13" customFormat="false" ht="7.9" hidden="false" customHeight="true" outlineLevel="0" collapsed="false">
      <c r="A13" s="229" t="s">
        <v>267</v>
      </c>
      <c r="B13" s="335" t="n">
        <v>17431</v>
      </c>
      <c r="C13" s="335" t="n">
        <v>9931</v>
      </c>
      <c r="D13" s="335" t="n">
        <v>2421</v>
      </c>
      <c r="E13" s="335" t="n">
        <v>7412</v>
      </c>
      <c r="F13" s="335" t="n">
        <v>4905</v>
      </c>
      <c r="G13" s="334" t="n">
        <f aca="false">SUM(B13:F13)</f>
        <v>42100</v>
      </c>
      <c r="H13" s="335" t="n">
        <v>1097001</v>
      </c>
    </row>
    <row r="14" customFormat="false" ht="7.9" hidden="false" customHeight="true" outlineLevel="0" collapsed="false">
      <c r="A14" s="185" t="s">
        <v>268</v>
      </c>
      <c r="B14" s="335" t="n">
        <v>3532</v>
      </c>
      <c r="C14" s="335" t="n">
        <v>2096</v>
      </c>
      <c r="D14" s="335" t="n">
        <v>567</v>
      </c>
      <c r="E14" s="335" t="n">
        <v>1566</v>
      </c>
      <c r="F14" s="335" t="n">
        <v>1138</v>
      </c>
      <c r="G14" s="334" t="n">
        <f aca="false">SUM(B14:F14)</f>
        <v>8899</v>
      </c>
      <c r="H14" s="335" t="n">
        <v>202654</v>
      </c>
    </row>
    <row r="15" customFormat="false" ht="7.9" hidden="false" customHeight="true" outlineLevel="0" collapsed="false">
      <c r="A15" s="186" t="s">
        <v>269</v>
      </c>
      <c r="B15" s="333" t="n">
        <f aca="false">SUM(B16:B17)</f>
        <v>8888</v>
      </c>
      <c r="C15" s="333" t="n">
        <f aca="false">SUM(C16:C17)</f>
        <v>5221</v>
      </c>
      <c r="D15" s="333" t="n">
        <f aca="false">SUM(D16:D17)</f>
        <v>1531</v>
      </c>
      <c r="E15" s="333" t="n">
        <f aca="false">SUM(E16:E17)</f>
        <v>3815</v>
      </c>
      <c r="F15" s="333" t="n">
        <f aca="false">SUM(F16:F17)</f>
        <v>3591</v>
      </c>
      <c r="G15" s="334" t="n">
        <f aca="false">SUM(B15:F15)</f>
        <v>23046</v>
      </c>
      <c r="H15" s="333" t="n">
        <f aca="false">SUM(H16:H17)</f>
        <v>461400</v>
      </c>
    </row>
    <row r="16" customFormat="false" ht="7.9" hidden="false" customHeight="true" outlineLevel="0" collapsed="false">
      <c r="A16" s="185" t="s">
        <v>270</v>
      </c>
      <c r="B16" s="335" t="n">
        <v>7990</v>
      </c>
      <c r="C16" s="335" t="n">
        <v>4679</v>
      </c>
      <c r="D16" s="335" t="n">
        <v>1357</v>
      </c>
      <c r="E16" s="335" t="n">
        <v>3406</v>
      </c>
      <c r="F16" s="335" t="n">
        <v>3058</v>
      </c>
      <c r="G16" s="334" t="n">
        <f aca="false">SUM(B16:F16)</f>
        <v>20490</v>
      </c>
      <c r="H16" s="335" t="n">
        <v>419454</v>
      </c>
    </row>
    <row r="17" customFormat="false" ht="7.9" hidden="false" customHeight="true" outlineLevel="0" collapsed="false">
      <c r="A17" s="185" t="s">
        <v>271</v>
      </c>
      <c r="B17" s="335" t="n">
        <v>898</v>
      </c>
      <c r="C17" s="335" t="n">
        <v>542</v>
      </c>
      <c r="D17" s="335" t="n">
        <v>174</v>
      </c>
      <c r="E17" s="335" t="n">
        <v>409</v>
      </c>
      <c r="F17" s="335" t="n">
        <v>533</v>
      </c>
      <c r="G17" s="334" t="n">
        <f aca="false">SUM(B17:F17)</f>
        <v>2556</v>
      </c>
      <c r="H17" s="335" t="n">
        <v>41946</v>
      </c>
    </row>
    <row r="18" customFormat="false" ht="7.9" hidden="false" customHeight="true" outlineLevel="0" collapsed="false">
      <c r="B18" s="336"/>
      <c r="C18" s="337"/>
      <c r="D18" s="337"/>
      <c r="E18" s="337"/>
      <c r="F18" s="337"/>
      <c r="G18" s="333"/>
      <c r="H18" s="69"/>
    </row>
    <row r="19" customFormat="false" ht="7.9" hidden="false" customHeight="true" outlineLevel="0" collapsed="false">
      <c r="A19" s="195" t="s">
        <v>272</v>
      </c>
      <c r="B19" s="338" t="n">
        <v>66358</v>
      </c>
      <c r="C19" s="338" t="n">
        <v>42723</v>
      </c>
      <c r="D19" s="338" t="n">
        <v>11575</v>
      </c>
      <c r="E19" s="338" t="n">
        <v>33044</v>
      </c>
      <c r="F19" s="338" t="n">
        <v>22717</v>
      </c>
      <c r="G19" s="339" t="n">
        <f aca="false">SUM(B19:F19)</f>
        <v>176417</v>
      </c>
      <c r="H19" s="338" t="n">
        <v>4158200</v>
      </c>
    </row>
    <row r="20" customFormat="false" ht="7.9" hidden="false" customHeight="true" outlineLevel="0" collapsed="false">
      <c r="A20" s="246" t="s">
        <v>273</v>
      </c>
      <c r="B20" s="329" t="n">
        <f aca="false">B19/'page 7 Démo'!B17*1000</f>
        <v>50.9230659433675</v>
      </c>
      <c r="C20" s="329" t="n">
        <f aca="false">C19/'page 7 Démo'!C17*1000</f>
        <v>53.5579298906728</v>
      </c>
      <c r="D20" s="329" t="n">
        <f aca="false">D19/'page 7 Démo'!D17*1000</f>
        <v>37.1747808855788</v>
      </c>
      <c r="E20" s="329" t="n">
        <f aca="false">E19/'page 7 Démo'!E17*1000</f>
        <v>57.6914683180538</v>
      </c>
      <c r="F20" s="329" t="n">
        <f aca="false">F19/'page 7 Démo'!F17*1000</f>
        <v>35.2091828747941</v>
      </c>
      <c r="G20" s="330" t="n">
        <f aca="false">G19/'page 7 Démo'!G17*1000</f>
        <v>48.5978636079776</v>
      </c>
      <c r="H20" s="329" t="n">
        <f aca="false">H19/'page 7 Démo'!H17*1000</f>
        <v>65.5772441569236</v>
      </c>
    </row>
    <row r="21" customFormat="false" ht="7.9" hidden="false" customHeight="true" outlineLevel="0" collapsed="false">
      <c r="A21" s="215"/>
      <c r="B21" s="215"/>
      <c r="C21" s="215"/>
      <c r="D21" s="215"/>
      <c r="E21" s="215"/>
      <c r="F21" s="215"/>
      <c r="G21" s="215"/>
      <c r="H21" s="251"/>
    </row>
    <row r="22" customFormat="false" ht="7.9" hidden="false" customHeight="true" outlineLevel="0" collapsed="false">
      <c r="A22" s="254" t="s">
        <v>274</v>
      </c>
      <c r="B22" s="212"/>
      <c r="C22" s="212"/>
      <c r="D22" s="212"/>
      <c r="E22" s="212"/>
      <c r="F22" s="212"/>
      <c r="G22" s="212"/>
      <c r="H22" s="252"/>
    </row>
    <row r="23" customFormat="false" ht="7.9" hidden="false" customHeight="true" outlineLevel="0" collapsed="false">
      <c r="A23" s="246" t="s">
        <v>275</v>
      </c>
    </row>
    <row r="24" customFormat="false" ht="7.9" hidden="false" customHeight="true" outlineLevel="0" collapsed="false">
      <c r="A24" s="246" t="s">
        <v>276</v>
      </c>
    </row>
    <row r="25" customFormat="false" ht="7.9" hidden="false" customHeight="true" outlineLevel="0" collapsed="false">
      <c r="A25" s="246" t="s">
        <v>277</v>
      </c>
    </row>
    <row r="26" customFormat="false" ht="7.9" hidden="false" customHeight="true" outlineLevel="0" collapsed="false">
      <c r="A26" s="212"/>
    </row>
    <row r="27" customFormat="false" ht="7.9" hidden="false" customHeight="true" outlineLevel="0" collapsed="false"/>
    <row r="28" customFormat="false" ht="7.9" hidden="false" customHeight="true" outlineLevel="0" collapsed="false">
      <c r="B28" s="132"/>
      <c r="C28" s="132"/>
      <c r="D28" s="132"/>
      <c r="E28" s="132"/>
      <c r="F28" s="132"/>
      <c r="G28" s="132"/>
      <c r="H28" s="132"/>
    </row>
    <row r="29" customFormat="false" ht="7.9" hidden="false" customHeight="true" outlineLevel="0" collapsed="false"/>
    <row r="30" customFormat="false" ht="7.9" hidden="false" customHeight="true" outlineLevel="0" collapsed="false"/>
    <row r="31"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85" width="26.28"/>
    <col collapsed="false" customWidth="true" hidden="false" outlineLevel="0" max="2" min="2" style="185" width="6.7"/>
    <col collapsed="false" customWidth="true" hidden="false" outlineLevel="0" max="3" min="3" style="185" width="6.13"/>
    <col collapsed="false" customWidth="true" hidden="false" outlineLevel="0" max="4" min="4" style="185" width="6.41"/>
    <col collapsed="false" customWidth="true" hidden="false" outlineLevel="0" max="5" min="5" style="185" width="6.7"/>
    <col collapsed="false" customWidth="true" hidden="false" outlineLevel="0" max="6" min="6" style="185" width="6.13"/>
    <col collapsed="false" customWidth="true" hidden="false" outlineLevel="0" max="7" min="7" style="185" width="6.85"/>
    <col collapsed="false" customWidth="true" hidden="false" outlineLevel="0" max="8" min="8" style="186" width="9.7"/>
    <col collapsed="false" customWidth="true" hidden="false" outlineLevel="0" max="10" min="9" style="188" width="7.28"/>
    <col collapsed="false" customWidth="true" hidden="false" outlineLevel="0" max="11" min="11" style="188" width="23.56"/>
    <col collapsed="false" customWidth="false" hidden="false" outlineLevel="0" max="12" min="12" style="188" width="11.42"/>
    <col collapsed="false" customWidth="false" hidden="false" outlineLevel="0" max="257" min="13" style="185" width="11.42"/>
  </cols>
  <sheetData>
    <row r="1" customFormat="false" ht="15" hidden="false" customHeight="true" outlineLevel="0" collapsed="false">
      <c r="A1" s="25" t="s">
        <v>278</v>
      </c>
      <c r="B1" s="25"/>
      <c r="C1" s="25"/>
      <c r="D1" s="25"/>
      <c r="E1" s="25"/>
      <c r="F1" s="25"/>
      <c r="G1" s="25"/>
      <c r="H1" s="25"/>
      <c r="K1" s="240"/>
    </row>
    <row r="2" customFormat="false" ht="9.95" hidden="false" customHeight="true" outlineLevel="0" collapsed="false">
      <c r="A2" s="340" t="s">
        <v>279</v>
      </c>
      <c r="B2" s="340"/>
      <c r="C2" s="340"/>
      <c r="D2" s="340"/>
      <c r="E2" s="340"/>
      <c r="F2" s="340"/>
      <c r="G2" s="340"/>
      <c r="H2" s="340"/>
    </row>
    <row r="3" customFormat="false" ht="7.9" hidden="false" customHeight="true" outlineLevel="0" collapsed="false">
      <c r="A3" s="165"/>
      <c r="B3" s="224"/>
    </row>
    <row r="4" customFormat="false" ht="20.1" hidden="false" customHeight="true" outlineLevel="0" collapsed="false">
      <c r="A4" s="167"/>
      <c r="B4" s="31" t="s">
        <v>105</v>
      </c>
      <c r="C4" s="31" t="s">
        <v>155</v>
      </c>
      <c r="D4" s="31" t="s">
        <v>79</v>
      </c>
      <c r="E4" s="31" t="s">
        <v>80</v>
      </c>
      <c r="F4" s="31" t="s">
        <v>81</v>
      </c>
      <c r="G4" s="33" t="s">
        <v>187</v>
      </c>
      <c r="H4" s="225" t="s">
        <v>188</v>
      </c>
    </row>
    <row r="5" customFormat="false" ht="7.9" hidden="false" customHeight="true" outlineLevel="0" collapsed="false">
      <c r="A5" s="262"/>
      <c r="B5" s="328"/>
      <c r="C5" s="328"/>
      <c r="D5" s="328"/>
      <c r="E5" s="328"/>
      <c r="F5" s="328"/>
      <c r="G5" s="328"/>
      <c r="H5" s="328"/>
    </row>
    <row r="6" customFormat="false" ht="7.9" hidden="false" customHeight="true" outlineLevel="0" collapsed="false">
      <c r="A6" s="195" t="s">
        <v>280</v>
      </c>
      <c r="B6" s="341" t="n">
        <v>5367.1481491352</v>
      </c>
      <c r="C6" s="341" t="n">
        <v>4127.41252032087</v>
      </c>
      <c r="D6" s="341" t="n">
        <v>962.558963835514</v>
      </c>
      <c r="E6" s="341" t="n">
        <v>3043.90373904006</v>
      </c>
      <c r="F6" s="341" t="n">
        <v>3285.80337393066</v>
      </c>
      <c r="G6" s="342" t="n">
        <f aca="false">SUM(B6:F6)</f>
        <v>16786.8267462623</v>
      </c>
      <c r="H6" s="343" t="n">
        <v>378200</v>
      </c>
    </row>
    <row r="7" customFormat="false" ht="7.9" hidden="false" customHeight="true" outlineLevel="0" collapsed="false">
      <c r="A7" s="246" t="s">
        <v>281</v>
      </c>
      <c r="B7" s="344" t="n">
        <f aca="false">(B6/(SUM('page 7 Démo'!B10:B13)))*1000</f>
        <v>7.07287901735581</v>
      </c>
      <c r="C7" s="344" t="n">
        <f aca="false">(C6/(SUM('page 7 Démo'!C10:C13)))*1000</f>
        <v>9.10477389311148</v>
      </c>
      <c r="D7" s="344" t="n">
        <f aca="false">(D6/(SUM('page 7 Démo'!D10:D13)))*1000</f>
        <v>5.59568745035702</v>
      </c>
      <c r="E7" s="344" t="n">
        <f aca="false">(E6/(SUM('page 7 Démo'!E10:E13)))*1000</f>
        <v>9.43822707976253</v>
      </c>
      <c r="F7" s="344" t="n">
        <f aca="false">(F6/(SUM('page 7 Démo'!F10:F13)))*1000</f>
        <v>9.11035213626602</v>
      </c>
      <c r="G7" s="345" t="n">
        <f aca="false">(G6/(SUM('page 7 Démo'!G10:G13)))*1000</f>
        <v>8.11996541772388</v>
      </c>
      <c r="H7" s="344" t="n">
        <f aca="false">(H6/(SUM('page 7 Démo'!H10:H13)))*1000</f>
        <v>10.2433422135148</v>
      </c>
    </row>
    <row r="8" customFormat="false" ht="7.9" hidden="false" customHeight="true" outlineLevel="0" collapsed="false">
      <c r="A8" s="246"/>
      <c r="G8" s="186"/>
    </row>
    <row r="9" customFormat="false" ht="7.9" hidden="false" customHeight="true" outlineLevel="0" collapsed="false">
      <c r="A9" s="195" t="s">
        <v>282</v>
      </c>
      <c r="B9" s="346"/>
      <c r="C9" s="346"/>
      <c r="D9" s="346"/>
      <c r="E9" s="346"/>
      <c r="F9" s="346"/>
      <c r="G9" s="154"/>
      <c r="H9" s="347"/>
    </row>
    <row r="10" customFormat="false" ht="7.9" hidden="false" customHeight="true" outlineLevel="0" collapsed="false">
      <c r="A10" s="195" t="s">
        <v>283</v>
      </c>
      <c r="B10" s="346" t="n">
        <v>6787</v>
      </c>
      <c r="C10" s="346" t="n">
        <v>4501</v>
      </c>
      <c r="D10" s="346" t="n">
        <v>1866</v>
      </c>
      <c r="E10" s="346" t="n">
        <v>3331</v>
      </c>
      <c r="F10" s="346" t="n">
        <v>3998</v>
      </c>
      <c r="G10" s="154" t="n">
        <f aca="false">SUM(B10:F10)</f>
        <v>20483</v>
      </c>
      <c r="H10" s="348" t="n">
        <v>484608</v>
      </c>
    </row>
    <row r="11" customFormat="false" ht="7.9" hidden="false" customHeight="true" outlineLevel="0" collapsed="false">
      <c r="A11" s="246" t="s">
        <v>284</v>
      </c>
      <c r="B11" s="344" t="n">
        <f aca="false">(B10/(SUM('page 7 Démo'!B13:B16)))*1000</f>
        <v>23.5525603475799</v>
      </c>
      <c r="C11" s="344" t="n">
        <f aca="false">(C10/(SUM('page 7 Démo'!C13:C16)))*1000</f>
        <v>24.5687772925764</v>
      </c>
      <c r="D11" s="344" t="n">
        <f aca="false">(D10/(SUM('page 7 Démo'!D13:D16)))*1000</f>
        <v>23.8463406218451</v>
      </c>
      <c r="E11" s="344" t="n">
        <f aca="false">(E10/(SUM('page 7 Démo'!E13:E16)))*1000</f>
        <v>23.1361217997694</v>
      </c>
      <c r="F11" s="344" t="n">
        <f aca="false">(F10/(SUM('page 7 Démo'!F13:F16)))*1000</f>
        <v>22.6050671989054</v>
      </c>
      <c r="G11" s="349" t="n">
        <f aca="false">(G10/(SUM('page 7 Démo'!G13:G16)))*1000</f>
        <v>23.5314526246134</v>
      </c>
      <c r="H11" s="344" t="n">
        <f aca="false">(H10/(SUM('page 7 Démo'!H13:H16)))*1000</f>
        <v>32.3085569593923</v>
      </c>
    </row>
    <row r="12" customFormat="false" ht="7.9" hidden="false" customHeight="true" outlineLevel="0" collapsed="false">
      <c r="A12" s="246"/>
      <c r="G12" s="252"/>
    </row>
    <row r="13" s="241" customFormat="true" ht="7.9" hidden="false" customHeight="true" outlineLevel="0" collapsed="false">
      <c r="A13" s="350" t="s">
        <v>285</v>
      </c>
      <c r="B13" s="351"/>
      <c r="C13" s="351"/>
      <c r="D13" s="351"/>
      <c r="E13" s="351"/>
      <c r="F13" s="351"/>
      <c r="G13" s="351"/>
      <c r="H13" s="351"/>
      <c r="I13" s="240"/>
      <c r="J13" s="240"/>
      <c r="K13" s="240"/>
      <c r="L13" s="240"/>
    </row>
    <row r="14" s="241" customFormat="true" ht="7.9" hidden="false" customHeight="true" outlineLevel="0" collapsed="false">
      <c r="A14" s="352" t="s">
        <v>286</v>
      </c>
      <c r="B14" s="353" t="n">
        <v>58889</v>
      </c>
      <c r="C14" s="353" t="n">
        <v>37842</v>
      </c>
      <c r="D14" s="353" t="n">
        <v>12265</v>
      </c>
      <c r="E14" s="353" t="n">
        <v>33888</v>
      </c>
      <c r="F14" s="353" t="n">
        <v>19812</v>
      </c>
      <c r="G14" s="151" t="n">
        <f aca="false">SUM(B14:F14)</f>
        <v>162696</v>
      </c>
      <c r="H14" s="152" t="n">
        <v>3908520</v>
      </c>
      <c r="I14" s="240"/>
      <c r="J14" s="240"/>
      <c r="K14" s="240"/>
      <c r="L14" s="240"/>
    </row>
    <row r="15" s="241" customFormat="true" ht="7.9" hidden="false" customHeight="true" outlineLevel="0" collapsed="false">
      <c r="A15" s="354" t="s">
        <v>287</v>
      </c>
      <c r="B15" s="355" t="n">
        <f aca="false">(B14/('page 7 Démo'!B17))</f>
        <v>0.0451913624632896</v>
      </c>
      <c r="C15" s="355" t="n">
        <f aca="false">(C14/('page 7 Démo'!C17))</f>
        <v>0.0474390652089703</v>
      </c>
      <c r="D15" s="355" t="n">
        <f aca="false">(D14/('page 7 Démo'!D17))</f>
        <v>0.0393908153400971</v>
      </c>
      <c r="E15" s="355" t="n">
        <f aca="false">(E14/('page 7 Démo'!E17))</f>
        <v>0.0591650066082256</v>
      </c>
      <c r="F15" s="355" t="n">
        <f aca="false">(F14/('page 7 Démo'!F17))</f>
        <v>0.0307067100019994</v>
      </c>
      <c r="G15" s="356" t="n">
        <f aca="false">(G14/('page 7 Démo'!G17))</f>
        <v>0.044818118534855</v>
      </c>
      <c r="H15" s="355" t="n">
        <f aca="false">(H14/('page 7 Démo'!H17))</f>
        <v>0.0616396446376362</v>
      </c>
      <c r="I15" s="240"/>
      <c r="J15" s="240"/>
      <c r="K15" s="240"/>
      <c r="L15" s="240"/>
    </row>
    <row r="16" customFormat="false" ht="7.9" hidden="false" customHeight="true" outlineLevel="0" collapsed="false">
      <c r="A16" s="215"/>
      <c r="B16" s="215"/>
      <c r="C16" s="215"/>
      <c r="D16" s="215"/>
      <c r="E16" s="215"/>
      <c r="F16" s="215"/>
      <c r="G16" s="215"/>
      <c r="H16" s="251"/>
    </row>
    <row r="17" customFormat="false" ht="7.9" hidden="false" customHeight="true" outlineLevel="0" collapsed="false">
      <c r="A17" s="254" t="s">
        <v>288</v>
      </c>
      <c r="B17" s="212"/>
      <c r="C17" s="212"/>
      <c r="D17" s="212"/>
      <c r="E17" s="212"/>
      <c r="F17" s="212"/>
      <c r="G17" s="212"/>
      <c r="H17" s="252"/>
    </row>
    <row r="18" customFormat="false" ht="7.9" hidden="false" customHeight="true" outlineLevel="0" collapsed="false">
      <c r="A18" s="90" t="s">
        <v>289</v>
      </c>
      <c r="B18" s="241"/>
      <c r="C18" s="241"/>
      <c r="D18" s="241"/>
      <c r="E18" s="241"/>
      <c r="F18" s="241"/>
      <c r="G18" s="241"/>
      <c r="H18" s="357"/>
    </row>
    <row r="19" customFormat="false" ht="7.9" hidden="false" customHeight="true" outlineLevel="0" collapsed="false">
      <c r="A19" s="90" t="s">
        <v>290</v>
      </c>
      <c r="B19" s="241"/>
      <c r="C19" s="241"/>
      <c r="D19" s="241"/>
      <c r="E19" s="241"/>
      <c r="F19" s="241"/>
      <c r="G19" s="241"/>
      <c r="H19" s="357"/>
    </row>
    <row r="20" customFormat="false" ht="7.9" hidden="false" customHeight="true" outlineLevel="0" collapsed="false">
      <c r="A20" s="358"/>
    </row>
    <row r="21" customFormat="false" ht="7.9" hidden="false" customHeight="true" outlineLevel="0" collapsed="false"/>
    <row r="22" customFormat="false" ht="7.9" hidden="false" customHeight="true" outlineLevel="0" collapsed="false"/>
    <row r="23"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G1"/>
    </sheetView>
  </sheetViews>
  <sheetFormatPr defaultColWidth="11.41796875" defaultRowHeight="9.95" zeroHeight="false" outlineLevelRow="0" outlineLevelCol="0"/>
  <cols>
    <col collapsed="false" customWidth="true" hidden="false" outlineLevel="0" max="1" min="1" style="185" width="26.28"/>
    <col collapsed="false" customWidth="true" hidden="false" outlineLevel="0" max="6" min="2" style="185" width="6.7"/>
    <col collapsed="false" customWidth="true" hidden="false" outlineLevel="0" max="7" min="7" style="185" width="6.85"/>
    <col collapsed="false" customWidth="true" hidden="false" outlineLevel="0" max="8" min="8" style="186" width="8.7"/>
    <col collapsed="false" customWidth="true" hidden="false" outlineLevel="0" max="10" min="9" style="188" width="7.28"/>
    <col collapsed="false" customWidth="true" hidden="false" outlineLevel="0" max="11" min="11" style="188" width="23.56"/>
    <col collapsed="false" customWidth="false" hidden="false" outlineLevel="0" max="12" min="12" style="188" width="11.42"/>
    <col collapsed="false" customWidth="false" hidden="false" outlineLevel="0" max="257" min="13" style="185" width="11.42"/>
  </cols>
  <sheetData>
    <row r="1" customFormat="false" ht="15" hidden="false" customHeight="true" outlineLevel="0" collapsed="false">
      <c r="A1" s="25" t="s">
        <v>291</v>
      </c>
      <c r="B1" s="25"/>
      <c r="C1" s="25"/>
      <c r="D1" s="25"/>
      <c r="E1" s="25"/>
      <c r="F1" s="25"/>
      <c r="G1" s="25"/>
      <c r="H1" s="359"/>
    </row>
    <row r="2" s="327" customFormat="true" ht="9.95" hidden="false" customHeight="true" outlineLevel="0" collapsed="false">
      <c r="A2" s="143" t="s">
        <v>292</v>
      </c>
      <c r="B2" s="143"/>
      <c r="C2" s="143"/>
      <c r="D2" s="143"/>
      <c r="E2" s="143"/>
      <c r="F2" s="143"/>
      <c r="G2" s="143"/>
      <c r="H2" s="360"/>
      <c r="J2" s="326"/>
      <c r="K2" s="326"/>
      <c r="L2" s="326"/>
    </row>
    <row r="3" customFormat="false" ht="7.9" hidden="false" customHeight="true" outlineLevel="0" collapsed="false">
      <c r="A3" s="165"/>
      <c r="B3" s="224"/>
      <c r="H3" s="234"/>
    </row>
    <row r="4" s="224" customFormat="true" ht="20.1" hidden="false" customHeight="true" outlineLevel="0" collapsed="false">
      <c r="A4" s="167"/>
      <c r="B4" s="31" t="s">
        <v>105</v>
      </c>
      <c r="C4" s="31" t="s">
        <v>155</v>
      </c>
      <c r="D4" s="31" t="s">
        <v>79</v>
      </c>
      <c r="E4" s="31" t="s">
        <v>80</v>
      </c>
      <c r="F4" s="31" t="s">
        <v>81</v>
      </c>
      <c r="G4" s="33" t="s">
        <v>187</v>
      </c>
      <c r="H4" s="361"/>
      <c r="I4" s="362"/>
      <c r="J4" s="362"/>
      <c r="K4" s="362"/>
      <c r="L4" s="362"/>
    </row>
    <row r="5" customFormat="false" ht="7.9" hidden="false" customHeight="true" outlineLevel="0" collapsed="false">
      <c r="A5" s="168"/>
      <c r="B5" s="31"/>
      <c r="C5" s="31"/>
      <c r="D5" s="31"/>
      <c r="E5" s="31"/>
      <c r="F5" s="31"/>
      <c r="G5" s="33"/>
      <c r="H5" s="33"/>
    </row>
    <row r="6" customFormat="false" ht="7.9" hidden="false" customHeight="true" outlineLevel="0" collapsed="false">
      <c r="G6" s="363" t="s">
        <v>293</v>
      </c>
      <c r="H6" s="234"/>
      <c r="I6" s="240"/>
      <c r="J6" s="240"/>
      <c r="K6" s="240"/>
    </row>
    <row r="7" customFormat="false" ht="7.9" hidden="false" customHeight="true" outlineLevel="0" collapsed="false">
      <c r="A7" s="77" t="s">
        <v>294</v>
      </c>
      <c r="B7" s="364" t="n">
        <v>104767.089</v>
      </c>
      <c r="C7" s="364" t="n">
        <v>79096.213</v>
      </c>
      <c r="D7" s="364" t="n">
        <v>47038.792</v>
      </c>
      <c r="E7" s="364" t="n">
        <v>92774.49094</v>
      </c>
      <c r="F7" s="364" t="n">
        <v>70412.97378</v>
      </c>
      <c r="G7" s="364" t="n">
        <v>394089.55872</v>
      </c>
      <c r="H7" s="365"/>
      <c r="I7" s="240"/>
      <c r="J7" s="240"/>
      <c r="K7" s="240"/>
    </row>
    <row r="8" customFormat="false" ht="7.9" hidden="false" customHeight="true" outlineLevel="0" collapsed="false">
      <c r="A8" s="241" t="s">
        <v>295</v>
      </c>
      <c r="B8" s="336" t="n">
        <v>767.296</v>
      </c>
      <c r="C8" s="336" t="n">
        <v>514.751</v>
      </c>
      <c r="D8" s="336" t="n">
        <v>251.474</v>
      </c>
      <c r="E8" s="336" t="n">
        <v>304.43412</v>
      </c>
      <c r="F8" s="336" t="n">
        <v>710.13356</v>
      </c>
      <c r="G8" s="333" t="n">
        <v>2548.08868</v>
      </c>
      <c r="H8" s="365"/>
    </row>
    <row r="9" customFormat="false" ht="7.9" hidden="false" customHeight="true" outlineLevel="0" collapsed="false">
      <c r="A9" s="241" t="s">
        <v>296</v>
      </c>
      <c r="B9" s="336" t="n">
        <v>36506.812</v>
      </c>
      <c r="C9" s="336" t="n">
        <v>21534.231</v>
      </c>
      <c r="D9" s="336" t="n">
        <v>10679.239</v>
      </c>
      <c r="E9" s="336" t="n">
        <v>23504.45581</v>
      </c>
      <c r="F9" s="336" t="n">
        <v>18203.96831</v>
      </c>
      <c r="G9" s="333" t="n">
        <v>110428.70612</v>
      </c>
      <c r="H9" s="365"/>
    </row>
    <row r="10" customFormat="false" ht="7.9" hidden="false" customHeight="true" outlineLevel="0" collapsed="false">
      <c r="A10" s="241" t="s">
        <v>297</v>
      </c>
      <c r="B10" s="336" t="n">
        <v>47301.241</v>
      </c>
      <c r="C10" s="336" t="n">
        <v>33413.099</v>
      </c>
      <c r="D10" s="336" t="n">
        <v>16128.378</v>
      </c>
      <c r="E10" s="336" t="n">
        <v>23356.1781</v>
      </c>
      <c r="F10" s="336" t="n">
        <v>29593.38673</v>
      </c>
      <c r="G10" s="333" t="n">
        <v>149792.28283</v>
      </c>
      <c r="H10" s="365"/>
    </row>
    <row r="11" customFormat="false" ht="7.9" hidden="false" customHeight="true" outlineLevel="0" collapsed="false">
      <c r="A11" s="67" t="s">
        <v>298</v>
      </c>
      <c r="B11" s="336" t="n">
        <v>19257.901</v>
      </c>
      <c r="C11" s="336" t="n">
        <v>20896.922</v>
      </c>
      <c r="D11" s="336" t="n">
        <v>19686.058</v>
      </c>
      <c r="E11" s="336" t="n">
        <v>23431.98797</v>
      </c>
      <c r="F11" s="336" t="n">
        <v>23431.98797</v>
      </c>
      <c r="G11" s="333" t="n">
        <v>106704.85694</v>
      </c>
      <c r="H11" s="365"/>
    </row>
    <row r="12" customFormat="false" ht="7.9" hidden="false" customHeight="true" outlineLevel="0" collapsed="false">
      <c r="A12" s="358" t="s">
        <v>299</v>
      </c>
      <c r="B12" s="331" t="n">
        <v>32627.667</v>
      </c>
      <c r="C12" s="331" t="n">
        <v>28272.541</v>
      </c>
      <c r="D12" s="331" t="n">
        <v>21291.359</v>
      </c>
      <c r="E12" s="331" t="n">
        <v>50578.03677</v>
      </c>
      <c r="F12" s="331" t="n">
        <v>28002.73597</v>
      </c>
      <c r="G12" s="332" t="n">
        <v>160772.33974</v>
      </c>
      <c r="H12" s="365"/>
    </row>
    <row r="13" customFormat="false" ht="7.9" hidden="false" customHeight="true" outlineLevel="0" collapsed="false">
      <c r="A13" s="77" t="s">
        <v>300</v>
      </c>
      <c r="B13" s="364" t="n">
        <v>122098.509</v>
      </c>
      <c r="C13" s="364" t="n">
        <v>74409.72</v>
      </c>
      <c r="D13" s="364" t="n">
        <v>31412.694</v>
      </c>
      <c r="E13" s="364" t="n">
        <v>71912.23793</v>
      </c>
      <c r="F13" s="364" t="n">
        <v>74034.48451</v>
      </c>
      <c r="G13" s="364" t="n">
        <v>373867.64544</v>
      </c>
      <c r="H13" s="365"/>
    </row>
    <row r="14" customFormat="false" ht="7.9" hidden="false" customHeight="true" outlineLevel="0" collapsed="false">
      <c r="A14" s="241" t="s">
        <v>301</v>
      </c>
      <c r="B14" s="336" t="n">
        <v>5858.91</v>
      </c>
      <c r="C14" s="336" t="n">
        <v>4280.756</v>
      </c>
      <c r="D14" s="336" t="n">
        <v>2119.673</v>
      </c>
      <c r="E14" s="336" t="n">
        <v>3998.87681</v>
      </c>
      <c r="F14" s="336" t="n">
        <v>3266.415</v>
      </c>
      <c r="G14" s="333" t="n">
        <v>19524.63081</v>
      </c>
      <c r="H14" s="365"/>
    </row>
    <row r="15" customFormat="false" ht="7.9" hidden="false" customHeight="true" outlineLevel="0" collapsed="false">
      <c r="A15" s="241" t="s">
        <v>302</v>
      </c>
      <c r="B15" s="337" t="n">
        <v>82741.241</v>
      </c>
      <c r="C15" s="337" t="n">
        <v>45074.765</v>
      </c>
      <c r="D15" s="337" t="n">
        <v>21748.481</v>
      </c>
      <c r="E15" s="337" t="n">
        <v>43979.63824</v>
      </c>
      <c r="F15" s="337" t="n">
        <v>52702.65616</v>
      </c>
      <c r="G15" s="333" t="n">
        <v>246246.7814</v>
      </c>
      <c r="H15" s="365"/>
    </row>
    <row r="16" customFormat="false" ht="7.9" hidden="false" customHeight="true" outlineLevel="0" collapsed="false">
      <c r="A16" s="241" t="s">
        <v>303</v>
      </c>
      <c r="B16" s="366" t="n">
        <v>6623.956</v>
      </c>
      <c r="C16" s="366" t="n">
        <v>2646.21</v>
      </c>
      <c r="D16" s="68" t="n">
        <v>2462.674</v>
      </c>
      <c r="E16" s="68" t="n">
        <v>5864.82079</v>
      </c>
      <c r="F16" s="68" t="n">
        <v>5645.663</v>
      </c>
      <c r="G16" s="333" t="n">
        <v>23243.32379</v>
      </c>
      <c r="H16" s="365"/>
    </row>
    <row r="17" customFormat="false" ht="7.9" hidden="false" customHeight="true" outlineLevel="0" collapsed="false">
      <c r="A17" s="358" t="s">
        <v>304</v>
      </c>
      <c r="B17" s="331" t="n">
        <v>15823.888</v>
      </c>
      <c r="C17" s="331" t="n">
        <v>8114.835</v>
      </c>
      <c r="D17" s="331" t="n">
        <v>8119.609</v>
      </c>
      <c r="E17" s="331" t="n">
        <v>19560.30453</v>
      </c>
      <c r="F17" s="331" t="n">
        <v>13215.01164</v>
      </c>
      <c r="G17" s="332" t="n">
        <v>64833.64817</v>
      </c>
      <c r="H17" s="365"/>
    </row>
    <row r="18" customFormat="false" ht="7.9" hidden="false" customHeight="true" outlineLevel="0" collapsed="false">
      <c r="A18" s="77" t="s">
        <v>305</v>
      </c>
      <c r="B18" s="364" t="n">
        <v>127685.011</v>
      </c>
      <c r="C18" s="364" t="n">
        <v>93329.429</v>
      </c>
      <c r="D18" s="364" t="n">
        <v>26470.836</v>
      </c>
      <c r="E18" s="364" t="n">
        <v>52183.22129</v>
      </c>
      <c r="F18" s="364" t="n">
        <v>41401.38416</v>
      </c>
      <c r="G18" s="364" t="n">
        <v>341069.88145</v>
      </c>
      <c r="H18" s="365"/>
    </row>
    <row r="19" s="246" customFormat="true" ht="7.9" hidden="false" customHeight="true" outlineLevel="0" collapsed="false">
      <c r="A19" s="358" t="s">
        <v>304</v>
      </c>
      <c r="B19" s="367" t="n">
        <v>2181.271</v>
      </c>
      <c r="C19" s="367" t="n">
        <v>1444.134</v>
      </c>
      <c r="D19" s="368" t="n">
        <v>604.532</v>
      </c>
      <c r="E19" s="369" t="n">
        <v>1125.42212</v>
      </c>
      <c r="F19" s="368" t="n">
        <v>849.69868</v>
      </c>
      <c r="G19" s="332" t="n">
        <v>6205.0578</v>
      </c>
      <c r="H19" s="365"/>
      <c r="I19" s="370"/>
      <c r="J19" s="370"/>
      <c r="K19" s="370"/>
      <c r="L19" s="370"/>
    </row>
    <row r="20" customFormat="false" ht="7.9" hidden="false" customHeight="true" outlineLevel="0" collapsed="false">
      <c r="A20" s="77" t="s">
        <v>306</v>
      </c>
      <c r="B20" s="364" t="n">
        <v>108000.78515</v>
      </c>
      <c r="C20" s="364" t="n">
        <v>65459.39315</v>
      </c>
      <c r="D20" s="364" t="n">
        <v>15735.32424</v>
      </c>
      <c r="E20" s="364" t="n">
        <v>49832.3202</v>
      </c>
      <c r="F20" s="364" t="n">
        <v>32022.79937</v>
      </c>
      <c r="G20" s="364" t="n">
        <v>271050.62211</v>
      </c>
      <c r="H20" s="365"/>
    </row>
    <row r="21" customFormat="false" ht="7.9" hidden="false" customHeight="true" outlineLevel="0" collapsed="false">
      <c r="A21" s="358" t="s">
        <v>307</v>
      </c>
      <c r="B21" s="331" t="n">
        <v>8044.2458</v>
      </c>
      <c r="C21" s="331" t="n">
        <v>5280.774</v>
      </c>
      <c r="D21" s="331" t="n">
        <v>2981.06812732346</v>
      </c>
      <c r="E21" s="331" t="n">
        <v>4249.00961003209</v>
      </c>
      <c r="F21" s="331" t="n">
        <v>3313.53104</v>
      </c>
      <c r="G21" s="332" t="n">
        <v>23868.6285773556</v>
      </c>
      <c r="H21" s="365"/>
    </row>
    <row r="22" customFormat="false" ht="7.9" hidden="false" customHeight="true" outlineLevel="0" collapsed="false">
      <c r="A22" s="371" t="s">
        <v>308</v>
      </c>
      <c r="B22" s="372" t="n">
        <v>80951.609</v>
      </c>
      <c r="C22" s="372" t="n">
        <v>45687.84</v>
      </c>
      <c r="D22" s="372" t="n">
        <v>8103.935</v>
      </c>
      <c r="E22" s="372" t="n">
        <v>36653.649</v>
      </c>
      <c r="F22" s="372" t="n">
        <v>19881.558</v>
      </c>
      <c r="G22" s="332" t="n">
        <v>191278.591</v>
      </c>
      <c r="H22" s="365"/>
    </row>
    <row r="23" customFormat="false" ht="7.9" hidden="false" customHeight="true" outlineLevel="0" collapsed="false">
      <c r="A23" s="77" t="s">
        <v>309</v>
      </c>
      <c r="B23" s="364" t="n">
        <v>55648.897</v>
      </c>
      <c r="C23" s="364" t="n">
        <v>33227.394</v>
      </c>
      <c r="D23" s="364" t="n">
        <v>262.12</v>
      </c>
      <c r="E23" s="364" t="n">
        <v>19499.35341</v>
      </c>
      <c r="F23" s="364" t="n">
        <v>17310.67298</v>
      </c>
      <c r="G23" s="364" t="n">
        <v>125948.43739</v>
      </c>
      <c r="H23" s="365"/>
    </row>
    <row r="24" customFormat="false" ht="7.9" hidden="false" customHeight="true" outlineLevel="0" collapsed="false">
      <c r="A24" s="77" t="s">
        <v>310</v>
      </c>
      <c r="B24" s="364" t="n">
        <v>15436.874</v>
      </c>
      <c r="C24" s="364" t="n">
        <v>5614.385</v>
      </c>
      <c r="D24" s="364" t="n">
        <v>1879.59</v>
      </c>
      <c r="E24" s="364" t="n">
        <v>1225.8802</v>
      </c>
      <c r="F24" s="364" t="n">
        <v>948.82251</v>
      </c>
      <c r="G24" s="364" t="n">
        <v>25105.55171</v>
      </c>
      <c r="H24" s="365"/>
    </row>
    <row r="25" s="246" customFormat="true" ht="7.9" hidden="false" customHeight="true" outlineLevel="0" collapsed="false">
      <c r="A25" s="358" t="s">
        <v>311</v>
      </c>
      <c r="B25" s="372" t="n">
        <v>4220.727</v>
      </c>
      <c r="C25" s="372" t="n">
        <v>2050.457</v>
      </c>
      <c r="D25" s="372" t="n">
        <v>424.146</v>
      </c>
      <c r="E25" s="372" t="n">
        <v>264.48553</v>
      </c>
      <c r="F25" s="372" t="n">
        <v>1613.09996</v>
      </c>
      <c r="G25" s="332" t="n">
        <v>8572.91549</v>
      </c>
      <c r="H25" s="365"/>
      <c r="I25" s="370"/>
      <c r="J25" s="370"/>
      <c r="K25" s="370"/>
      <c r="L25" s="370"/>
    </row>
    <row r="26" customFormat="false" ht="7.9" hidden="false" customHeight="true" outlineLevel="0" collapsed="false">
      <c r="A26" s="77" t="s">
        <v>312</v>
      </c>
      <c r="B26" s="364" t="n">
        <v>533637.16515</v>
      </c>
      <c r="C26" s="364" t="n">
        <v>351136.53415</v>
      </c>
      <c r="D26" s="364" t="n">
        <v>122799.35624</v>
      </c>
      <c r="E26" s="364" t="n">
        <v>287427.50397</v>
      </c>
      <c r="F26" s="364" t="n">
        <v>236131.13731</v>
      </c>
      <c r="G26" s="364" t="n">
        <v>1531131.69682</v>
      </c>
      <c r="H26" s="365"/>
    </row>
    <row r="27" s="246" customFormat="true" ht="7.9" hidden="false" customHeight="true" outlineLevel="0" collapsed="false">
      <c r="A27" s="373" t="s">
        <v>313</v>
      </c>
      <c r="B27" s="372" t="n">
        <v>143849.4078</v>
      </c>
      <c r="C27" s="372" t="n">
        <v>90850.581</v>
      </c>
      <c r="D27" s="369" t="n">
        <v>41524.6491273235</v>
      </c>
      <c r="E27" s="369" t="n">
        <v>112430.907560032</v>
      </c>
      <c r="F27" s="369" t="n">
        <v>66875.63529</v>
      </c>
      <c r="G27" s="369" t="n">
        <v>455531.180777356</v>
      </c>
      <c r="H27" s="365"/>
      <c r="I27" s="370"/>
      <c r="J27" s="374"/>
      <c r="K27" s="374"/>
      <c r="L27" s="370"/>
    </row>
    <row r="28" customFormat="false" ht="7.9" hidden="false" customHeight="true" outlineLevel="0" collapsed="false">
      <c r="A28" s="77" t="s">
        <v>314</v>
      </c>
      <c r="B28" s="375" t="n">
        <v>389787.75735</v>
      </c>
      <c r="C28" s="375" t="n">
        <v>260285.95315</v>
      </c>
      <c r="D28" s="375" t="n">
        <v>81274.7071126765</v>
      </c>
      <c r="E28" s="375" t="n">
        <v>174996.596409968</v>
      </c>
      <c r="F28" s="375" t="n">
        <v>169255.50202</v>
      </c>
      <c r="G28" s="375" t="n">
        <v>1075600.51604264</v>
      </c>
      <c r="H28" s="365"/>
    </row>
    <row r="29" customFormat="false" ht="7.9" hidden="false" customHeight="true" outlineLevel="0" collapsed="false">
      <c r="A29" s="376"/>
      <c r="B29" s="215"/>
      <c r="C29" s="215"/>
      <c r="D29" s="215"/>
      <c r="E29" s="215"/>
      <c r="F29" s="215"/>
      <c r="G29" s="215"/>
      <c r="H29" s="234"/>
    </row>
    <row r="30" customFormat="false" ht="7.9" hidden="false" customHeight="true" outlineLevel="0" collapsed="false">
      <c r="A30" s="88" t="s">
        <v>315</v>
      </c>
      <c r="B30" s="212"/>
      <c r="C30" s="212"/>
      <c r="D30" s="212"/>
      <c r="E30" s="212"/>
      <c r="F30" s="212"/>
      <c r="G30" s="212"/>
      <c r="H30" s="90"/>
    </row>
    <row r="31" customFormat="false" ht="7.9" hidden="false" customHeight="true" outlineLevel="0" collapsed="false">
      <c r="A31" s="377" t="s">
        <v>316</v>
      </c>
      <c r="B31" s="377" t="s">
        <v>317</v>
      </c>
      <c r="C31" s="212"/>
      <c r="D31" s="212"/>
      <c r="E31" s="212"/>
      <c r="F31" s="212"/>
      <c r="G31" s="212"/>
      <c r="H31" s="234"/>
    </row>
    <row r="32" customFormat="false" ht="7.5" hidden="false" customHeight="true" outlineLevel="0" collapsed="false">
      <c r="A32" s="185" t="s">
        <v>318</v>
      </c>
      <c r="B32" s="378" t="s">
        <v>319</v>
      </c>
      <c r="C32" s="212"/>
      <c r="D32" s="212"/>
      <c r="E32" s="212"/>
      <c r="F32" s="212"/>
      <c r="G32" s="212"/>
      <c r="H32" s="252"/>
    </row>
    <row r="33" customFormat="false" ht="7.5" hidden="false" customHeight="true" outlineLevel="0" collapsed="false"/>
    <row r="34" customFormat="false" ht="9.95" hidden="false" customHeight="true" outlineLevel="0" collapsed="false">
      <c r="D34" s="224"/>
    </row>
    <row r="37" customFormat="false" ht="9.95" hidden="false" customHeight="true" outlineLevel="0" collapsed="false">
      <c r="C37" s="379"/>
    </row>
  </sheetData>
  <mergeCells count="2">
    <mergeCell ref="A1:G1"/>
    <mergeCell ref="A2:G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 width="121.7"/>
    <col collapsed="false" customWidth="false" hidden="false" outlineLevel="0" max="257" min="2" style="2" width="11.42"/>
  </cols>
  <sheetData>
    <row r="1" customFormat="false" ht="12.75" hidden="false" customHeight="false" outlineLevel="0" collapsed="false">
      <c r="A1" s="3" t="s">
        <v>0</v>
      </c>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row>
    <row r="7" customFormat="false" ht="12.75" hidden="false" customHeight="false" outlineLevel="0" collapsed="false">
      <c r="A7" s="5" t="s">
        <v>3</v>
      </c>
    </row>
    <row r="8" customFormat="false" ht="12.75" hidden="false" customHeight="false" outlineLevel="0" collapsed="false">
      <c r="A8" s="5"/>
    </row>
    <row r="9" customFormat="false" ht="12.75" hidden="false" customHeight="false" outlineLevel="0" collapsed="false">
      <c r="A9" s="5" t="s">
        <v>4</v>
      </c>
    </row>
    <row r="10" customFormat="false" ht="12.75" hidden="false" customHeight="false" outlineLevel="0" collapsed="false">
      <c r="A10" s="4" t="s">
        <v>5</v>
      </c>
    </row>
    <row r="11" customFormat="false" ht="12.75" hidden="false" customHeight="false" outlineLevel="0" collapsed="false">
      <c r="A11" s="4" t="s">
        <v>6</v>
      </c>
    </row>
    <row r="12" customFormat="false" ht="12.75" hidden="false" customHeight="false" outlineLevel="0" collapsed="false">
      <c r="A12" s="4"/>
    </row>
    <row r="13" customFormat="false" ht="12.75" hidden="false" customHeight="false" outlineLevel="0" collapsed="false">
      <c r="A13" s="4"/>
    </row>
    <row r="14" customFormat="false" ht="12.75" hidden="false" customHeight="false" outlineLevel="0" collapsed="false">
      <c r="A14" s="4" t="s">
        <v>7</v>
      </c>
    </row>
    <row r="15" customFormat="false" ht="12.75" hidden="false" customHeight="false" outlineLevel="0" collapsed="false">
      <c r="A15" s="6" t="s">
        <v>8</v>
      </c>
    </row>
    <row r="17" customFormat="false" ht="12.75" hidden="false" customHeight="false" outlineLevel="0" collapsed="false">
      <c r="A17" s="4"/>
    </row>
    <row r="18" customFormat="false" ht="12.75" hidden="false" customHeight="false" outlineLevel="0" collapsed="false">
      <c r="A18" s="7"/>
    </row>
    <row r="19" customFormat="false" ht="12.75" hidden="false" customHeight="false" outlineLevel="0" collapsed="false">
      <c r="A19" s="7"/>
    </row>
    <row r="20" customFormat="false" ht="12.75" hidden="false" customHeight="false" outlineLevel="0" collapsed="false">
      <c r="A20" s="7"/>
    </row>
    <row r="21" customFormat="false" ht="12.75" hidden="false" customHeight="false" outlineLevel="0" collapsed="false">
      <c r="A21" s="7"/>
    </row>
    <row r="22" customFormat="false" ht="12.75" hidden="false" customHeight="false" outlineLevel="0" collapsed="false">
      <c r="A22" s="7"/>
    </row>
    <row r="23" customFormat="false" ht="12.75" hidden="false" customHeight="false" outlineLevel="0" collapsed="false">
      <c r="A23" s="7"/>
    </row>
    <row r="24" customFormat="false" ht="13.5" hidden="false" customHeight="false" outlineLevel="0" collapsed="false">
      <c r="A24" s="4"/>
    </row>
    <row r="25" customFormat="false" ht="12.75" hidden="false" customHeight="false" outlineLevel="0" collapsed="false">
      <c r="A25" s="8" t="s">
        <v>9</v>
      </c>
    </row>
    <row r="26" customFormat="false" ht="12.75" hidden="false" customHeight="false" outlineLevel="0" collapsed="false">
      <c r="A26" s="9" t="s">
        <v>10</v>
      </c>
    </row>
    <row r="27" customFormat="false" ht="12.75" hidden="false" customHeight="false" outlineLevel="0" collapsed="false">
      <c r="A27" s="9" t="s">
        <v>11</v>
      </c>
    </row>
    <row r="28" customFormat="false" ht="12.75" hidden="false" customHeight="false" outlineLevel="0" collapsed="false">
      <c r="A28" s="9"/>
    </row>
    <row r="29" customFormat="false" ht="13.5" hidden="false" customHeight="false" outlineLevel="0" collapsed="false">
      <c r="A29" s="10" t="s">
        <v>1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A1" activeCellId="0" sqref="A1:G1"/>
    </sheetView>
  </sheetViews>
  <sheetFormatPr defaultColWidth="11.41796875" defaultRowHeight="9.95" zeroHeight="false" outlineLevelRow="0" outlineLevelCol="0"/>
  <cols>
    <col collapsed="false" customWidth="true" hidden="false" outlineLevel="0" max="1" min="1" style="185" width="24.13"/>
    <col collapsed="false" customWidth="true" hidden="false" outlineLevel="0" max="6" min="2" style="185" width="6.7"/>
    <col collapsed="false" customWidth="true" hidden="false" outlineLevel="0" max="7" min="7" style="185" width="6.85"/>
    <col collapsed="false" customWidth="true" hidden="false" outlineLevel="0" max="8" min="8" style="186" width="4.99"/>
    <col collapsed="false" customWidth="true" hidden="false" outlineLevel="0" max="10" min="9" style="188" width="7.28"/>
    <col collapsed="false" customWidth="true" hidden="false" outlineLevel="0" max="11" min="11" style="188" width="23.56"/>
    <col collapsed="false" customWidth="false" hidden="false" outlineLevel="0" max="12" min="12" style="188" width="11.42"/>
    <col collapsed="false" customWidth="false" hidden="false" outlineLevel="0" max="257" min="13" style="185" width="11.42"/>
  </cols>
  <sheetData>
    <row r="1" customFormat="false" ht="15" hidden="false" customHeight="true" outlineLevel="0" collapsed="false">
      <c r="A1" s="25" t="s">
        <v>320</v>
      </c>
      <c r="B1" s="25"/>
      <c r="C1" s="25"/>
      <c r="D1" s="25"/>
      <c r="E1" s="25"/>
      <c r="F1" s="25"/>
      <c r="G1" s="25"/>
      <c r="H1" s="359"/>
    </row>
    <row r="2" customFormat="false" ht="9.95" hidden="false" customHeight="true" outlineLevel="0" collapsed="false">
      <c r="A2" s="143" t="s">
        <v>321</v>
      </c>
      <c r="B2" s="143"/>
      <c r="C2" s="143"/>
      <c r="D2" s="143"/>
      <c r="E2" s="143"/>
      <c r="F2" s="143"/>
      <c r="G2" s="143"/>
      <c r="H2" s="360"/>
      <c r="I2" s="240"/>
      <c r="J2" s="240"/>
      <c r="K2" s="240"/>
    </row>
    <row r="3" customFormat="false" ht="7.9" hidden="false" customHeight="true" outlineLevel="0" collapsed="false">
      <c r="A3" s="165"/>
      <c r="B3" s="224"/>
      <c r="H3" s="234"/>
    </row>
    <row r="4" customFormat="false" ht="20.1" hidden="false" customHeight="true" outlineLevel="0" collapsed="false">
      <c r="A4" s="167"/>
      <c r="B4" s="31" t="s">
        <v>105</v>
      </c>
      <c r="C4" s="31" t="s">
        <v>155</v>
      </c>
      <c r="D4" s="31" t="s">
        <v>79</v>
      </c>
      <c r="E4" s="31" t="s">
        <v>80</v>
      </c>
      <c r="F4" s="31" t="s">
        <v>81</v>
      </c>
      <c r="G4" s="33" t="s">
        <v>187</v>
      </c>
      <c r="H4" s="380"/>
    </row>
    <row r="5" customFormat="false" ht="7.9" hidden="false" customHeight="true" outlineLevel="0" collapsed="false">
      <c r="A5" s="168"/>
      <c r="B5" s="31"/>
      <c r="C5" s="31"/>
      <c r="D5" s="31"/>
      <c r="E5" s="31"/>
      <c r="F5" s="31"/>
      <c r="G5" s="33"/>
      <c r="H5" s="33"/>
    </row>
    <row r="6" customFormat="false" ht="7.9" hidden="false" customHeight="true" outlineLevel="0" collapsed="false">
      <c r="G6" s="363" t="s">
        <v>293</v>
      </c>
      <c r="H6" s="229"/>
    </row>
    <row r="7" customFormat="false" ht="7.9" hidden="false" customHeight="true" outlineLevel="0" collapsed="false">
      <c r="A7" s="171" t="s">
        <v>322</v>
      </c>
      <c r="B7" s="196"/>
      <c r="C7" s="196"/>
      <c r="D7" s="196"/>
      <c r="E7" s="196"/>
      <c r="F7" s="196"/>
      <c r="G7" s="196"/>
      <c r="H7" s="381"/>
    </row>
    <row r="8" customFormat="false" ht="7.9" hidden="false" customHeight="true" outlineLevel="0" collapsed="false">
      <c r="A8" s="67" t="s">
        <v>323</v>
      </c>
      <c r="B8" s="379" t="n">
        <v>11264</v>
      </c>
      <c r="C8" s="379" t="n">
        <v>4773</v>
      </c>
      <c r="D8" s="379" t="n">
        <v>1854</v>
      </c>
      <c r="E8" s="379" t="n">
        <v>4363</v>
      </c>
      <c r="F8" s="379" t="n">
        <v>2960</v>
      </c>
      <c r="G8" s="382" t="n">
        <v>25214</v>
      </c>
      <c r="H8" s="383"/>
    </row>
    <row r="9" s="246" customFormat="true" ht="7.9" hidden="false" customHeight="true" outlineLevel="0" collapsed="false">
      <c r="A9" s="254" t="s">
        <v>324</v>
      </c>
      <c r="B9" s="384" t="n">
        <v>373</v>
      </c>
      <c r="C9" s="384" t="n">
        <v>168</v>
      </c>
      <c r="D9" s="384" t="n">
        <v>122</v>
      </c>
      <c r="E9" s="384" t="n">
        <v>344</v>
      </c>
      <c r="F9" s="384" t="n">
        <v>299</v>
      </c>
      <c r="G9" s="382" t="n">
        <v>1306</v>
      </c>
      <c r="H9" s="383"/>
      <c r="I9" s="188"/>
      <c r="J9" s="370"/>
      <c r="K9" s="370"/>
      <c r="L9" s="370"/>
    </row>
    <row r="10" s="246" customFormat="true" ht="7.9" hidden="false" customHeight="true" outlineLevel="0" collapsed="false">
      <c r="A10" s="254" t="s">
        <v>325</v>
      </c>
      <c r="B10" s="384"/>
      <c r="C10" s="384"/>
      <c r="D10" s="384"/>
      <c r="E10" s="384"/>
      <c r="F10" s="384"/>
      <c r="G10" s="382"/>
      <c r="H10" s="383"/>
      <c r="I10" s="188"/>
      <c r="J10" s="370"/>
      <c r="K10" s="370"/>
      <c r="L10" s="370"/>
    </row>
    <row r="11" customFormat="false" ht="7.9" hidden="false" customHeight="true" outlineLevel="0" collapsed="false">
      <c r="A11" s="254"/>
      <c r="B11" s="384"/>
      <c r="C11" s="384"/>
      <c r="D11" s="384"/>
      <c r="E11" s="384"/>
      <c r="F11" s="384"/>
      <c r="G11" s="382"/>
      <c r="H11" s="385"/>
    </row>
    <row r="12" customFormat="false" ht="7.9" hidden="false" customHeight="true" outlineLevel="0" collapsed="false">
      <c r="A12" s="171" t="s">
        <v>326</v>
      </c>
      <c r="B12" s="244"/>
      <c r="C12" s="244"/>
      <c r="D12" s="244"/>
      <c r="E12" s="244"/>
      <c r="F12" s="244"/>
      <c r="G12" s="244"/>
      <c r="H12" s="386"/>
    </row>
    <row r="13" customFormat="false" ht="7.9" hidden="false" customHeight="true" outlineLevel="0" collapsed="false">
      <c r="A13" s="387" t="s">
        <v>327</v>
      </c>
      <c r="B13" s="388" t="n">
        <v>3323</v>
      </c>
      <c r="C13" s="388" t="n">
        <v>2296</v>
      </c>
      <c r="D13" s="388" t="n">
        <v>883</v>
      </c>
      <c r="E13" s="388" t="n">
        <v>2771</v>
      </c>
      <c r="F13" s="388" t="n">
        <v>1171</v>
      </c>
      <c r="G13" s="382" t="n">
        <f aca="false">SUM(B13:F13)</f>
        <v>10444</v>
      </c>
      <c r="H13" s="383"/>
    </row>
    <row r="14" customFormat="false" ht="7.9" hidden="false" customHeight="true" outlineLevel="0" collapsed="false">
      <c r="A14" s="387" t="s">
        <v>328</v>
      </c>
      <c r="B14" s="388" t="n">
        <v>5547</v>
      </c>
      <c r="C14" s="388" t="n">
        <v>1726</v>
      </c>
      <c r="D14" s="388" t="n">
        <v>395</v>
      </c>
      <c r="E14" s="388" t="n">
        <v>1143</v>
      </c>
      <c r="F14" s="388" t="n">
        <v>1289</v>
      </c>
      <c r="G14" s="382" t="n">
        <f aca="false">SUM(B14:F14)</f>
        <v>10100</v>
      </c>
      <c r="H14" s="383"/>
    </row>
    <row r="15" customFormat="false" ht="7.9" hidden="false" customHeight="true" outlineLevel="0" collapsed="false">
      <c r="A15" s="387" t="s">
        <v>329</v>
      </c>
      <c r="B15" s="388" t="n">
        <v>545</v>
      </c>
      <c r="C15" s="388"/>
      <c r="D15" s="388"/>
      <c r="E15" s="388"/>
      <c r="F15" s="388"/>
      <c r="G15" s="382" t="n">
        <f aca="false">SUM(B15:F15)</f>
        <v>545</v>
      </c>
      <c r="H15" s="383"/>
    </row>
    <row r="16" customFormat="false" ht="7.9" hidden="false" customHeight="true" outlineLevel="0" collapsed="false">
      <c r="A16" s="254"/>
      <c r="B16" s="328"/>
      <c r="C16" s="328"/>
      <c r="D16" s="328"/>
      <c r="E16" s="328"/>
      <c r="F16" s="328"/>
      <c r="G16" s="328"/>
      <c r="H16" s="386"/>
    </row>
    <row r="17" customFormat="false" ht="7.9" hidden="false" customHeight="true" outlineLevel="0" collapsed="false">
      <c r="A17" s="171" t="s">
        <v>330</v>
      </c>
      <c r="B17" s="249"/>
      <c r="C17" s="249"/>
      <c r="D17" s="249"/>
      <c r="E17" s="249"/>
      <c r="F17" s="249"/>
      <c r="G17" s="79"/>
      <c r="H17" s="386"/>
    </row>
    <row r="18" customFormat="false" ht="7.9" hidden="false" customHeight="true" outlineLevel="0" collapsed="false">
      <c r="A18" s="67" t="s">
        <v>331</v>
      </c>
      <c r="B18" s="388" t="n">
        <v>4298</v>
      </c>
      <c r="C18" s="388" t="n">
        <v>3334</v>
      </c>
      <c r="D18" s="388" t="n">
        <v>1436</v>
      </c>
      <c r="E18" s="388" t="n">
        <v>2602</v>
      </c>
      <c r="F18" s="388" t="n">
        <v>2750</v>
      </c>
      <c r="G18" s="382" t="n">
        <f aca="false">SUM(B18:F18)</f>
        <v>14420</v>
      </c>
      <c r="H18" s="383"/>
    </row>
    <row r="19" customFormat="false" ht="7.9" hidden="false" customHeight="true" outlineLevel="0" collapsed="false">
      <c r="A19" s="89"/>
      <c r="B19" s="388"/>
      <c r="C19" s="388"/>
      <c r="D19" s="388"/>
      <c r="E19" s="388"/>
      <c r="F19" s="388"/>
      <c r="G19" s="37"/>
      <c r="H19" s="383"/>
    </row>
    <row r="20" customFormat="false" ht="7.9" hidden="false" customHeight="true" outlineLevel="0" collapsed="false">
      <c r="A20" s="389" t="s">
        <v>312</v>
      </c>
      <c r="B20" s="249" t="n">
        <f aca="false">B8+B9+SUM(B13:B15)+B18</f>
        <v>25350</v>
      </c>
      <c r="C20" s="249" t="n">
        <f aca="false">C8+C9+SUM(C13:C15)+C18</f>
        <v>12297</v>
      </c>
      <c r="D20" s="249" t="n">
        <f aca="false">D8+D9+SUM(D13:D15)+D18</f>
        <v>4690</v>
      </c>
      <c r="E20" s="249" t="n">
        <f aca="false">E8+E9+SUM(E13:E15)+E18</f>
        <v>11223</v>
      </c>
      <c r="F20" s="249" t="n">
        <f aca="false">F8+F9+SUM(F13:F15)+F18</f>
        <v>8469</v>
      </c>
      <c r="G20" s="249" t="n">
        <f aca="false">G8+G9+G10+G13+G14+G15+G18</f>
        <v>62029</v>
      </c>
      <c r="H20" s="383"/>
    </row>
    <row r="21" customFormat="false" ht="7.9" hidden="false" customHeight="true" outlineLevel="0" collapsed="false">
      <c r="A21" s="390"/>
      <c r="B21" s="215"/>
      <c r="C21" s="215"/>
      <c r="D21" s="215"/>
      <c r="E21" s="215"/>
      <c r="F21" s="215"/>
      <c r="G21" s="215"/>
      <c r="H21" s="391"/>
    </row>
    <row r="22" customFormat="false" ht="7.9" hidden="false" customHeight="true" outlineLevel="0" collapsed="false">
      <c r="A22" s="67" t="s">
        <v>332</v>
      </c>
      <c r="B22" s="212"/>
      <c r="C22" s="212"/>
      <c r="D22" s="212"/>
      <c r="E22" s="212"/>
      <c r="F22" s="212"/>
      <c r="G22" s="212"/>
      <c r="H22" s="90"/>
    </row>
    <row r="23" customFormat="false" ht="7.9" hidden="false" customHeight="true" outlineLevel="0" collapsed="false">
      <c r="G23" s="379"/>
    </row>
    <row r="24" customFormat="false" ht="7.9" hidden="false" customHeight="true" outlineLevel="0" collapsed="false"/>
    <row r="25" customFormat="false" ht="7.9" hidden="false" customHeight="true" outlineLevel="0" collapsed="false">
      <c r="A25" s="241"/>
    </row>
    <row r="26" customFormat="false" ht="7.9" hidden="false" customHeight="true" outlineLevel="0" collapsed="false"/>
    <row r="27" customFormat="false" ht="7.9" hidden="false" customHeight="true" outlineLevel="0" collapsed="false">
      <c r="B27" s="392"/>
      <c r="C27" s="392"/>
      <c r="D27" s="392"/>
      <c r="E27" s="392"/>
      <c r="F27" s="392"/>
      <c r="G27" s="393"/>
    </row>
    <row r="28" customFormat="false" ht="7.9" hidden="false" customHeight="true" outlineLevel="0" collapsed="false">
      <c r="B28" s="392"/>
      <c r="C28" s="392"/>
      <c r="D28" s="392"/>
      <c r="E28" s="392"/>
      <c r="F28" s="392"/>
      <c r="G28" s="393"/>
    </row>
    <row r="29" customFormat="false" ht="7.9" hidden="false" customHeight="true" outlineLevel="0" collapsed="false">
      <c r="B29" s="392"/>
      <c r="C29" s="392"/>
      <c r="D29" s="392"/>
      <c r="E29" s="392"/>
      <c r="F29" s="392"/>
      <c r="G29" s="393"/>
    </row>
    <row r="30" customFormat="false" ht="7.9" hidden="false" customHeight="true" outlineLevel="0" collapsed="false"/>
    <row r="31" customFormat="false" ht="7.9" hidden="false" customHeight="true" outlineLevel="0" collapsed="false"/>
    <row r="32" customFormat="false" ht="9.95" hidden="false" customHeight="true" outlineLevel="0" collapsed="false">
      <c r="A32" s="394"/>
      <c r="B32" s="212"/>
      <c r="C32" s="212"/>
      <c r="D32" s="212"/>
      <c r="E32" s="212"/>
      <c r="F32" s="212"/>
      <c r="G32" s="212"/>
    </row>
  </sheetData>
  <mergeCells count="9">
    <mergeCell ref="A1:G1"/>
    <mergeCell ref="A2:G2"/>
    <mergeCell ref="B9:B10"/>
    <mergeCell ref="C9:C10"/>
    <mergeCell ref="D9:D10"/>
    <mergeCell ref="E9:E10"/>
    <mergeCell ref="F9:F10"/>
    <mergeCell ref="G9:G10"/>
    <mergeCell ref="H9:H1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85" width="23.7"/>
    <col collapsed="false" customWidth="true" hidden="false" outlineLevel="0" max="6" min="2" style="185" width="6.7"/>
    <col collapsed="false" customWidth="true" hidden="false" outlineLevel="0" max="7" min="7" style="185" width="6.85"/>
    <col collapsed="false" customWidth="true" hidden="false" outlineLevel="0" max="8" min="8" style="186" width="8.7"/>
    <col collapsed="false" customWidth="true" hidden="false" outlineLevel="0" max="10" min="9" style="188" width="7.28"/>
    <col collapsed="false" customWidth="true" hidden="false" outlineLevel="0" max="11" min="11" style="188" width="23.56"/>
    <col collapsed="false" customWidth="false" hidden="false" outlineLevel="0" max="12" min="12" style="188" width="11.42"/>
    <col collapsed="false" customWidth="false" hidden="false" outlineLevel="0" max="257" min="13" style="185" width="11.42"/>
  </cols>
  <sheetData>
    <row r="1" customFormat="false" ht="15" hidden="false" customHeight="true" outlineLevel="0" collapsed="false">
      <c r="A1" s="25" t="s">
        <v>333</v>
      </c>
      <c r="B1" s="25"/>
      <c r="C1" s="25"/>
      <c r="D1" s="25"/>
      <c r="E1" s="25"/>
      <c r="F1" s="25"/>
      <c r="G1" s="25"/>
      <c r="H1" s="25"/>
    </row>
    <row r="2" s="327" customFormat="true" ht="9.95" hidden="false" customHeight="true" outlineLevel="0" collapsed="false">
      <c r="A2" s="143" t="s">
        <v>334</v>
      </c>
      <c r="B2" s="143"/>
      <c r="C2" s="143"/>
      <c r="D2" s="143"/>
      <c r="E2" s="143"/>
      <c r="F2" s="143"/>
      <c r="G2" s="143"/>
      <c r="H2" s="143"/>
      <c r="I2" s="326"/>
      <c r="J2" s="326"/>
      <c r="K2" s="326"/>
      <c r="L2" s="326"/>
    </row>
    <row r="3" customFormat="false" ht="7.9" hidden="false" customHeight="true" outlineLevel="0" collapsed="false">
      <c r="A3" s="165"/>
      <c r="B3" s="224"/>
    </row>
    <row r="4" s="224" customFormat="true" ht="20.1" hidden="false" customHeight="true" outlineLevel="0" collapsed="false">
      <c r="A4" s="167"/>
      <c r="B4" s="31" t="s">
        <v>105</v>
      </c>
      <c r="C4" s="31" t="s">
        <v>155</v>
      </c>
      <c r="D4" s="31" t="s">
        <v>79</v>
      </c>
      <c r="E4" s="31" t="s">
        <v>80</v>
      </c>
      <c r="F4" s="31" t="s">
        <v>81</v>
      </c>
      <c r="G4" s="33" t="s">
        <v>187</v>
      </c>
      <c r="H4" s="395" t="s">
        <v>335</v>
      </c>
      <c r="I4" s="396"/>
      <c r="J4" s="397"/>
      <c r="K4" s="397"/>
      <c r="L4" s="362"/>
    </row>
    <row r="5" customFormat="false" ht="7.9" hidden="false" customHeight="true" outlineLevel="0" collapsed="false">
      <c r="A5" s="168"/>
      <c r="B5" s="31"/>
      <c r="C5" s="31"/>
      <c r="D5" s="31"/>
      <c r="E5" s="31"/>
      <c r="F5" s="31"/>
      <c r="G5" s="33"/>
      <c r="H5" s="33"/>
    </row>
    <row r="6" customFormat="false" ht="7.9" hidden="false" customHeight="true" outlineLevel="0" collapsed="false">
      <c r="A6" s="77" t="s">
        <v>336</v>
      </c>
      <c r="B6" s="375" t="n">
        <f aca="false">B7+B8</f>
        <v>4249</v>
      </c>
      <c r="C6" s="375" t="n">
        <f aca="false">C7+C8</f>
        <v>1942</v>
      </c>
      <c r="D6" s="375" t="n">
        <f aca="false">D7+D8</f>
        <v>1449</v>
      </c>
      <c r="E6" s="375" t="n">
        <f aca="false">E7+E8</f>
        <v>1654</v>
      </c>
      <c r="F6" s="375" t="n">
        <f aca="false">F7+F8</f>
        <v>1518</v>
      </c>
      <c r="G6" s="375" t="n">
        <f aca="false">G7+G8</f>
        <v>10812</v>
      </c>
      <c r="H6" s="375" t="n">
        <f aca="false">H7+H8</f>
        <v>225563</v>
      </c>
    </row>
    <row r="7" customFormat="false" ht="7.9" hidden="false" customHeight="true" outlineLevel="0" collapsed="false">
      <c r="A7" s="67" t="s">
        <v>337</v>
      </c>
      <c r="B7" s="366" t="n">
        <v>2713</v>
      </c>
      <c r="C7" s="366" t="n">
        <v>1159</v>
      </c>
      <c r="D7" s="366" t="n">
        <v>738</v>
      </c>
      <c r="E7" s="366" t="n">
        <v>1005</v>
      </c>
      <c r="F7" s="366" t="n">
        <v>969</v>
      </c>
      <c r="G7" s="398" t="n">
        <f aca="false">SUM(B7:F7)</f>
        <v>6584</v>
      </c>
      <c r="H7" s="68" t="n">
        <v>136421</v>
      </c>
    </row>
    <row r="8" customFormat="false" ht="7.9" hidden="false" customHeight="true" outlineLevel="0" collapsed="false">
      <c r="A8" s="67" t="s">
        <v>338</v>
      </c>
      <c r="B8" s="366" t="n">
        <v>1536</v>
      </c>
      <c r="C8" s="366" t="n">
        <v>783</v>
      </c>
      <c r="D8" s="366" t="n">
        <v>711</v>
      </c>
      <c r="E8" s="366" t="n">
        <v>649</v>
      </c>
      <c r="F8" s="366" t="n">
        <v>549</v>
      </c>
      <c r="G8" s="398" t="n">
        <f aca="false">SUM(B8:F8)</f>
        <v>4228</v>
      </c>
      <c r="H8" s="68" t="n">
        <v>89142</v>
      </c>
    </row>
    <row r="9" customFormat="false" ht="7.9" hidden="false" customHeight="true" outlineLevel="0" collapsed="false">
      <c r="A9" s="246" t="s">
        <v>339</v>
      </c>
      <c r="B9" s="399" t="n">
        <f aca="false">B6/B29</f>
        <v>0.0167911479944675</v>
      </c>
      <c r="C9" s="399" t="n">
        <f aca="false">C6/C29</f>
        <v>0.0126566603883027</v>
      </c>
      <c r="D9" s="399" t="n">
        <f aca="false">D6/D29</f>
        <v>0.0247616118117502</v>
      </c>
      <c r="E9" s="399" t="n">
        <f aca="false">E6/E29</f>
        <v>0.0156266238367424</v>
      </c>
      <c r="F9" s="399" t="n">
        <f aca="false">F6/F29</f>
        <v>0.0127857419604804</v>
      </c>
      <c r="G9" s="400" t="n">
        <f aca="false">G6/G29</f>
        <v>0.0156791999721568</v>
      </c>
      <c r="H9" s="399" t="n">
        <f aca="false">H6/H29</f>
        <v>0.0194924410760313</v>
      </c>
    </row>
    <row r="10" customFormat="false" ht="7.9" hidden="false" customHeight="true" outlineLevel="0" collapsed="false">
      <c r="A10" s="246"/>
      <c r="B10" s="277"/>
      <c r="C10" s="277"/>
      <c r="D10" s="277"/>
      <c r="E10" s="277"/>
      <c r="F10" s="277"/>
      <c r="G10" s="278"/>
      <c r="H10" s="277"/>
    </row>
    <row r="11" customFormat="false" ht="7.9" hidden="false" customHeight="true" outlineLevel="0" collapsed="false">
      <c r="A11" s="195" t="s">
        <v>340</v>
      </c>
      <c r="B11" s="375" t="n">
        <f aca="false">B12+B13+B14</f>
        <v>4256</v>
      </c>
      <c r="C11" s="375" t="n">
        <f aca="false">C12+C13+C14</f>
        <v>1951</v>
      </c>
      <c r="D11" s="375" t="n">
        <f aca="false">D12+D13+D14</f>
        <v>1454</v>
      </c>
      <c r="E11" s="375" t="n">
        <f aca="false">E12+E13+E14</f>
        <v>1661</v>
      </c>
      <c r="F11" s="375" t="n">
        <f aca="false">F12+F13+F14</f>
        <v>1520</v>
      </c>
      <c r="G11" s="375" t="n">
        <f aca="false">G12+G13+G14</f>
        <v>10842</v>
      </c>
      <c r="H11" s="375" t="n">
        <f aca="false">H12+H13+H14</f>
        <v>225563</v>
      </c>
    </row>
    <row r="12" customFormat="false" ht="7.9" hidden="false" customHeight="true" outlineLevel="0" collapsed="false">
      <c r="A12" s="185" t="s">
        <v>341</v>
      </c>
      <c r="B12" s="379" t="n">
        <v>2990</v>
      </c>
      <c r="C12" s="379" t="n">
        <v>1106</v>
      </c>
      <c r="D12" s="379" t="n">
        <v>1006</v>
      </c>
      <c r="E12" s="379" t="n">
        <v>950</v>
      </c>
      <c r="F12" s="379" t="n">
        <v>934</v>
      </c>
      <c r="G12" s="398" t="n">
        <f aca="false">SUM(B12:F12)</f>
        <v>6986</v>
      </c>
      <c r="H12" s="68" t="n">
        <f aca="false">63261+90900</f>
        <v>154161</v>
      </c>
      <c r="I12" s="68"/>
    </row>
    <row r="13" customFormat="false" ht="7.9" hidden="false" customHeight="true" outlineLevel="0" collapsed="false">
      <c r="A13" s="401" t="s">
        <v>342</v>
      </c>
      <c r="B13" s="379" t="n">
        <v>779</v>
      </c>
      <c r="C13" s="379" t="n">
        <v>501</v>
      </c>
      <c r="D13" s="379" t="n">
        <v>257</v>
      </c>
      <c r="E13" s="379" t="n">
        <v>395</v>
      </c>
      <c r="F13" s="379" t="n">
        <v>392</v>
      </c>
      <c r="G13" s="398" t="n">
        <f aca="false">SUM(B13:F13)</f>
        <v>2324</v>
      </c>
      <c r="H13" s="68" t="n">
        <v>45521</v>
      </c>
      <c r="I13" s="68"/>
    </row>
    <row r="14" customFormat="false" ht="7.9" hidden="false" customHeight="true" outlineLevel="0" collapsed="false">
      <c r="A14" s="212" t="s">
        <v>343</v>
      </c>
      <c r="B14" s="379" t="n">
        <v>487</v>
      </c>
      <c r="C14" s="379" t="n">
        <v>344</v>
      </c>
      <c r="D14" s="379" t="n">
        <v>191</v>
      </c>
      <c r="E14" s="379" t="n">
        <v>316</v>
      </c>
      <c r="F14" s="379" t="n">
        <v>194</v>
      </c>
      <c r="G14" s="398" t="n">
        <f aca="false">SUM(B14:F14)</f>
        <v>1532</v>
      </c>
      <c r="H14" s="68" t="n">
        <v>25881</v>
      </c>
      <c r="I14" s="68"/>
    </row>
    <row r="15" customFormat="false" ht="7.9" hidden="false" customHeight="true" outlineLevel="0" collapsed="false">
      <c r="A15" s="212"/>
      <c r="B15" s="402"/>
      <c r="C15" s="402"/>
      <c r="D15" s="402"/>
      <c r="E15" s="402"/>
      <c r="F15" s="402"/>
      <c r="G15" s="403"/>
      <c r="H15" s="277"/>
    </row>
    <row r="16" customFormat="false" ht="7.9" hidden="false" customHeight="true" outlineLevel="0" collapsed="false">
      <c r="A16" s="195" t="s">
        <v>344</v>
      </c>
      <c r="B16" s="404"/>
      <c r="C16" s="404"/>
      <c r="D16" s="404"/>
      <c r="E16" s="404"/>
      <c r="F16" s="404"/>
      <c r="G16" s="404"/>
      <c r="H16" s="404"/>
    </row>
    <row r="17" customFormat="false" ht="7.9" hidden="false" customHeight="true" outlineLevel="0" collapsed="false">
      <c r="A17" s="298" t="s">
        <v>345</v>
      </c>
      <c r="B17" s="405" t="n">
        <v>748</v>
      </c>
      <c r="C17" s="405" t="n">
        <v>353</v>
      </c>
      <c r="D17" s="405" t="n">
        <v>211</v>
      </c>
      <c r="E17" s="405" t="n">
        <v>329</v>
      </c>
      <c r="F17" s="405" t="n">
        <v>341</v>
      </c>
      <c r="G17" s="398" t="n">
        <f aca="false">SUM(B17:F17)</f>
        <v>1982</v>
      </c>
      <c r="H17" s="405" t="n">
        <f aca="false">58511+17831</f>
        <v>76342</v>
      </c>
    </row>
    <row r="18" customFormat="false" ht="7.9" hidden="false" customHeight="true" outlineLevel="0" collapsed="false">
      <c r="A18" s="406" t="s">
        <v>346</v>
      </c>
      <c r="B18" s="336" t="n">
        <v>30</v>
      </c>
      <c r="C18" s="336" t="n">
        <v>15</v>
      </c>
      <c r="D18" s="336" t="n">
        <v>26</v>
      </c>
      <c r="E18" s="336" t="n">
        <v>8</v>
      </c>
      <c r="F18" s="336" t="n">
        <v>0</v>
      </c>
      <c r="G18" s="398" t="n">
        <f aca="false">SUM(B18:F18)</f>
        <v>79</v>
      </c>
      <c r="H18" s="369" t="s">
        <v>94</v>
      </c>
    </row>
    <row r="19" customFormat="false" ht="7.9" hidden="false" customHeight="true" outlineLevel="0" collapsed="false">
      <c r="A19" s="215"/>
      <c r="B19" s="215"/>
      <c r="C19" s="215"/>
      <c r="D19" s="215"/>
      <c r="E19" s="215"/>
      <c r="F19" s="215"/>
      <c r="G19" s="215"/>
      <c r="H19" s="251"/>
    </row>
    <row r="20" customFormat="false" ht="7.9" hidden="false" customHeight="true" outlineLevel="0" collapsed="false">
      <c r="A20" s="254" t="s">
        <v>347</v>
      </c>
      <c r="B20" s="229"/>
      <c r="C20" s="229"/>
      <c r="D20" s="229"/>
      <c r="E20" s="229"/>
      <c r="F20" s="229"/>
      <c r="G20" s="229"/>
      <c r="H20" s="229"/>
    </row>
    <row r="21" customFormat="false" ht="7.9" hidden="false" customHeight="true" outlineLevel="0" collapsed="false">
      <c r="A21" s="407" t="s">
        <v>348</v>
      </c>
      <c r="B21" s="229"/>
      <c r="C21" s="229"/>
      <c r="D21" s="229"/>
      <c r="E21" s="229"/>
      <c r="F21" s="229"/>
      <c r="G21" s="229"/>
      <c r="H21" s="229"/>
    </row>
    <row r="22" customFormat="false" ht="7.9" hidden="false" customHeight="true" outlineLevel="0" collapsed="false">
      <c r="A22" s="407" t="s">
        <v>349</v>
      </c>
      <c r="B22" s="408"/>
      <c r="C22" s="408"/>
      <c r="D22" s="408"/>
      <c r="E22" s="408"/>
      <c r="F22" s="33"/>
      <c r="G22" s="229"/>
      <c r="H22" s="229"/>
    </row>
    <row r="23" customFormat="false" ht="7.9" hidden="false" customHeight="true" outlineLevel="0" collapsed="false">
      <c r="A23" s="409" t="s">
        <v>350</v>
      </c>
      <c r="B23" s="410"/>
      <c r="C23" s="410"/>
      <c r="D23" s="410"/>
      <c r="E23" s="410"/>
      <c r="F23" s="410"/>
      <c r="G23" s="229"/>
      <c r="H23" s="229"/>
      <c r="I23" s="240"/>
    </row>
    <row r="24" customFormat="false" ht="7.9" hidden="false" customHeight="true" outlineLevel="0" collapsed="false">
      <c r="A24" s="358" t="s">
        <v>351</v>
      </c>
      <c r="B24" s="241"/>
      <c r="C24" s="241"/>
      <c r="D24" s="241"/>
      <c r="E24" s="241"/>
      <c r="F24" s="241"/>
      <c r="G24" s="241"/>
      <c r="H24" s="357"/>
      <c r="I24" s="240"/>
    </row>
    <row r="25" customFormat="false" ht="7.9" hidden="false" customHeight="true" outlineLevel="0" collapsed="false"/>
    <row r="26" customFormat="false" ht="7.9" hidden="false" customHeight="true" outlineLevel="0" collapsed="false">
      <c r="A26" s="285" t="s">
        <v>352</v>
      </c>
    </row>
    <row r="27" customFormat="false" ht="7.9" hidden="false" customHeight="true" outlineLevel="0" collapsed="false">
      <c r="A27" s="285" t="s">
        <v>353</v>
      </c>
      <c r="B27" s="411" t="n">
        <v>142771</v>
      </c>
      <c r="C27" s="411" t="n">
        <v>87702</v>
      </c>
      <c r="D27" s="411" t="n">
        <v>33546</v>
      </c>
      <c r="E27" s="411" t="n">
        <v>59109</v>
      </c>
      <c r="F27" s="411" t="n">
        <v>68294</v>
      </c>
      <c r="G27" s="411" t="n">
        <f aca="false">SUM(B27:F27)</f>
        <v>391422</v>
      </c>
      <c r="H27" s="287" t="n">
        <v>6405841</v>
      </c>
    </row>
    <row r="28" customFormat="false" ht="7.9" hidden="false" customHeight="true" outlineLevel="0" collapsed="false">
      <c r="A28" s="285" t="s">
        <v>354</v>
      </c>
      <c r="B28" s="411" t="n">
        <v>110279</v>
      </c>
      <c r="C28" s="411" t="n">
        <v>65735</v>
      </c>
      <c r="D28" s="411" t="n">
        <v>24972</v>
      </c>
      <c r="E28" s="411" t="n">
        <v>46736</v>
      </c>
      <c r="F28" s="411" t="n">
        <v>50432</v>
      </c>
      <c r="G28" s="411" t="n">
        <f aca="false">SUM(B28:F28)</f>
        <v>298154</v>
      </c>
      <c r="H28" s="287" t="n">
        <v>5165978</v>
      </c>
    </row>
    <row r="29" customFormat="false" ht="7.9" hidden="false" customHeight="true" outlineLevel="0" collapsed="false">
      <c r="A29" s="285" t="s">
        <v>355</v>
      </c>
      <c r="B29" s="411" t="n">
        <f aca="false">B27+B28</f>
        <v>253050</v>
      </c>
      <c r="C29" s="411" t="n">
        <f aca="false">C27+C28</f>
        <v>153437</v>
      </c>
      <c r="D29" s="411" t="n">
        <f aca="false">D27+D28</f>
        <v>58518</v>
      </c>
      <c r="E29" s="411" t="n">
        <f aca="false">E27+E28</f>
        <v>105845</v>
      </c>
      <c r="F29" s="411" t="n">
        <f aca="false">F27+F28</f>
        <v>118726</v>
      </c>
      <c r="G29" s="411" t="n">
        <f aca="false">G27+G28</f>
        <v>689576</v>
      </c>
      <c r="H29" s="411" t="n">
        <f aca="false">H27+H28</f>
        <v>11571819</v>
      </c>
    </row>
    <row r="32" customFormat="false" ht="9.95" hidden="false" customHeight="true" outlineLevel="0" collapsed="false">
      <c r="A32" s="241"/>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85" width="24.28"/>
    <col collapsed="false" customWidth="true" hidden="false" outlineLevel="0" max="2" min="2" style="185" width="6.7"/>
    <col collapsed="false" customWidth="true" hidden="false" outlineLevel="0" max="3" min="3" style="185" width="6.13"/>
    <col collapsed="false" customWidth="true" hidden="false" outlineLevel="0" max="6" min="4" style="185" width="6.7"/>
    <col collapsed="false" customWidth="true" hidden="false" outlineLevel="0" max="7" min="7" style="185" width="6.85"/>
    <col collapsed="false" customWidth="true" hidden="false" outlineLevel="0" max="8" min="8" style="186" width="9.85"/>
    <col collapsed="false" customWidth="true" hidden="false" outlineLevel="0" max="10" min="9" style="188" width="7.28"/>
    <col collapsed="false" customWidth="true" hidden="false" outlineLevel="0" max="11" min="11" style="188" width="23.56"/>
    <col collapsed="false" customWidth="false" hidden="false" outlineLevel="0" max="12" min="12" style="188" width="11.42"/>
    <col collapsed="false" customWidth="false" hidden="false" outlineLevel="0" max="257" min="13" style="185" width="11.42"/>
  </cols>
  <sheetData>
    <row r="1" customFormat="false" ht="15" hidden="false" customHeight="true" outlineLevel="0" collapsed="false">
      <c r="A1" s="25" t="s">
        <v>356</v>
      </c>
      <c r="B1" s="25"/>
      <c r="C1" s="25"/>
      <c r="D1" s="25"/>
      <c r="E1" s="25"/>
      <c r="F1" s="25"/>
      <c r="G1" s="25"/>
      <c r="H1" s="25"/>
      <c r="I1" s="240"/>
      <c r="J1" s="240"/>
      <c r="K1" s="240"/>
      <c r="L1" s="240"/>
      <c r="M1" s="241"/>
      <c r="N1" s="241"/>
      <c r="O1" s="241"/>
      <c r="P1" s="241"/>
      <c r="Q1" s="241"/>
      <c r="R1" s="241"/>
      <c r="S1" s="241"/>
      <c r="T1" s="241"/>
    </row>
    <row r="2" customFormat="false" ht="9.95" hidden="false" customHeight="true" outlineLevel="0" collapsed="false">
      <c r="A2" s="143" t="s">
        <v>357</v>
      </c>
      <c r="B2" s="143"/>
      <c r="C2" s="143"/>
      <c r="D2" s="143"/>
      <c r="E2" s="143"/>
      <c r="F2" s="143"/>
      <c r="G2" s="143"/>
      <c r="H2" s="143"/>
      <c r="I2" s="240"/>
      <c r="J2" s="240"/>
      <c r="K2" s="240"/>
      <c r="L2" s="240"/>
      <c r="M2" s="241"/>
      <c r="N2" s="241"/>
      <c r="O2" s="241"/>
      <c r="P2" s="241"/>
      <c r="Q2" s="241"/>
      <c r="R2" s="241"/>
      <c r="S2" s="241"/>
      <c r="T2" s="241"/>
    </row>
    <row r="3" customFormat="false" ht="7.9" hidden="false" customHeight="true" outlineLevel="0" collapsed="false">
      <c r="A3" s="167"/>
      <c r="I3" s="240"/>
      <c r="J3" s="240"/>
      <c r="K3" s="240"/>
      <c r="L3" s="240"/>
      <c r="M3" s="241"/>
      <c r="N3" s="241"/>
      <c r="O3" s="241"/>
      <c r="P3" s="241"/>
      <c r="Q3" s="241"/>
      <c r="R3" s="241"/>
      <c r="S3" s="241"/>
      <c r="T3" s="241"/>
    </row>
    <row r="4" customFormat="false" ht="20.1" hidden="false" customHeight="true" outlineLevel="0" collapsed="false">
      <c r="A4" s="262"/>
      <c r="B4" s="31" t="s">
        <v>105</v>
      </c>
      <c r="C4" s="31" t="s">
        <v>155</v>
      </c>
      <c r="D4" s="31" t="s">
        <v>79</v>
      </c>
      <c r="E4" s="31" t="s">
        <v>80</v>
      </c>
      <c r="F4" s="31" t="s">
        <v>81</v>
      </c>
      <c r="G4" s="33" t="s">
        <v>187</v>
      </c>
      <c r="H4" s="225" t="s">
        <v>188</v>
      </c>
      <c r="I4" s="240"/>
      <c r="J4" s="240"/>
      <c r="K4" s="240"/>
      <c r="L4" s="240"/>
      <c r="M4" s="241"/>
      <c r="N4" s="241"/>
      <c r="O4" s="241"/>
      <c r="P4" s="241"/>
      <c r="Q4" s="241"/>
      <c r="R4" s="241"/>
      <c r="S4" s="241"/>
      <c r="T4" s="241"/>
    </row>
    <row r="5" s="415" customFormat="true" ht="7.9" hidden="false" customHeight="true" outlineLevel="0" collapsed="false">
      <c r="A5" s="412" t="s">
        <v>358</v>
      </c>
      <c r="B5" s="265"/>
      <c r="C5" s="265"/>
      <c r="D5" s="265"/>
      <c r="E5" s="265"/>
      <c r="F5" s="413"/>
      <c r="G5" s="265"/>
      <c r="H5" s="414"/>
      <c r="I5" s="396"/>
      <c r="J5" s="396"/>
      <c r="K5" s="396"/>
      <c r="L5" s="396"/>
      <c r="M5" s="318"/>
      <c r="N5" s="318"/>
      <c r="O5" s="318"/>
      <c r="P5" s="318"/>
      <c r="Q5" s="318"/>
      <c r="R5" s="318"/>
      <c r="S5" s="318"/>
      <c r="T5" s="318"/>
    </row>
    <row r="6" s="415" customFormat="true" ht="7.9" hidden="false" customHeight="true" outlineLevel="0" collapsed="false">
      <c r="A6" s="254" t="s">
        <v>359</v>
      </c>
      <c r="B6" s="416" t="n">
        <v>3493</v>
      </c>
      <c r="C6" s="416" t="n">
        <v>1895</v>
      </c>
      <c r="D6" s="416" t="n">
        <v>1342</v>
      </c>
      <c r="E6" s="416" t="n">
        <v>1712</v>
      </c>
      <c r="F6" s="417" t="n">
        <v>2001</v>
      </c>
      <c r="G6" s="418" t="n">
        <f aca="false">SUM(B6:F6)</f>
        <v>10443</v>
      </c>
      <c r="H6" s="337" t="n">
        <v>195134</v>
      </c>
      <c r="I6" s="396"/>
      <c r="J6" s="396"/>
      <c r="K6" s="396"/>
      <c r="L6" s="396"/>
      <c r="M6" s="318"/>
      <c r="N6" s="318"/>
      <c r="O6" s="318"/>
      <c r="P6" s="318"/>
      <c r="Q6" s="318"/>
      <c r="R6" s="318"/>
      <c r="S6" s="318"/>
      <c r="T6" s="318"/>
    </row>
    <row r="7" s="415" customFormat="true" ht="7.9" hidden="false" customHeight="true" outlineLevel="0" collapsed="false">
      <c r="A7" s="89" t="s">
        <v>360</v>
      </c>
      <c r="B7" s="419" t="n">
        <f aca="false">(B6/('page 7 Démo'!B6+'page 7 Démo'!B7+'page 7 Démo'!B8+'page 7 Démo'!B9))</f>
        <v>0.0103667078208842</v>
      </c>
      <c r="C7" s="419" t="n">
        <f aca="false">(C6/('page 7 Démo'!C6+'page 7 Démo'!C7+'page 7 Démo'!C8+'page 7 Démo'!C9))</f>
        <v>0.00905671559045484</v>
      </c>
      <c r="D7" s="419" t="n">
        <f aca="false">(D6/('page 7 Démo'!D6+'page 7 Démo'!D7+'page 7 Démo'!D8+'page 7 Démo'!D9))</f>
        <v>0.0165503292800237</v>
      </c>
      <c r="E7" s="419" t="n">
        <f aca="false">(E6/('page 7 Démo'!E6+'page 7 Démo'!E7+'page 7 Démo'!E8+'page 7 Démo'!E9))</f>
        <v>0.0119239984398507</v>
      </c>
      <c r="F7" s="419" t="n">
        <f aca="false">(F6/('page 7 Démo'!F6+'page 7 Démo'!F7+'page 7 Démo'!F8+'page 7 Démo'!F9))</f>
        <v>0.0129232676944141</v>
      </c>
      <c r="G7" s="420" t="n">
        <f aca="false">(G6/('page 7 Démo'!G6+'page 7 Démo'!G7+'page 7 Démo'!G8+'page 7 Démo'!G9))</f>
        <v>0.0112814363494944</v>
      </c>
      <c r="H7" s="419" t="n">
        <f aca="false">(H6/('page 7 Démo'!H6+'page 7 Démo'!H7+'page 7 Démo'!H8+'page 7 Démo'!H9))</f>
        <v>0.0125737775259594</v>
      </c>
      <c r="I7" s="396"/>
      <c r="J7" s="396"/>
      <c r="K7" s="396"/>
      <c r="L7" s="396"/>
      <c r="M7" s="318"/>
      <c r="N7" s="318"/>
      <c r="O7" s="318"/>
      <c r="P7" s="318"/>
      <c r="Q7" s="318"/>
      <c r="R7" s="318"/>
      <c r="S7" s="318"/>
      <c r="T7" s="318"/>
    </row>
    <row r="8" s="415" customFormat="true" ht="7.9" hidden="false" customHeight="true" outlineLevel="0" collapsed="false">
      <c r="A8" s="89"/>
      <c r="B8" s="421"/>
      <c r="C8" s="421"/>
      <c r="D8" s="421"/>
      <c r="E8" s="421"/>
      <c r="F8" s="421"/>
      <c r="G8" s="422"/>
      <c r="H8" s="421"/>
      <c r="I8" s="396"/>
      <c r="J8" s="396"/>
      <c r="K8" s="396"/>
      <c r="L8" s="396"/>
      <c r="M8" s="318"/>
      <c r="N8" s="318"/>
      <c r="O8" s="318"/>
      <c r="P8" s="318"/>
      <c r="Q8" s="318"/>
      <c r="R8" s="318"/>
      <c r="S8" s="318"/>
      <c r="T8" s="318"/>
    </row>
    <row r="9" s="415" customFormat="true" ht="7.9" hidden="false" customHeight="true" outlineLevel="0" collapsed="false">
      <c r="A9" s="19" t="s">
        <v>361</v>
      </c>
      <c r="B9" s="160" t="n">
        <v>5291</v>
      </c>
      <c r="C9" s="160" t="n">
        <v>2896</v>
      </c>
      <c r="D9" s="160" t="n">
        <v>1161</v>
      </c>
      <c r="E9" s="160" t="n">
        <v>2246</v>
      </c>
      <c r="F9" s="160" t="n">
        <v>3156</v>
      </c>
      <c r="G9" s="423" t="n">
        <f aca="false">SUM(B9:F10)</f>
        <v>14750</v>
      </c>
      <c r="H9" s="313" t="n">
        <v>262978</v>
      </c>
      <c r="I9" s="396"/>
      <c r="J9" s="396"/>
      <c r="K9" s="424"/>
      <c r="L9" s="396"/>
      <c r="M9" s="318"/>
      <c r="N9" s="318"/>
      <c r="O9" s="318"/>
      <c r="P9" s="318"/>
      <c r="Q9" s="318"/>
      <c r="R9" s="318"/>
      <c r="S9" s="318"/>
      <c r="T9" s="318"/>
    </row>
    <row r="10" s="415" customFormat="true" ht="7.9" hidden="false" customHeight="true" outlineLevel="0" collapsed="false">
      <c r="A10" s="19" t="s">
        <v>362</v>
      </c>
      <c r="B10" s="160"/>
      <c r="C10" s="160"/>
      <c r="D10" s="160"/>
      <c r="E10" s="160"/>
      <c r="F10" s="160"/>
      <c r="G10" s="423"/>
      <c r="H10" s="313"/>
      <c r="I10" s="396"/>
      <c r="J10" s="396"/>
      <c r="K10" s="396"/>
      <c r="L10" s="396"/>
      <c r="M10" s="318"/>
      <c r="N10" s="318"/>
      <c r="O10" s="318"/>
      <c r="P10" s="318"/>
      <c r="Q10" s="318"/>
      <c r="R10" s="318"/>
      <c r="S10" s="318"/>
      <c r="T10" s="318"/>
    </row>
    <row r="11" s="415" customFormat="true" ht="7.9" hidden="false" customHeight="true" outlineLevel="0" collapsed="false">
      <c r="A11" s="89" t="s">
        <v>363</v>
      </c>
      <c r="B11" s="425" t="n">
        <v>4.06030835628496</v>
      </c>
      <c r="C11" s="425" t="n">
        <v>3.63080687589877</v>
      </c>
      <c r="D11" s="425" t="n">
        <v>3.72871884303732</v>
      </c>
      <c r="E11" s="425" t="n">
        <v>3.92128791436717</v>
      </c>
      <c r="F11" s="425" t="n">
        <v>4.89149892824097</v>
      </c>
      <c r="G11" s="422" t="n">
        <v>4.1</v>
      </c>
      <c r="H11" s="421" t="n">
        <v>4.14731694140006</v>
      </c>
      <c r="I11" s="396"/>
      <c r="J11" s="396"/>
      <c r="K11" s="396"/>
      <c r="L11" s="396"/>
      <c r="M11" s="318"/>
      <c r="N11" s="318"/>
      <c r="O11" s="318"/>
      <c r="P11" s="318"/>
      <c r="Q11" s="318"/>
      <c r="R11" s="318"/>
      <c r="S11" s="318"/>
      <c r="T11" s="318"/>
    </row>
    <row r="12" s="415" customFormat="true" ht="7.9" hidden="false" customHeight="true" outlineLevel="0" collapsed="false">
      <c r="A12" s="89"/>
      <c r="B12" s="421"/>
      <c r="C12" s="421"/>
      <c r="D12" s="426"/>
      <c r="E12" s="426"/>
      <c r="F12" s="426"/>
      <c r="G12" s="427"/>
      <c r="H12" s="426"/>
      <c r="I12" s="396"/>
      <c r="J12" s="396"/>
      <c r="K12" s="396"/>
      <c r="L12" s="396"/>
      <c r="M12" s="318"/>
      <c r="N12" s="318"/>
      <c r="O12" s="318"/>
      <c r="P12" s="318"/>
      <c r="Q12" s="318"/>
      <c r="R12" s="318"/>
      <c r="S12" s="318"/>
      <c r="T12" s="318"/>
    </row>
    <row r="13" s="415" customFormat="true" ht="7.9" hidden="false" customHeight="true" outlineLevel="0" collapsed="false">
      <c r="A13" s="19" t="s">
        <v>364</v>
      </c>
      <c r="B13" s="160" t="n">
        <v>18782</v>
      </c>
      <c r="C13" s="160" t="n">
        <v>10505</v>
      </c>
      <c r="D13" s="160" t="n">
        <v>3737</v>
      </c>
      <c r="E13" s="160" t="n">
        <v>7322</v>
      </c>
      <c r="F13" s="160" t="n">
        <v>8174</v>
      </c>
      <c r="G13" s="428" t="n">
        <f aca="false">SUM(B13:F13)</f>
        <v>48520</v>
      </c>
      <c r="H13" s="152" t="n">
        <v>964944</v>
      </c>
      <c r="I13" s="396"/>
      <c r="J13" s="396"/>
      <c r="K13" s="396"/>
      <c r="L13" s="396"/>
      <c r="M13" s="318"/>
      <c r="N13" s="318"/>
      <c r="O13" s="318"/>
      <c r="P13" s="318"/>
      <c r="Q13" s="318"/>
      <c r="R13" s="318"/>
      <c r="S13" s="318"/>
      <c r="T13" s="318"/>
    </row>
    <row r="14" s="415" customFormat="true" ht="7.9" hidden="false" customHeight="true" outlineLevel="0" collapsed="false">
      <c r="A14" s="89" t="s">
        <v>365</v>
      </c>
      <c r="B14" s="419" t="n">
        <f aca="false">B13/SUM('page 7 Démo'!B10:B13)</f>
        <v>0.0247510987237015</v>
      </c>
      <c r="C14" s="419" t="n">
        <f aca="false">C13/SUM('page 7 Démo'!C10:C13)</f>
        <v>0.0231732712144074</v>
      </c>
      <c r="D14" s="419" t="n">
        <f aca="false">D13/SUM('page 7 Démo'!D10:D13)</f>
        <v>0.0217244706949273</v>
      </c>
      <c r="E14" s="419" t="n">
        <f aca="false">E13/SUM('page 7 Démo'!E10:E13)</f>
        <v>0.0227033127860394</v>
      </c>
      <c r="F14" s="419" t="n">
        <f aca="false">F13/SUM('page 7 Démo'!F10:F13)</f>
        <v>0.0226635650059473</v>
      </c>
      <c r="G14" s="429" t="n">
        <f aca="false">G13/SUM('page 7 Démo'!G10:G13)</f>
        <v>0.0234696365205345</v>
      </c>
      <c r="H14" s="419" t="n">
        <f aca="false">H13/SUM('page 7 Démo'!H10:H13)</f>
        <v>0.0261349857453141</v>
      </c>
      <c r="I14" s="396"/>
      <c r="J14" s="396"/>
      <c r="K14" s="396"/>
      <c r="L14" s="396"/>
      <c r="M14" s="318"/>
      <c r="N14" s="318"/>
      <c r="O14" s="318"/>
      <c r="P14" s="318"/>
      <c r="Q14" s="318"/>
      <c r="R14" s="318"/>
      <c r="S14" s="318"/>
      <c r="T14" s="318"/>
    </row>
    <row r="15" s="415" customFormat="true" ht="8.45" hidden="false" customHeight="true" outlineLevel="0" collapsed="false">
      <c r="A15" s="89"/>
      <c r="B15" s="421"/>
      <c r="C15" s="421"/>
      <c r="D15" s="421"/>
      <c r="E15" s="421"/>
      <c r="F15" s="421"/>
      <c r="G15" s="430"/>
      <c r="H15" s="421"/>
      <c r="I15" s="396"/>
      <c r="J15" s="396"/>
      <c r="K15" s="396"/>
      <c r="L15" s="396"/>
      <c r="M15" s="318"/>
      <c r="N15" s="318"/>
      <c r="O15" s="318"/>
      <c r="P15" s="318"/>
      <c r="Q15" s="318"/>
      <c r="R15" s="318"/>
      <c r="S15" s="318"/>
      <c r="T15" s="318"/>
    </row>
    <row r="16" customFormat="false" ht="7.9" hidden="false" customHeight="true" outlineLevel="0" collapsed="false">
      <c r="A16" s="19" t="s">
        <v>366</v>
      </c>
      <c r="H16" s="185"/>
      <c r="I16" s="240"/>
      <c r="J16" s="240"/>
      <c r="K16" s="431"/>
      <c r="L16" s="240"/>
      <c r="M16" s="241"/>
      <c r="N16" s="241"/>
      <c r="O16" s="241"/>
      <c r="P16" s="241"/>
      <c r="Q16" s="241"/>
      <c r="R16" s="241"/>
      <c r="S16" s="241"/>
      <c r="T16" s="241"/>
    </row>
    <row r="17" customFormat="false" ht="7.9" hidden="false" customHeight="true" outlineLevel="0" collapsed="false">
      <c r="A17" s="19" t="s">
        <v>367</v>
      </c>
      <c r="B17" s="160" t="n">
        <v>20330</v>
      </c>
      <c r="C17" s="160" t="n">
        <v>12094</v>
      </c>
      <c r="D17" s="160" t="n">
        <v>6328</v>
      </c>
      <c r="E17" s="160" t="n">
        <v>10549</v>
      </c>
      <c r="F17" s="160" t="n">
        <v>12605</v>
      </c>
      <c r="G17" s="151" t="n">
        <f aca="false">SUM(B17:F17)</f>
        <v>61906</v>
      </c>
      <c r="H17" s="152" t="n">
        <v>1172061.93078398</v>
      </c>
      <c r="I17" s="240"/>
      <c r="J17" s="240"/>
      <c r="K17" s="431"/>
      <c r="L17" s="240"/>
      <c r="M17" s="241"/>
      <c r="N17" s="241"/>
      <c r="O17" s="241"/>
      <c r="P17" s="241"/>
      <c r="Q17" s="241"/>
      <c r="R17" s="241"/>
      <c r="S17" s="241"/>
      <c r="T17" s="241"/>
    </row>
    <row r="18" customFormat="false" ht="7.9" hidden="false" customHeight="true" outlineLevel="0" collapsed="false">
      <c r="A18" s="246" t="s">
        <v>368</v>
      </c>
      <c r="B18" s="272" t="n">
        <f aca="false">(B17/(SUM('page 7 Démo'!B15:B16)))</f>
        <v>0.185723160125703</v>
      </c>
      <c r="C18" s="272" t="n">
        <f aca="false">(C17/(SUM('page 7 Démo'!C15:C16)))</f>
        <v>0.163542934415145</v>
      </c>
      <c r="D18" s="272" t="n">
        <f aca="false">(D17/(SUM('page 7 Démo'!D15:D16)))</f>
        <v>0.190826573384397</v>
      </c>
      <c r="E18" s="272" t="n">
        <f aca="false">(E17/(SUM('page 7 Démo'!E15:E16)))</f>
        <v>0.180149256280206</v>
      </c>
      <c r="F18" s="272" t="n">
        <f aca="false">(F17/(SUM('page 7 Démo'!F15:F16)))</f>
        <v>0.185599646617095</v>
      </c>
      <c r="G18" s="272" t="n">
        <f aca="false">(G17/(SUM('page 7 Démo'!G15:G16)))</f>
        <v>0.180459237363976</v>
      </c>
      <c r="H18" s="272" t="n">
        <f aca="false">(H17/(SUM('page 7 Démo'!H15:H16)))</f>
        <v>0.203499897089356</v>
      </c>
      <c r="I18" s="240"/>
      <c r="J18" s="240"/>
      <c r="K18" s="240"/>
      <c r="L18" s="240"/>
      <c r="M18" s="241"/>
      <c r="N18" s="241"/>
      <c r="O18" s="241"/>
      <c r="P18" s="241"/>
      <c r="Q18" s="241"/>
      <c r="R18" s="241"/>
      <c r="S18" s="241"/>
      <c r="T18" s="241"/>
    </row>
    <row r="19" customFormat="false" ht="7.9" hidden="false" customHeight="true" outlineLevel="0" collapsed="false">
      <c r="A19" s="315"/>
      <c r="B19" s="250"/>
      <c r="C19" s="250"/>
      <c r="D19" s="250"/>
      <c r="E19" s="250"/>
      <c r="F19" s="250"/>
      <c r="G19" s="250"/>
      <c r="H19" s="250"/>
      <c r="I19" s="240"/>
      <c r="J19" s="240"/>
      <c r="K19" s="240"/>
      <c r="L19" s="240"/>
      <c r="M19" s="241"/>
      <c r="N19" s="241"/>
      <c r="O19" s="241"/>
      <c r="P19" s="241"/>
      <c r="Q19" s="241"/>
      <c r="R19" s="241"/>
      <c r="S19" s="241"/>
      <c r="T19" s="241"/>
    </row>
    <row r="20" customFormat="false" ht="7.9" hidden="false" customHeight="true" outlineLevel="0" collapsed="false">
      <c r="A20" s="229" t="s">
        <v>369</v>
      </c>
      <c r="B20" s="229"/>
      <c r="C20" s="229"/>
      <c r="D20" s="229"/>
      <c r="E20" s="229"/>
      <c r="F20" s="229"/>
      <c r="G20" s="229"/>
      <c r="H20" s="229"/>
      <c r="I20" s="240"/>
      <c r="J20" s="240"/>
      <c r="K20" s="240"/>
      <c r="L20" s="240"/>
      <c r="M20" s="241"/>
      <c r="N20" s="241"/>
      <c r="O20" s="241"/>
      <c r="P20" s="241"/>
      <c r="Q20" s="241"/>
      <c r="R20" s="241"/>
      <c r="S20" s="241"/>
      <c r="T20" s="241"/>
    </row>
    <row r="21" customFormat="false" ht="7.9" hidden="false" customHeight="true" outlineLevel="0" collapsed="false">
      <c r="A21" s="246" t="s">
        <v>370</v>
      </c>
      <c r="G21" s="432"/>
      <c r="I21" s="240"/>
      <c r="J21" s="240"/>
      <c r="K21" s="240"/>
      <c r="L21" s="240"/>
      <c r="M21" s="241"/>
      <c r="N21" s="241"/>
      <c r="O21" s="241"/>
      <c r="P21" s="241"/>
      <c r="Q21" s="241"/>
      <c r="R21" s="241"/>
      <c r="S21" s="241"/>
      <c r="T21" s="241"/>
    </row>
    <row r="22" customFormat="false" ht="7.9" hidden="false" customHeight="true" outlineLevel="0" collapsed="false">
      <c r="A22" s="246" t="s">
        <v>371</v>
      </c>
      <c r="I22" s="240"/>
      <c r="J22" s="240"/>
      <c r="K22" s="240"/>
      <c r="L22" s="240"/>
      <c r="M22" s="241"/>
      <c r="N22" s="241"/>
      <c r="O22" s="241"/>
      <c r="P22" s="241"/>
      <c r="Q22" s="241"/>
      <c r="R22" s="241"/>
      <c r="S22" s="241"/>
      <c r="T22" s="241"/>
    </row>
    <row r="23" customFormat="false" ht="7.9" hidden="false" customHeight="true" outlineLevel="0" collapsed="false">
      <c r="A23" s="246" t="s">
        <v>372</v>
      </c>
      <c r="I23" s="240"/>
      <c r="J23" s="240"/>
      <c r="K23" s="240"/>
      <c r="L23" s="240"/>
      <c r="M23" s="241"/>
      <c r="N23" s="241"/>
      <c r="O23" s="241"/>
      <c r="P23" s="241"/>
      <c r="Q23" s="241"/>
      <c r="R23" s="241"/>
      <c r="S23" s="241"/>
      <c r="T23" s="241"/>
    </row>
    <row r="24" customFormat="false" ht="7.9" hidden="false" customHeight="true" outlineLevel="0" collapsed="false">
      <c r="A24" s="89" t="s">
        <v>373</v>
      </c>
      <c r="I24" s="240"/>
      <c r="J24" s="240"/>
      <c r="K24" s="240"/>
      <c r="L24" s="240"/>
      <c r="M24" s="241"/>
      <c r="N24" s="241"/>
      <c r="O24" s="241"/>
      <c r="P24" s="241"/>
      <c r="Q24" s="241"/>
      <c r="R24" s="241"/>
      <c r="S24" s="241"/>
      <c r="T24" s="241"/>
    </row>
    <row r="25" customFormat="false" ht="7.9" hidden="false" customHeight="true" outlineLevel="0" collapsed="false"/>
    <row r="26" customFormat="false" ht="7.9" hidden="false" customHeight="true" outlineLevel="0" collapsed="false"/>
    <row r="27" customFormat="false" ht="7.9" hidden="false" customHeight="true" outlineLevel="0" collapsed="false"/>
    <row r="28" customFormat="false" ht="7.9" hidden="false" customHeight="true" outlineLevel="0" collapsed="false"/>
    <row r="29" customFormat="false" ht="7.9" hidden="false" customHeight="true" outlineLevel="0" collapsed="false"/>
    <row r="30" customFormat="false" ht="7.9" hidden="false" customHeight="true" outlineLevel="0" collapsed="false"/>
    <row r="31" customFormat="false" ht="9.95" hidden="false" customHeight="true" outlineLevel="0" collapsed="false">
      <c r="E31" s="229"/>
    </row>
    <row r="32" customFormat="false" ht="9.95" hidden="false" customHeight="true" outlineLevel="0" collapsed="false">
      <c r="E32" s="433"/>
    </row>
    <row r="33" customFormat="false" ht="9.95" hidden="false" customHeight="true" outlineLevel="0" collapsed="false">
      <c r="E33" s="434"/>
    </row>
    <row r="43" customFormat="false" ht="9.95" hidden="false" customHeight="true" outlineLevel="0" collapsed="false">
      <c r="D43" s="185" t="s">
        <v>49</v>
      </c>
    </row>
  </sheetData>
  <mergeCells count="9">
    <mergeCell ref="A1:H1"/>
    <mergeCell ref="A2:H2"/>
    <mergeCell ref="B9:B10"/>
    <mergeCell ref="C9:C10"/>
    <mergeCell ref="D9:D10"/>
    <mergeCell ref="E9:E10"/>
    <mergeCell ref="F9:F10"/>
    <mergeCell ref="G9:G10"/>
    <mergeCell ref="H9:H1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85" width="23.99"/>
    <col collapsed="false" customWidth="true" hidden="false" outlineLevel="0" max="2" min="2" style="185" width="6.7"/>
    <col collapsed="false" customWidth="true" hidden="false" outlineLevel="0" max="3" min="3" style="185" width="6.13"/>
    <col collapsed="false" customWidth="true" hidden="false" outlineLevel="0" max="6" min="4" style="185" width="6.7"/>
    <col collapsed="false" customWidth="true" hidden="false" outlineLevel="0" max="7" min="7" style="185" width="6.85"/>
    <col collapsed="false" customWidth="true" hidden="false" outlineLevel="0" max="8" min="8" style="186" width="9.99"/>
    <col collapsed="false" customWidth="true" hidden="false" outlineLevel="0" max="10" min="9" style="188" width="7.28"/>
    <col collapsed="false" customWidth="true" hidden="false" outlineLevel="0" max="11" min="11" style="188" width="23.56"/>
    <col collapsed="false" customWidth="false" hidden="false" outlineLevel="0" max="12" min="12" style="188" width="11.42"/>
    <col collapsed="false" customWidth="false" hidden="false" outlineLevel="0" max="257" min="13" style="185" width="11.42"/>
  </cols>
  <sheetData>
    <row r="1" customFormat="false" ht="15" hidden="false" customHeight="true" outlineLevel="0" collapsed="false">
      <c r="A1" s="25" t="s">
        <v>374</v>
      </c>
      <c r="B1" s="25"/>
      <c r="C1" s="25"/>
      <c r="D1" s="25"/>
      <c r="E1" s="25"/>
      <c r="F1" s="25"/>
      <c r="G1" s="25"/>
      <c r="H1" s="25"/>
    </row>
    <row r="2" customFormat="false" ht="9.95" hidden="false" customHeight="true" outlineLevel="0" collapsed="false">
      <c r="A2" s="143" t="s">
        <v>321</v>
      </c>
      <c r="B2" s="143"/>
      <c r="C2" s="143"/>
      <c r="D2" s="143"/>
      <c r="E2" s="143"/>
      <c r="F2" s="143"/>
      <c r="G2" s="143"/>
      <c r="H2" s="143"/>
      <c r="I2" s="240"/>
      <c r="J2" s="240"/>
    </row>
    <row r="3" customFormat="false" ht="7.9" hidden="false" customHeight="true" outlineLevel="0" collapsed="false">
      <c r="A3" s="167"/>
    </row>
    <row r="4" customFormat="false" ht="20.1" hidden="false" customHeight="true" outlineLevel="0" collapsed="false">
      <c r="A4" s="262"/>
      <c r="B4" s="31" t="s">
        <v>105</v>
      </c>
      <c r="C4" s="31" t="s">
        <v>155</v>
      </c>
      <c r="D4" s="31" t="s">
        <v>79</v>
      </c>
      <c r="E4" s="31" t="s">
        <v>80</v>
      </c>
      <c r="F4" s="31" t="s">
        <v>81</v>
      </c>
      <c r="G4" s="33" t="s">
        <v>187</v>
      </c>
      <c r="H4" s="225" t="s">
        <v>188</v>
      </c>
    </row>
    <row r="5" customFormat="false" ht="7.9" hidden="false" customHeight="true" outlineLevel="0" collapsed="false">
      <c r="A5" s="262"/>
      <c r="B5" s="31"/>
      <c r="C5" s="31"/>
      <c r="D5" s="31"/>
      <c r="E5" s="31"/>
      <c r="F5" s="31"/>
      <c r="G5" s="33"/>
      <c r="H5" s="225"/>
    </row>
    <row r="6" s="415" customFormat="true" ht="7.9" hidden="false" customHeight="true" outlineLevel="0" collapsed="false">
      <c r="A6" s="435" t="s">
        <v>375</v>
      </c>
      <c r="B6" s="404"/>
      <c r="C6" s="404"/>
      <c r="D6" s="404"/>
      <c r="E6" s="404"/>
      <c r="F6" s="404"/>
      <c r="G6" s="404"/>
      <c r="H6" s="414"/>
      <c r="J6" s="436"/>
      <c r="K6" s="436"/>
      <c r="L6" s="436"/>
    </row>
    <row r="7" s="318" customFormat="true" ht="7.9" hidden="false" customHeight="true" outlineLevel="0" collapsed="false">
      <c r="A7" s="157" t="s">
        <v>376</v>
      </c>
      <c r="B7" s="405" t="n">
        <v>5708</v>
      </c>
      <c r="C7" s="405" t="n">
        <v>5245</v>
      </c>
      <c r="D7" s="405" t="n">
        <v>2416</v>
      </c>
      <c r="E7" s="405" t="n">
        <v>3493</v>
      </c>
      <c r="F7" s="405" t="n">
        <v>3437</v>
      </c>
      <c r="G7" s="437" t="n">
        <f aca="false">SUM(B7:F7)</f>
        <v>20299</v>
      </c>
      <c r="H7" s="416" t="s">
        <v>94</v>
      </c>
      <c r="I7" s="396"/>
      <c r="J7" s="396"/>
      <c r="K7" s="396"/>
      <c r="L7" s="396"/>
    </row>
    <row r="8" s="318" customFormat="true" ht="7.9" hidden="false" customHeight="true" outlineLevel="0" collapsed="false">
      <c r="A8" s="157"/>
      <c r="B8" s="405"/>
      <c r="C8" s="405"/>
      <c r="D8" s="405"/>
      <c r="E8" s="405"/>
      <c r="F8" s="405"/>
      <c r="G8" s="437"/>
      <c r="H8" s="416"/>
      <c r="I8" s="396"/>
      <c r="J8" s="396"/>
      <c r="K8" s="396"/>
      <c r="L8" s="396"/>
    </row>
    <row r="9" s="415" customFormat="true" ht="7.9" hidden="false" customHeight="true" outlineLevel="0" collapsed="false">
      <c r="A9" s="88" t="s">
        <v>377</v>
      </c>
      <c r="B9" s="405" t="n">
        <v>568</v>
      </c>
      <c r="C9" s="405" t="n">
        <v>539</v>
      </c>
      <c r="D9" s="405" t="n">
        <v>275</v>
      </c>
      <c r="E9" s="405" t="n">
        <v>370</v>
      </c>
      <c r="F9" s="405" t="n">
        <v>473</v>
      </c>
      <c r="G9" s="437" t="n">
        <f aca="false">SUM(B9:F9)</f>
        <v>2225</v>
      </c>
      <c r="H9" s="416" t="s">
        <v>94</v>
      </c>
      <c r="I9" s="396"/>
      <c r="J9" s="396"/>
      <c r="K9" s="436"/>
      <c r="L9" s="436"/>
    </row>
    <row r="10" s="415" customFormat="true" ht="7.9" hidden="false" customHeight="true" outlineLevel="0" collapsed="false">
      <c r="A10" s="67" t="s">
        <v>378</v>
      </c>
      <c r="B10" s="405" t="n">
        <v>409</v>
      </c>
      <c r="C10" s="405" t="n">
        <v>447</v>
      </c>
      <c r="D10" s="405" t="n">
        <v>180</v>
      </c>
      <c r="E10" s="405" t="n">
        <v>276</v>
      </c>
      <c r="F10" s="405" t="n">
        <v>302</v>
      </c>
      <c r="G10" s="437" t="n">
        <f aca="false">SUM(B10:F10)</f>
        <v>1614</v>
      </c>
      <c r="H10" s="416" t="s">
        <v>94</v>
      </c>
      <c r="I10" s="396"/>
      <c r="J10" s="396"/>
      <c r="K10" s="436"/>
      <c r="L10" s="436"/>
    </row>
    <row r="11" s="415" customFormat="true" ht="7.9" hidden="false" customHeight="true" outlineLevel="0" collapsed="false">
      <c r="A11" s="67" t="s">
        <v>379</v>
      </c>
      <c r="B11" s="405" t="n">
        <v>321</v>
      </c>
      <c r="C11" s="405" t="n">
        <v>312</v>
      </c>
      <c r="D11" s="405" t="n">
        <v>171</v>
      </c>
      <c r="E11" s="405" t="n">
        <v>188</v>
      </c>
      <c r="F11" s="405" t="n">
        <v>264</v>
      </c>
      <c r="G11" s="437" t="n">
        <f aca="false">SUM(B11:F11)</f>
        <v>1256</v>
      </c>
      <c r="H11" s="416" t="s">
        <v>94</v>
      </c>
      <c r="I11" s="396"/>
      <c r="J11" s="396"/>
      <c r="K11" s="436"/>
      <c r="L11" s="436"/>
    </row>
    <row r="12" s="415" customFormat="true" ht="7.9" hidden="false" customHeight="true" outlineLevel="0" collapsed="false">
      <c r="J12" s="396"/>
      <c r="K12" s="396"/>
      <c r="L12" s="436"/>
    </row>
    <row r="13" s="415" customFormat="true" ht="7.9" hidden="false" customHeight="true" outlineLevel="0" collapsed="false">
      <c r="A13" s="435" t="s">
        <v>380</v>
      </c>
      <c r="B13" s="404" t="n">
        <f aca="false">B14+B15</f>
        <v>6431</v>
      </c>
      <c r="C13" s="404" t="n">
        <f aca="false">C14+C15</f>
        <v>5278</v>
      </c>
      <c r="D13" s="404" t="n">
        <f aca="false">D14+D15</f>
        <v>2398</v>
      </c>
      <c r="E13" s="404" t="n">
        <f aca="false">E14+E15</f>
        <v>4347</v>
      </c>
      <c r="F13" s="404" t="n">
        <f aca="false">F14+F15</f>
        <v>3515</v>
      </c>
      <c r="G13" s="404" t="n">
        <f aca="false">G14+G15</f>
        <v>21969</v>
      </c>
      <c r="H13" s="414" t="s">
        <v>94</v>
      </c>
      <c r="I13" s="436"/>
      <c r="J13" s="436"/>
      <c r="K13" s="436"/>
      <c r="L13" s="436"/>
    </row>
    <row r="14" s="415" customFormat="true" ht="7.9" hidden="false" customHeight="true" outlineLevel="0" collapsed="false">
      <c r="A14" s="88" t="s">
        <v>381</v>
      </c>
      <c r="B14" s="405" t="n">
        <v>5653</v>
      </c>
      <c r="C14" s="405" t="n">
        <v>5233</v>
      </c>
      <c r="D14" s="405" t="n">
        <v>2397</v>
      </c>
      <c r="E14" s="405" t="n">
        <v>3463</v>
      </c>
      <c r="F14" s="405" t="n">
        <v>3427</v>
      </c>
      <c r="G14" s="437" t="n">
        <f aca="false">SUM(B14:F14)</f>
        <v>20173</v>
      </c>
      <c r="H14" s="416" t="s">
        <v>94</v>
      </c>
      <c r="I14" s="436"/>
      <c r="J14" s="436"/>
      <c r="K14" s="436"/>
      <c r="L14" s="436"/>
    </row>
    <row r="15" s="415" customFormat="true" ht="7.9" hidden="false" customHeight="true" outlineLevel="0" collapsed="false">
      <c r="A15" s="67" t="s">
        <v>382</v>
      </c>
      <c r="B15" s="405" t="n">
        <v>778</v>
      </c>
      <c r="C15" s="405" t="n">
        <v>45</v>
      </c>
      <c r="D15" s="405" t="n">
        <v>1</v>
      </c>
      <c r="E15" s="405" t="n">
        <v>884</v>
      </c>
      <c r="F15" s="405" t="n">
        <v>88</v>
      </c>
      <c r="G15" s="437" t="n">
        <f aca="false">SUM(B15:F15)</f>
        <v>1796</v>
      </c>
      <c r="H15" s="416" t="s">
        <v>94</v>
      </c>
      <c r="I15" s="436"/>
      <c r="J15" s="436"/>
      <c r="K15" s="436"/>
      <c r="L15" s="436"/>
    </row>
    <row r="16" s="415" customFormat="true" ht="7.9" hidden="false" customHeight="true" outlineLevel="0" collapsed="false">
      <c r="A16" s="89" t="s">
        <v>383</v>
      </c>
      <c r="B16" s="438" t="n">
        <f aca="false">1000*B13/B26</f>
        <v>6.43133442939033</v>
      </c>
      <c r="C16" s="438" t="n">
        <f aca="false">1000*C13/C26</f>
        <v>8.66705092015574</v>
      </c>
      <c r="D16" s="438" t="n">
        <f aca="false">1000*D13/D26</f>
        <v>10.1040319216622</v>
      </c>
      <c r="E16" s="438" t="n">
        <f aca="false">1000*E13/E26</f>
        <v>9.82834869271884</v>
      </c>
      <c r="F16" s="438" t="n">
        <f aca="false">1000*F13/F26</f>
        <v>6.98536352706207</v>
      </c>
      <c r="G16" s="439" t="n">
        <f aca="false">1000*G13/G26</f>
        <v>7.8692886405212</v>
      </c>
      <c r="H16" s="416" t="s">
        <v>94</v>
      </c>
      <c r="J16" s="436"/>
      <c r="K16" s="436"/>
      <c r="L16" s="436"/>
    </row>
    <row r="17" customFormat="false" ht="7.9" hidden="false" customHeight="true" outlineLevel="0" collapsed="false">
      <c r="A17" s="315"/>
      <c r="B17" s="250"/>
      <c r="C17" s="250"/>
      <c r="D17" s="250"/>
      <c r="E17" s="250"/>
      <c r="F17" s="250"/>
      <c r="G17" s="250"/>
      <c r="H17" s="250"/>
    </row>
    <row r="18" customFormat="false" ht="7.9" hidden="false" customHeight="true" outlineLevel="0" collapsed="false">
      <c r="A18" s="229" t="s">
        <v>384</v>
      </c>
      <c r="B18" s="229"/>
      <c r="C18" s="229"/>
      <c r="D18" s="229"/>
      <c r="E18" s="229"/>
      <c r="F18" s="229"/>
      <c r="G18" s="229"/>
      <c r="H18" s="229"/>
    </row>
    <row r="19" customFormat="false" ht="7.9" hidden="false" customHeight="true" outlineLevel="0" collapsed="false">
      <c r="A19" s="89" t="s">
        <v>385</v>
      </c>
    </row>
    <row r="20" customFormat="false" ht="7.9" hidden="false" customHeight="true" outlineLevel="0" collapsed="false"/>
    <row r="21" customFormat="false" ht="7.9" hidden="false" customHeight="true" outlineLevel="0" collapsed="false"/>
    <row r="22" customFormat="false" ht="7.9" hidden="false" customHeight="true" outlineLevel="0" collapsed="false"/>
    <row r="23" customFormat="false" ht="7.9" hidden="false" customHeight="true" outlineLevel="0" collapsed="false"/>
    <row r="24" customFormat="false" ht="7.9" hidden="false" customHeight="true" outlineLevel="0" collapsed="false"/>
    <row r="25" customFormat="false" ht="7.9" hidden="false" customHeight="true" outlineLevel="0" collapsed="false"/>
    <row r="26" customFormat="false" ht="7.9" hidden="false" customHeight="true" outlineLevel="0" collapsed="false">
      <c r="A26" s="285" t="s">
        <v>386</v>
      </c>
      <c r="B26" s="411" t="n">
        <v>999948</v>
      </c>
      <c r="C26" s="411" t="n">
        <v>608973</v>
      </c>
      <c r="D26" s="411" t="n">
        <v>237331</v>
      </c>
      <c r="E26" s="411" t="n">
        <v>442292</v>
      </c>
      <c r="F26" s="411" t="n">
        <v>503195</v>
      </c>
      <c r="G26" s="411" t="n">
        <f aca="false">SUM(B26:F26)</f>
        <v>2791739</v>
      </c>
      <c r="H26" s="411" t="n">
        <v>49430454</v>
      </c>
      <c r="I26" s="436"/>
    </row>
    <row r="27" customFormat="false" ht="7.9" hidden="false" customHeight="true" outlineLevel="0" collapsed="false"/>
    <row r="28" customFormat="false" ht="7.9" hidden="false" customHeight="true" outlineLevel="0" collapsed="false"/>
    <row r="29"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85" width="23.7"/>
    <col collapsed="false" customWidth="true" hidden="false" outlineLevel="0" max="2" min="2" style="185" width="7.14"/>
    <col collapsed="false" customWidth="true" hidden="false" outlineLevel="0" max="6" min="3" style="185" width="6.7"/>
    <col collapsed="false" customWidth="true" hidden="false" outlineLevel="0" max="7" min="7" style="185" width="6.85"/>
    <col collapsed="false" customWidth="true" hidden="false" outlineLevel="0" max="8" min="8" style="186" width="9.7"/>
    <col collapsed="false" customWidth="true" hidden="false" outlineLevel="0" max="10" min="9" style="188" width="7.7"/>
    <col collapsed="false" customWidth="true" hidden="false" outlineLevel="0" max="11" min="11" style="187" width="21.42"/>
    <col collapsed="false" customWidth="false" hidden="false" outlineLevel="0" max="12" min="12" style="187" width="11.42"/>
    <col collapsed="false" customWidth="false" hidden="false" outlineLevel="0" max="257" min="13" style="185" width="11.42"/>
  </cols>
  <sheetData>
    <row r="1" customFormat="false" ht="15" hidden="false" customHeight="true" outlineLevel="0" collapsed="false">
      <c r="A1" s="25" t="s">
        <v>387</v>
      </c>
      <c r="B1" s="25"/>
      <c r="C1" s="25"/>
      <c r="D1" s="25"/>
      <c r="E1" s="25"/>
      <c r="F1" s="25"/>
      <c r="G1" s="25"/>
      <c r="H1" s="25"/>
    </row>
    <row r="2" customFormat="false" ht="9.95" hidden="false" customHeight="true" outlineLevel="0" collapsed="false">
      <c r="A2" s="143" t="s">
        <v>388</v>
      </c>
      <c r="B2" s="143"/>
      <c r="C2" s="143"/>
      <c r="D2" s="143"/>
      <c r="E2" s="143"/>
      <c r="F2" s="143"/>
      <c r="G2" s="143"/>
      <c r="H2" s="143"/>
    </row>
    <row r="3" customFormat="false" ht="7.9" hidden="false" customHeight="true" outlineLevel="0" collapsed="false">
      <c r="A3" s="165"/>
      <c r="B3" s="224"/>
    </row>
    <row r="4" customFormat="false" ht="20.1" hidden="false" customHeight="true" outlineLevel="0" collapsed="false">
      <c r="A4" s="167"/>
      <c r="B4" s="31" t="s">
        <v>105</v>
      </c>
      <c r="C4" s="31" t="s">
        <v>78</v>
      </c>
      <c r="D4" s="31" t="s">
        <v>79</v>
      </c>
      <c r="E4" s="31" t="s">
        <v>80</v>
      </c>
      <c r="F4" s="31" t="s">
        <v>81</v>
      </c>
      <c r="G4" s="33" t="s">
        <v>82</v>
      </c>
      <c r="H4" s="225" t="s">
        <v>83</v>
      </c>
      <c r="I4" s="440"/>
    </row>
    <row r="5" customFormat="false" ht="7.9" hidden="false" customHeight="true" outlineLevel="0" collapsed="false">
      <c r="A5" s="168"/>
      <c r="B5" s="31"/>
      <c r="C5" s="31"/>
      <c r="D5" s="31"/>
      <c r="E5" s="31"/>
      <c r="F5" s="31"/>
      <c r="G5" s="33"/>
      <c r="H5" s="33"/>
    </row>
    <row r="6" customFormat="false" ht="7.9" hidden="false" customHeight="true" outlineLevel="0" collapsed="false">
      <c r="A6" s="195" t="s">
        <v>389</v>
      </c>
      <c r="B6" s="196" t="n">
        <v>657797.648261</v>
      </c>
      <c r="C6" s="196" t="n">
        <v>365335.244382</v>
      </c>
      <c r="D6" s="196" t="n">
        <v>149358.327751</v>
      </c>
      <c r="E6" s="196" t="n">
        <v>278359.513075</v>
      </c>
      <c r="F6" s="196" t="n">
        <v>387906.14988</v>
      </c>
      <c r="G6" s="196" t="n">
        <f aca="false">SUM(B6:F6)</f>
        <v>1838756.883349</v>
      </c>
      <c r="H6" s="196" t="n">
        <v>32520024.045531</v>
      </c>
      <c r="I6" s="190"/>
    </row>
    <row r="7" customFormat="false" ht="7.9" hidden="false" customHeight="true" outlineLevel="0" collapsed="false">
      <c r="A7" s="185" t="s">
        <v>390</v>
      </c>
      <c r="B7" s="379" t="n">
        <v>554903.669000041</v>
      </c>
      <c r="C7" s="379" t="n">
        <v>332026.719219921</v>
      </c>
      <c r="D7" s="379" t="n">
        <v>130009.723794664</v>
      </c>
      <c r="E7" s="379" t="n">
        <v>243268.161652344</v>
      </c>
      <c r="F7" s="379" t="n">
        <v>270860.391856456</v>
      </c>
      <c r="G7" s="333" t="n">
        <v>1531068.66552343</v>
      </c>
      <c r="H7" s="379" t="n">
        <v>27106997</v>
      </c>
      <c r="I7" s="190"/>
    </row>
    <row r="8" customFormat="false" ht="7.9" hidden="false" customHeight="true" outlineLevel="0" collapsed="false">
      <c r="A8" s="246" t="s">
        <v>391</v>
      </c>
      <c r="B8" s="355" t="n">
        <v>0.62630032</v>
      </c>
      <c r="C8" s="355" t="n">
        <v>0.59938055</v>
      </c>
      <c r="D8" s="355" t="n">
        <v>0.65191632</v>
      </c>
      <c r="E8" s="355" t="n">
        <v>0.63934303</v>
      </c>
      <c r="F8" s="355" t="n">
        <v>0.72124278</v>
      </c>
      <c r="G8" s="441" t="n">
        <v>0.64150622</v>
      </c>
      <c r="H8" s="355" t="n">
        <v>0.57764356</v>
      </c>
      <c r="I8" s="190"/>
    </row>
    <row r="9" customFormat="false" ht="7.9" hidden="false" customHeight="true" outlineLevel="0" collapsed="false">
      <c r="A9" s="185" t="s">
        <v>392</v>
      </c>
      <c r="B9" s="379" t="n">
        <v>69743.3712056718</v>
      </c>
      <c r="C9" s="379" t="n">
        <v>10297.1179970993</v>
      </c>
      <c r="D9" s="379" t="n">
        <v>7808.25868068402</v>
      </c>
      <c r="E9" s="379" t="n">
        <v>13545.7789762173</v>
      </c>
      <c r="F9" s="379" t="n">
        <v>99108.9714422796</v>
      </c>
      <c r="G9" s="403" t="n">
        <f aca="false">SUM(B9:F9)</f>
        <v>200503.498301952</v>
      </c>
      <c r="H9" s="379" t="n">
        <v>3108606.00892481</v>
      </c>
      <c r="I9" s="190"/>
    </row>
    <row r="10" customFormat="false" ht="7.9" hidden="false" customHeight="true" outlineLevel="0" collapsed="false">
      <c r="A10" s="246" t="s">
        <v>393</v>
      </c>
      <c r="B10" s="355" t="n">
        <v>0.10602557</v>
      </c>
      <c r="C10" s="355" t="n">
        <v>0.02818539</v>
      </c>
      <c r="D10" s="355" t="n">
        <v>0.0522787</v>
      </c>
      <c r="E10" s="355" t="n">
        <v>0.04866289</v>
      </c>
      <c r="F10" s="355" t="n">
        <v>0.25549729</v>
      </c>
      <c r="G10" s="441" t="n">
        <v>0.10904296</v>
      </c>
      <c r="H10" s="355" t="n">
        <v>0.09559052</v>
      </c>
      <c r="I10" s="190"/>
    </row>
    <row r="11" customFormat="false" ht="7.9" hidden="false" customHeight="true" outlineLevel="0" collapsed="false">
      <c r="A11" s="18" t="s">
        <v>394</v>
      </c>
      <c r="B11" s="379" t="n">
        <v>33150.6080553917</v>
      </c>
      <c r="C11" s="379" t="n">
        <v>23011.4071645258</v>
      </c>
      <c r="D11" s="379" t="n">
        <v>11540.3452755092</v>
      </c>
      <c r="E11" s="379" t="n">
        <v>21545.5724463835</v>
      </c>
      <c r="F11" s="379" t="n">
        <v>17936.7865814696</v>
      </c>
      <c r="G11" s="403" t="n">
        <v>107184.71952328</v>
      </c>
      <c r="H11" s="379" t="n">
        <v>2304420.9359048</v>
      </c>
      <c r="I11" s="190"/>
    </row>
    <row r="12" customFormat="false" ht="7.9" hidden="false" customHeight="true" outlineLevel="0" collapsed="false">
      <c r="A12" s="262"/>
      <c r="B12" s="263"/>
      <c r="C12" s="263"/>
      <c r="D12" s="263"/>
      <c r="E12" s="263"/>
      <c r="F12" s="263"/>
      <c r="G12" s="263"/>
      <c r="H12" s="263"/>
    </row>
    <row r="13" customFormat="false" ht="7.9" hidden="false" customHeight="true" outlineLevel="0" collapsed="false">
      <c r="A13" s="265" t="s">
        <v>395</v>
      </c>
      <c r="B13" s="295"/>
      <c r="C13" s="295"/>
      <c r="D13" s="295"/>
      <c r="E13" s="295"/>
      <c r="F13" s="295"/>
      <c r="G13" s="196"/>
      <c r="H13" s="295"/>
    </row>
    <row r="14" customFormat="false" ht="7.9" hidden="false" customHeight="true" outlineLevel="0" collapsed="false">
      <c r="A14" s="318" t="s">
        <v>396</v>
      </c>
      <c r="B14" s="69" t="n">
        <v>347536.343467955</v>
      </c>
      <c r="C14" s="69" t="n">
        <v>199010.356570094</v>
      </c>
      <c r="D14" s="69" t="n">
        <v>84755.4610069942</v>
      </c>
      <c r="E14" s="69" t="n">
        <v>155531.802753725</v>
      </c>
      <c r="F14" s="69" t="n">
        <v>195356.10149903</v>
      </c>
      <c r="G14" s="37" t="n">
        <f aca="false">SUM(B14:F14)</f>
        <v>982190.065297799</v>
      </c>
      <c r="H14" s="69" t="n">
        <f aca="false">H7*H8</f>
        <v>15658182.2479893</v>
      </c>
      <c r="I14" s="190"/>
    </row>
    <row r="15" customFormat="false" ht="7.9" hidden="false" customHeight="true" outlineLevel="0" collapsed="false">
      <c r="A15" s="415" t="s">
        <v>397</v>
      </c>
      <c r="B15" s="379" t="n">
        <v>199893.182430332</v>
      </c>
      <c r="C15" s="379" t="n">
        <v>129038.946228692</v>
      </c>
      <c r="D15" s="379" t="n">
        <v>43629.7428541732</v>
      </c>
      <c r="E15" s="379" t="n">
        <v>84574.1359362527</v>
      </c>
      <c r="F15" s="379" t="n">
        <v>71776.9845398764</v>
      </c>
      <c r="G15" s="333" t="n">
        <f aca="false">SUM(B15:F15)</f>
        <v>528912.991989326</v>
      </c>
      <c r="H15" s="336" t="n">
        <v>10758415.8026189</v>
      </c>
      <c r="I15" s="190"/>
    </row>
    <row r="16" customFormat="false" ht="7.9" hidden="false" customHeight="true" outlineLevel="0" collapsed="false">
      <c r="A16" s="442" t="s">
        <v>398</v>
      </c>
      <c r="B16" s="402" t="n">
        <v>65406.5027890893</v>
      </c>
      <c r="C16" s="402" t="n">
        <v>55110.8546613538</v>
      </c>
      <c r="D16" s="402" t="n">
        <v>14305.3756986018</v>
      </c>
      <c r="E16" s="402" t="n">
        <v>34520.5165096412</v>
      </c>
      <c r="F16" s="402" t="n">
        <v>17843.0209231493</v>
      </c>
      <c r="G16" s="332" t="n">
        <f aca="false">SUM(B16:F16)</f>
        <v>187186.270581835</v>
      </c>
      <c r="H16" s="331" t="n">
        <v>3944276</v>
      </c>
      <c r="I16" s="190"/>
    </row>
    <row r="17" customFormat="false" ht="7.9" hidden="false" customHeight="true" outlineLevel="0" collapsed="false">
      <c r="A17" s="443" t="s">
        <v>399</v>
      </c>
      <c r="B17" s="379" t="n">
        <v>7474.14310173061</v>
      </c>
      <c r="C17" s="379" t="n">
        <v>3977.41642113115</v>
      </c>
      <c r="D17" s="379" t="n">
        <v>1624.51993349557</v>
      </c>
      <c r="E17" s="379" t="n">
        <v>3162.22296236774</v>
      </c>
      <c r="F17" s="379" t="n">
        <v>3727.30581755011</v>
      </c>
      <c r="G17" s="333" t="n">
        <f aca="false">SUM(B17:F17)</f>
        <v>19965.6082362752</v>
      </c>
      <c r="H17" s="336" t="n">
        <v>690398.9493918</v>
      </c>
      <c r="I17" s="190"/>
    </row>
    <row r="18" customFormat="false" ht="7.9" hidden="false" customHeight="true" outlineLevel="0" collapsed="false">
      <c r="A18" s="195" t="s">
        <v>400</v>
      </c>
      <c r="B18" s="444" t="n">
        <v>0.072</v>
      </c>
      <c r="C18" s="444" t="n">
        <v>0.063</v>
      </c>
      <c r="D18" s="444" t="n">
        <v>0.037</v>
      </c>
      <c r="E18" s="444" t="n">
        <v>0.05</v>
      </c>
      <c r="F18" s="444" t="n">
        <v>0.033</v>
      </c>
      <c r="G18" s="445" t="n">
        <v>0.056</v>
      </c>
      <c r="H18" s="273" t="n">
        <v>0.097</v>
      </c>
      <c r="I18" s="187"/>
    </row>
    <row r="19" customFormat="false" ht="7.9" hidden="false" customHeight="true" outlineLevel="0" collapsed="false">
      <c r="A19" s="446"/>
      <c r="B19" s="324"/>
      <c r="C19" s="324"/>
      <c r="D19" s="324"/>
      <c r="E19" s="324"/>
      <c r="F19" s="324"/>
      <c r="G19" s="323"/>
      <c r="H19" s="324"/>
    </row>
    <row r="20" customFormat="false" ht="7.9" hidden="false" customHeight="true" outlineLevel="0" collapsed="false">
      <c r="A20" s="447" t="s">
        <v>401</v>
      </c>
      <c r="B20" s="212"/>
      <c r="C20" s="212"/>
      <c r="D20" s="212"/>
      <c r="E20" s="212"/>
      <c r="F20" s="212"/>
      <c r="G20" s="212"/>
      <c r="H20" s="252"/>
      <c r="L20" s="185"/>
    </row>
    <row r="21" customFormat="false" ht="7.9" hidden="false" customHeight="true" outlineLevel="0" collapsed="false">
      <c r="A21" s="394" t="s">
        <v>402</v>
      </c>
      <c r="B21" s="212"/>
      <c r="C21" s="212"/>
      <c r="D21" s="212"/>
      <c r="E21" s="212"/>
      <c r="F21" s="212"/>
      <c r="G21" s="212"/>
      <c r="H21" s="252"/>
    </row>
    <row r="22" customFormat="false" ht="7.9" hidden="false" customHeight="true" outlineLevel="0" collapsed="false">
      <c r="A22" s="394"/>
      <c r="B22" s="212"/>
      <c r="C22" s="212"/>
      <c r="D22" s="212"/>
      <c r="E22" s="212"/>
      <c r="F22" s="212"/>
      <c r="G22" s="212"/>
      <c r="H22" s="252"/>
    </row>
    <row r="23" customFormat="false" ht="7.9" hidden="false" customHeight="true" outlineLevel="0" collapsed="false">
      <c r="B23" s="448"/>
      <c r="C23" s="448"/>
      <c r="D23" s="448"/>
      <c r="E23" s="448"/>
      <c r="F23" s="448"/>
      <c r="G23" s="448"/>
      <c r="H23" s="448"/>
    </row>
    <row r="24" customFormat="false" ht="7.9" hidden="false" customHeight="true" outlineLevel="0" collapsed="false">
      <c r="G24" s="186"/>
      <c r="H24" s="185"/>
    </row>
    <row r="25" customFormat="false" ht="7.9" hidden="false" customHeight="true" outlineLevel="0" collapsed="false">
      <c r="B25" s="379"/>
      <c r="C25" s="379"/>
      <c r="D25" s="379"/>
      <c r="E25" s="379"/>
      <c r="F25" s="379"/>
      <c r="G25" s="379"/>
      <c r="H25" s="379"/>
    </row>
    <row r="26" customFormat="false" ht="7.9" hidden="false" customHeight="true" outlineLevel="0" collapsed="false">
      <c r="A26" s="285" t="s">
        <v>403</v>
      </c>
      <c r="B26" s="449" t="n">
        <f aca="false">B7*B18</f>
        <v>39953.064168003</v>
      </c>
      <c r="C26" s="449" t="n">
        <f aca="false">C7*C18</f>
        <v>20917.683310855</v>
      </c>
      <c r="D26" s="449" t="n">
        <f aca="false">D7*D18</f>
        <v>4810.35978040256</v>
      </c>
      <c r="E26" s="449" t="n">
        <f aca="false">E7*E18</f>
        <v>12163.4080826172</v>
      </c>
      <c r="F26" s="449" t="n">
        <f aca="false">F7*F18</f>
        <v>8938.39293126304</v>
      </c>
      <c r="G26" s="449" t="n">
        <f aca="false">SUM(B26:F26)</f>
        <v>86782.9082731408</v>
      </c>
      <c r="H26" s="449" t="n">
        <f aca="false">H7*H18</f>
        <v>2629378.709</v>
      </c>
    </row>
    <row r="27" customFormat="false" ht="7.9" hidden="false" customHeight="true" outlineLevel="0" collapsed="false">
      <c r="B27" s="379"/>
      <c r="C27" s="379"/>
      <c r="D27" s="379"/>
      <c r="E27" s="379"/>
      <c r="F27" s="379"/>
      <c r="G27" s="403"/>
      <c r="H27" s="379"/>
    </row>
    <row r="28" customFormat="false" ht="8.25" hidden="false" customHeight="true" outlineLevel="0" collapsed="false">
      <c r="A28" s="285"/>
      <c r="B28" s="450"/>
      <c r="C28" s="450"/>
      <c r="D28" s="450"/>
      <c r="E28" s="450"/>
      <c r="F28" s="450"/>
      <c r="G28" s="450"/>
      <c r="H28" s="450"/>
    </row>
    <row r="29" customFormat="false" ht="9.95" hidden="false" customHeight="true" outlineLevel="0" collapsed="false">
      <c r="B29" s="241"/>
    </row>
    <row r="36" customFormat="false" ht="9.95" hidden="false" customHeight="true" outlineLevel="0" collapsed="false">
      <c r="B36" s="132"/>
      <c r="C36" s="132"/>
      <c r="D36" s="132"/>
      <c r="E36" s="132"/>
      <c r="F36" s="132"/>
      <c r="G36" s="132"/>
      <c r="H36" s="132"/>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85" width="24.13"/>
    <col collapsed="false" customWidth="true" hidden="false" outlineLevel="0" max="2" min="2" style="185" width="6.7"/>
    <col collapsed="false" customWidth="true" hidden="false" outlineLevel="0" max="3" min="3" style="185" width="6.85"/>
    <col collapsed="false" customWidth="true" hidden="false" outlineLevel="0" max="6" min="4" style="185" width="6.7"/>
    <col collapsed="false" customWidth="true" hidden="false" outlineLevel="0" max="7" min="7" style="185" width="6.85"/>
    <col collapsed="false" customWidth="true" hidden="false" outlineLevel="0" max="8" min="8" style="186" width="9.41"/>
    <col collapsed="false" customWidth="true" hidden="false" outlineLevel="0" max="10" min="9" style="188" width="7.7"/>
    <col collapsed="false" customWidth="true" hidden="false" outlineLevel="0" max="11" min="11" style="187" width="21.42"/>
    <col collapsed="false" customWidth="false" hidden="false" outlineLevel="0" max="12" min="12" style="187" width="11.42"/>
    <col collapsed="false" customWidth="false" hidden="false" outlineLevel="0" max="257" min="13" style="185" width="11.42"/>
  </cols>
  <sheetData>
    <row r="1" customFormat="false" ht="15" hidden="false" customHeight="true" outlineLevel="0" collapsed="false">
      <c r="A1" s="25" t="s">
        <v>404</v>
      </c>
      <c r="B1" s="25"/>
      <c r="C1" s="25"/>
      <c r="D1" s="25"/>
      <c r="E1" s="25"/>
      <c r="F1" s="25"/>
      <c r="G1" s="25"/>
      <c r="H1" s="25"/>
      <c r="I1" s="240"/>
      <c r="J1" s="240"/>
      <c r="K1" s="264"/>
      <c r="L1" s="264"/>
      <c r="M1" s="241"/>
      <c r="N1" s="241"/>
      <c r="O1" s="241"/>
    </row>
    <row r="2" customFormat="false" ht="8.45" hidden="false" customHeight="true" outlineLevel="0" collapsed="false">
      <c r="A2" s="340" t="s">
        <v>405</v>
      </c>
      <c r="B2" s="340"/>
      <c r="C2" s="340"/>
      <c r="D2" s="340"/>
      <c r="E2" s="340"/>
      <c r="F2" s="340"/>
      <c r="G2" s="340"/>
      <c r="H2" s="340"/>
      <c r="I2" s="240"/>
      <c r="J2" s="240"/>
      <c r="K2" s="264"/>
      <c r="L2" s="264"/>
      <c r="M2" s="241"/>
      <c r="N2" s="241"/>
      <c r="O2" s="241"/>
    </row>
    <row r="3" customFormat="false" ht="9.95" hidden="false" customHeight="true" outlineLevel="0" collapsed="false">
      <c r="A3" s="165"/>
      <c r="B3" s="224"/>
      <c r="I3" s="240"/>
      <c r="J3" s="240"/>
      <c r="K3" s="264"/>
      <c r="L3" s="264"/>
      <c r="M3" s="241"/>
      <c r="N3" s="241"/>
      <c r="O3" s="241"/>
    </row>
    <row r="4" s="224" customFormat="true" ht="20.1" hidden="false" customHeight="true" outlineLevel="0" collapsed="false">
      <c r="A4" s="167"/>
      <c r="B4" s="31" t="s">
        <v>105</v>
      </c>
      <c r="C4" s="31" t="s">
        <v>78</v>
      </c>
      <c r="D4" s="31" t="s">
        <v>79</v>
      </c>
      <c r="E4" s="31" t="s">
        <v>80</v>
      </c>
      <c r="F4" s="31" t="s">
        <v>81</v>
      </c>
      <c r="G4" s="33" t="s">
        <v>82</v>
      </c>
      <c r="H4" s="225" t="s">
        <v>83</v>
      </c>
      <c r="I4" s="397"/>
      <c r="J4" s="397"/>
      <c r="K4" s="264"/>
      <c r="L4" s="264"/>
      <c r="M4" s="426"/>
      <c r="N4" s="426"/>
      <c r="O4" s="426"/>
    </row>
    <row r="5" customFormat="false" ht="7.9" hidden="false" customHeight="true" outlineLevel="0" collapsed="false">
      <c r="A5" s="168"/>
      <c r="B5" s="31"/>
      <c r="C5" s="31"/>
      <c r="D5" s="31"/>
      <c r="E5" s="31"/>
      <c r="F5" s="31"/>
      <c r="G5" s="33"/>
      <c r="H5" s="33"/>
      <c r="I5" s="240"/>
      <c r="J5" s="240"/>
      <c r="K5" s="264"/>
      <c r="L5" s="264"/>
      <c r="M5" s="241"/>
      <c r="N5" s="241"/>
      <c r="O5" s="241"/>
    </row>
    <row r="6" customFormat="false" ht="7.9" hidden="false" customHeight="true" outlineLevel="0" collapsed="false">
      <c r="A6" s="195" t="s">
        <v>406</v>
      </c>
      <c r="B6" s="404" t="n">
        <f aca="false">SUM(B7:B8)</f>
        <v>73900</v>
      </c>
      <c r="C6" s="404" t="n">
        <f aca="false">SUM(C7:C8)</f>
        <v>59671</v>
      </c>
      <c r="D6" s="404" t="n">
        <f aca="false">SUM(D7:D8)</f>
        <v>15702</v>
      </c>
      <c r="E6" s="404" t="n">
        <f aca="false">SUM(E7:E8)</f>
        <v>37209</v>
      </c>
      <c r="F6" s="404" t="n">
        <f aca="false">SUM(F7:F8)</f>
        <v>20367</v>
      </c>
      <c r="G6" s="404" t="n">
        <f aca="false">SUM(B6:F6)</f>
        <v>206849</v>
      </c>
      <c r="H6" s="404" t="n">
        <f aca="false">SUM(H7:H8)</f>
        <v>4524347</v>
      </c>
      <c r="I6" s="451"/>
      <c r="J6" s="240"/>
      <c r="K6" s="264"/>
      <c r="L6" s="264"/>
      <c r="M6" s="241"/>
      <c r="N6" s="241"/>
      <c r="O6" s="241"/>
    </row>
    <row r="7" customFormat="false" ht="7.9" hidden="false" customHeight="true" outlineLevel="0" collapsed="false">
      <c r="A7" s="415" t="s">
        <v>407</v>
      </c>
      <c r="B7" s="313" t="n">
        <v>61271</v>
      </c>
      <c r="C7" s="313" t="n">
        <v>39338</v>
      </c>
      <c r="D7" s="313" t="n">
        <v>10827</v>
      </c>
      <c r="E7" s="313" t="n">
        <v>28319</v>
      </c>
      <c r="F7" s="313" t="n">
        <v>10776</v>
      </c>
      <c r="G7" s="437" t="n">
        <f aca="false">SUM(B7:F7)</f>
        <v>150531</v>
      </c>
      <c r="H7" s="452" t="n">
        <v>3817498</v>
      </c>
      <c r="I7" s="451"/>
      <c r="J7" s="240"/>
      <c r="K7" s="264"/>
      <c r="L7" s="264"/>
      <c r="M7" s="241"/>
      <c r="N7" s="241"/>
      <c r="O7" s="241"/>
    </row>
    <row r="8" customFormat="false" ht="7.9" hidden="false" customHeight="true" outlineLevel="0" collapsed="false">
      <c r="A8" s="415" t="s">
        <v>408</v>
      </c>
      <c r="B8" s="313" t="n">
        <v>12629</v>
      </c>
      <c r="C8" s="313" t="n">
        <v>20333</v>
      </c>
      <c r="D8" s="313" t="n">
        <v>4875</v>
      </c>
      <c r="E8" s="313" t="n">
        <v>8890</v>
      </c>
      <c r="F8" s="313" t="n">
        <v>9591</v>
      </c>
      <c r="G8" s="437" t="n">
        <f aca="false">SUM(B8:F8)</f>
        <v>56318</v>
      </c>
      <c r="H8" s="452" t="n">
        <v>706849</v>
      </c>
      <c r="I8" s="451"/>
      <c r="J8" s="240"/>
      <c r="K8" s="264"/>
      <c r="L8" s="264"/>
      <c r="M8" s="241"/>
      <c r="N8" s="241"/>
      <c r="O8" s="241"/>
    </row>
    <row r="9" customFormat="false" ht="7.9" hidden="false" customHeight="true" outlineLevel="0" collapsed="false">
      <c r="A9" s="415" t="s">
        <v>409</v>
      </c>
      <c r="B9" s="453" t="n">
        <v>5.42</v>
      </c>
      <c r="C9" s="453" t="n">
        <v>5</v>
      </c>
      <c r="D9" s="453" t="n">
        <v>4.53</v>
      </c>
      <c r="E9" s="453" t="n">
        <v>4.78</v>
      </c>
      <c r="F9" s="453" t="n">
        <v>4.7</v>
      </c>
      <c r="G9" s="454" t="n">
        <v>5.05</v>
      </c>
      <c r="H9" s="453" t="n">
        <v>5.6</v>
      </c>
      <c r="I9" s="451"/>
      <c r="J9" s="240"/>
      <c r="K9" s="264"/>
      <c r="L9" s="264"/>
      <c r="M9" s="241"/>
      <c r="N9" s="241"/>
      <c r="O9" s="241"/>
    </row>
    <row r="10" customFormat="false" ht="7.9" hidden="false" customHeight="true" outlineLevel="0" collapsed="false">
      <c r="A10" s="455" t="s">
        <v>410</v>
      </c>
      <c r="B10" s="456" t="n">
        <v>0.117444745969322</v>
      </c>
      <c r="C10" s="456" t="n">
        <v>0.136440663161021</v>
      </c>
      <c r="D10" s="456" t="n">
        <v>0.156368473561689</v>
      </c>
      <c r="E10" s="456" t="n">
        <v>0.148534635879218</v>
      </c>
      <c r="F10" s="456" t="n">
        <v>0.14087230902336</v>
      </c>
      <c r="G10" s="457" t="n">
        <v>0.133969298913982</v>
      </c>
      <c r="H10" s="458" t="n">
        <v>0.100707698644985</v>
      </c>
      <c r="I10" s="459"/>
      <c r="J10" s="460"/>
      <c r="K10" s="460"/>
      <c r="L10" s="460"/>
      <c r="M10" s="241"/>
      <c r="N10" s="241"/>
      <c r="O10" s="241"/>
    </row>
    <row r="11" customFormat="false" ht="7.9" hidden="false" customHeight="true" outlineLevel="0" collapsed="false">
      <c r="A11" s="455" t="s">
        <v>411</v>
      </c>
      <c r="B11" s="272" t="n">
        <v>0.0243393700232542</v>
      </c>
      <c r="C11" s="272" t="n">
        <v>0.0281309681526471</v>
      </c>
      <c r="D11" s="272" t="n">
        <v>0.0446728602490611</v>
      </c>
      <c r="E11" s="272" t="n">
        <v>0.0391853428026639</v>
      </c>
      <c r="F11" s="272" t="n">
        <v>0.0429673885984566</v>
      </c>
      <c r="G11" s="274" t="n">
        <v>0.031522254083032</v>
      </c>
      <c r="H11" s="272" t="n">
        <v>0.0318601526411572</v>
      </c>
      <c r="I11" s="459"/>
      <c r="J11" s="460"/>
      <c r="K11" s="460"/>
      <c r="L11" s="460"/>
      <c r="M11" s="241"/>
      <c r="N11" s="241"/>
      <c r="O11" s="241"/>
    </row>
    <row r="12" customFormat="false" ht="7.9" hidden="false" customHeight="true" outlineLevel="0" collapsed="false">
      <c r="A12" s="409" t="s">
        <v>412</v>
      </c>
      <c r="B12" s="461" t="n">
        <f aca="false">10000*B6/'page 5 Démo'!B10</f>
        <v>567.107895538572</v>
      </c>
      <c r="C12" s="461" t="n">
        <f aca="false">10000*C6/'page 5 Démo'!C10</f>
        <v>748.040922806529</v>
      </c>
      <c r="D12" s="461" t="n">
        <f aca="false">10000*D6/'page 5 Démo'!D10</f>
        <v>504.292362389078</v>
      </c>
      <c r="E12" s="461" t="n">
        <f aca="false">10000*E6/'page 5 Démo'!E10</f>
        <v>649.63135354269</v>
      </c>
      <c r="F12" s="461" t="n">
        <f aca="false">10000*F6/'page 5 Démo'!F10</f>
        <v>315.669070568707</v>
      </c>
      <c r="G12" s="462" t="n">
        <f aca="false">10000*G6/'page 5 Démo'!G10</f>
        <v>569.81013674683</v>
      </c>
      <c r="H12" s="461" t="n">
        <f aca="false">10000*H6/'page 5 Démo'!H10</f>
        <v>713.515963324623</v>
      </c>
      <c r="I12" s="451"/>
      <c r="J12" s="240"/>
      <c r="K12" s="264"/>
      <c r="L12" s="264"/>
      <c r="M12" s="241"/>
      <c r="N12" s="241"/>
      <c r="O12" s="241"/>
    </row>
    <row r="13" customFormat="false" ht="7.9" hidden="false" customHeight="true" outlineLevel="0" collapsed="false">
      <c r="A13" s="463"/>
      <c r="B13" s="291"/>
      <c r="C13" s="291"/>
      <c r="D13" s="291"/>
      <c r="E13" s="291"/>
      <c r="F13" s="291"/>
      <c r="G13" s="297"/>
      <c r="H13" s="464"/>
      <c r="I13" s="240"/>
      <c r="J13" s="240"/>
      <c r="K13" s="264"/>
      <c r="L13" s="264"/>
      <c r="M13" s="241"/>
      <c r="N13" s="241"/>
      <c r="O13" s="241"/>
    </row>
    <row r="14" customFormat="false" ht="7.9" hidden="false" customHeight="true" outlineLevel="0" collapsed="false">
      <c r="A14" s="195" t="s">
        <v>413</v>
      </c>
      <c r="B14" s="465" t="n">
        <f aca="false">SUM(B15:B16)</f>
        <v>2718</v>
      </c>
      <c r="C14" s="465" t="n">
        <f aca="false">SUM(C15:C16)</f>
        <v>1156</v>
      </c>
      <c r="D14" s="465" t="n">
        <f aca="false">SUM(D15:D16)</f>
        <v>178</v>
      </c>
      <c r="E14" s="465" t="n">
        <f aca="false">SUM(E15:E16)</f>
        <v>379</v>
      </c>
      <c r="F14" s="465" t="n">
        <f aca="false">SUM(F15:F16)</f>
        <v>749</v>
      </c>
      <c r="G14" s="465" t="n">
        <f aca="false">SUM(G15:G16)</f>
        <v>5180</v>
      </c>
      <c r="H14" s="466" t="n">
        <f aca="false">SUM(H15:H16)</f>
        <v>72345</v>
      </c>
      <c r="I14" s="451"/>
      <c r="J14" s="467"/>
      <c r="K14" s="467"/>
      <c r="L14" s="467"/>
      <c r="M14" s="467"/>
      <c r="N14" s="467"/>
      <c r="O14" s="437"/>
      <c r="P14" s="468"/>
    </row>
    <row r="15" customFormat="false" ht="7.9" hidden="false" customHeight="true" outlineLevel="0" collapsed="false">
      <c r="A15" s="469" t="s">
        <v>414</v>
      </c>
      <c r="B15" s="470" t="n">
        <v>926</v>
      </c>
      <c r="C15" s="470" t="n">
        <v>438</v>
      </c>
      <c r="D15" s="470" t="n">
        <v>58</v>
      </c>
      <c r="E15" s="470" t="n">
        <v>123</v>
      </c>
      <c r="F15" s="470" t="n">
        <v>152</v>
      </c>
      <c r="G15" s="471" t="n">
        <f aca="false">SUM(B15:F15)</f>
        <v>1697</v>
      </c>
      <c r="H15" s="472" t="n">
        <v>23524</v>
      </c>
      <c r="I15" s="451"/>
      <c r="J15" s="467"/>
      <c r="K15" s="467"/>
      <c r="L15" s="467"/>
      <c r="M15" s="467"/>
      <c r="N15" s="467"/>
      <c r="O15" s="437"/>
      <c r="P15" s="468"/>
    </row>
    <row r="16" customFormat="false" ht="7.9" hidden="false" customHeight="true" outlineLevel="0" collapsed="false">
      <c r="A16" s="185" t="s">
        <v>415</v>
      </c>
      <c r="B16" s="470" t="n">
        <v>1792</v>
      </c>
      <c r="C16" s="470" t="n">
        <v>718</v>
      </c>
      <c r="D16" s="470" t="n">
        <v>120</v>
      </c>
      <c r="E16" s="470" t="n">
        <v>256</v>
      </c>
      <c r="F16" s="470" t="n">
        <v>597</v>
      </c>
      <c r="G16" s="471" t="n">
        <f aca="false">SUM(B16:F16)</f>
        <v>3483</v>
      </c>
      <c r="H16" s="472" t="n">
        <v>48821</v>
      </c>
      <c r="I16" s="451"/>
      <c r="J16" s="228"/>
      <c r="K16" s="228"/>
      <c r="L16" s="264"/>
      <c r="M16" s="241"/>
      <c r="N16" s="241"/>
      <c r="O16" s="241"/>
    </row>
    <row r="17" customFormat="false" ht="7.9" hidden="false" customHeight="true" outlineLevel="0" collapsed="false">
      <c r="A17" s="473"/>
      <c r="B17" s="474"/>
      <c r="C17" s="475"/>
      <c r="D17" s="474"/>
      <c r="E17" s="475"/>
      <c r="F17" s="474"/>
      <c r="G17" s="476"/>
      <c r="H17" s="472"/>
      <c r="I17" s="451"/>
      <c r="J17" s="228"/>
      <c r="K17" s="228"/>
      <c r="L17" s="240"/>
      <c r="M17" s="241"/>
      <c r="N17" s="241"/>
      <c r="O17" s="241"/>
    </row>
    <row r="18" customFormat="false" ht="7.9" hidden="false" customHeight="true" outlineLevel="0" collapsed="false">
      <c r="A18" s="195" t="s">
        <v>416</v>
      </c>
      <c r="B18" s="477"/>
      <c r="C18" s="478"/>
      <c r="D18" s="477"/>
      <c r="E18" s="478"/>
      <c r="F18" s="477"/>
      <c r="G18" s="479"/>
      <c r="H18" s="480"/>
      <c r="I18" s="240"/>
      <c r="J18" s="228"/>
      <c r="K18" s="228"/>
      <c r="L18" s="264"/>
      <c r="M18" s="241"/>
      <c r="N18" s="241"/>
      <c r="O18" s="241"/>
    </row>
    <row r="19" customFormat="false" ht="7.9" hidden="false" customHeight="true" outlineLevel="0" collapsed="false">
      <c r="A19" s="88" t="s">
        <v>417</v>
      </c>
      <c r="B19" s="470" t="n">
        <v>1139</v>
      </c>
      <c r="C19" s="470" t="n">
        <v>278</v>
      </c>
      <c r="D19" s="470" t="n">
        <v>99</v>
      </c>
      <c r="E19" s="470" t="n">
        <v>22</v>
      </c>
      <c r="F19" s="470" t="n">
        <v>341</v>
      </c>
      <c r="G19" s="471" t="n">
        <f aca="false">SUM(B19:F19)</f>
        <v>1879</v>
      </c>
      <c r="H19" s="470" t="n">
        <v>30456</v>
      </c>
      <c r="I19" s="451"/>
      <c r="J19" s="228"/>
      <c r="K19" s="228"/>
      <c r="L19" s="264"/>
      <c r="M19" s="241"/>
      <c r="N19" s="241"/>
      <c r="O19" s="241"/>
    </row>
    <row r="20" customFormat="false" ht="7.9" hidden="false" customHeight="true" outlineLevel="0" collapsed="false">
      <c r="A20" s="215"/>
      <c r="B20" s="85"/>
      <c r="C20" s="85"/>
      <c r="D20" s="85"/>
      <c r="E20" s="85"/>
      <c r="F20" s="85"/>
      <c r="G20" s="85"/>
      <c r="H20" s="85"/>
      <c r="I20" s="240"/>
      <c r="J20" s="240"/>
      <c r="K20" s="264"/>
      <c r="L20" s="264"/>
      <c r="M20" s="241"/>
      <c r="N20" s="241"/>
      <c r="O20" s="241"/>
    </row>
    <row r="21" customFormat="false" ht="7.9" hidden="false" customHeight="true" outlineLevel="0" collapsed="false">
      <c r="A21" s="229" t="s">
        <v>418</v>
      </c>
      <c r="B21" s="481"/>
      <c r="C21" s="481"/>
      <c r="D21" s="481"/>
      <c r="E21" s="481"/>
      <c r="F21" s="481"/>
      <c r="G21" s="481"/>
      <c r="H21" s="481"/>
      <c r="I21" s="192"/>
      <c r="J21" s="240"/>
      <c r="K21" s="264"/>
      <c r="L21" s="264"/>
      <c r="M21" s="241"/>
      <c r="N21" s="241"/>
      <c r="O21" s="241"/>
    </row>
    <row r="22" customFormat="false" ht="7.9" hidden="false" customHeight="true" outlineLevel="0" collapsed="false">
      <c r="A22" s="219" t="s">
        <v>419</v>
      </c>
      <c r="B22" s="481"/>
      <c r="E22" s="481"/>
      <c r="F22" s="481"/>
      <c r="G22" s="481"/>
      <c r="H22" s="481"/>
      <c r="I22" s="240"/>
      <c r="J22" s="240"/>
      <c r="K22" s="264"/>
      <c r="L22" s="264"/>
      <c r="M22" s="241"/>
      <c r="N22" s="241"/>
      <c r="O22" s="241"/>
    </row>
    <row r="23" customFormat="false" ht="7.9" hidden="false" customHeight="true" outlineLevel="0" collapsed="false">
      <c r="A23" s="219" t="s">
        <v>420</v>
      </c>
      <c r="B23" s="212"/>
      <c r="C23" s="212"/>
      <c r="D23" s="212"/>
      <c r="E23" s="212"/>
      <c r="F23" s="212"/>
      <c r="G23" s="212"/>
      <c r="H23" s="252"/>
      <c r="I23" s="240"/>
      <c r="J23" s="240"/>
      <c r="K23" s="264"/>
      <c r="L23" s="264"/>
      <c r="M23" s="241"/>
      <c r="N23" s="241"/>
      <c r="O23" s="241"/>
    </row>
    <row r="24" customFormat="false" ht="7.9" hidden="false" customHeight="true" outlineLevel="0" collapsed="false">
      <c r="A24" s="219" t="s">
        <v>421</v>
      </c>
      <c r="I24" s="240"/>
      <c r="J24" s="240"/>
      <c r="K24" s="264"/>
      <c r="L24" s="264"/>
      <c r="M24" s="241"/>
      <c r="N24" s="241"/>
      <c r="O24" s="241"/>
    </row>
    <row r="25" customFormat="false" ht="7.9" hidden="false" customHeight="true" outlineLevel="0" collapsed="false">
      <c r="A25" s="482" t="s">
        <v>422</v>
      </c>
      <c r="B25" s="241"/>
      <c r="D25" s="264"/>
      <c r="E25" s="240"/>
      <c r="F25" s="240"/>
      <c r="I25" s="240"/>
      <c r="J25" s="240"/>
      <c r="K25" s="264"/>
      <c r="L25" s="264"/>
      <c r="M25" s="241"/>
      <c r="N25" s="241"/>
      <c r="O25" s="241"/>
    </row>
    <row r="26" customFormat="false" ht="7.9" hidden="false" customHeight="true" outlineLevel="0" collapsed="false">
      <c r="A26" s="377"/>
      <c r="G26" s="469"/>
      <c r="I26" s="240"/>
      <c r="J26" s="240"/>
      <c r="K26" s="264"/>
      <c r="L26" s="264"/>
      <c r="M26" s="241"/>
      <c r="N26" s="241"/>
      <c r="O26" s="241"/>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0" activeCellId="0" sqref="B10"/>
    </sheetView>
  </sheetViews>
  <sheetFormatPr defaultColWidth="11.41796875" defaultRowHeight="9.95" zeroHeight="false" outlineLevelRow="0" outlineLevelCol="0"/>
  <cols>
    <col collapsed="false" customWidth="true" hidden="false" outlineLevel="0" max="1" min="1" style="185" width="27.56"/>
    <col collapsed="false" customWidth="true" hidden="false" outlineLevel="0" max="6" min="2" style="185" width="6.7"/>
    <col collapsed="false" customWidth="true" hidden="false" outlineLevel="0" max="7" min="7" style="185" width="6.85"/>
    <col collapsed="false" customWidth="true" hidden="false" outlineLevel="0" max="8" min="8" style="186" width="8.7"/>
    <col collapsed="false" customWidth="true" hidden="false" outlineLevel="0" max="10" min="9" style="188" width="7.7"/>
    <col collapsed="false" customWidth="true" hidden="false" outlineLevel="0" max="11" min="11" style="187" width="21.42"/>
    <col collapsed="false" customWidth="false" hidden="false" outlineLevel="0" max="12" min="12" style="187" width="11.42"/>
    <col collapsed="false" customWidth="false" hidden="false" outlineLevel="0" max="257" min="13" style="185" width="11.42"/>
  </cols>
  <sheetData>
    <row r="1" customFormat="false" ht="15" hidden="false" customHeight="true" outlineLevel="0" collapsed="false">
      <c r="A1" s="25" t="s">
        <v>423</v>
      </c>
      <c r="B1" s="25"/>
      <c r="C1" s="25"/>
      <c r="D1" s="25"/>
      <c r="E1" s="25"/>
      <c r="F1" s="25"/>
      <c r="G1" s="25"/>
      <c r="H1" s="483"/>
      <c r="I1" s="240"/>
      <c r="J1" s="240"/>
      <c r="K1" s="264"/>
    </row>
    <row r="2" customFormat="false" ht="9.95" hidden="false" customHeight="true" outlineLevel="0" collapsed="false">
      <c r="A2" s="143" t="s">
        <v>424</v>
      </c>
      <c r="B2" s="143"/>
      <c r="C2" s="143"/>
      <c r="D2" s="143"/>
      <c r="E2" s="143"/>
      <c r="F2" s="143"/>
      <c r="G2" s="143"/>
      <c r="H2" s="484"/>
      <c r="I2" s="240"/>
      <c r="J2" s="240"/>
      <c r="K2" s="264"/>
    </row>
    <row r="3" customFormat="false" ht="7.9" hidden="false" customHeight="true" outlineLevel="0" collapsed="false">
      <c r="A3" s="165"/>
      <c r="B3" s="224"/>
      <c r="H3" s="357"/>
      <c r="I3" s="240"/>
      <c r="J3" s="240"/>
      <c r="K3" s="264"/>
    </row>
    <row r="4" customFormat="false" ht="20.1" hidden="false" customHeight="true" outlineLevel="0" collapsed="false">
      <c r="A4" s="167"/>
      <c r="B4" s="31" t="s">
        <v>105</v>
      </c>
      <c r="C4" s="31" t="s">
        <v>78</v>
      </c>
      <c r="D4" s="31" t="s">
        <v>79</v>
      </c>
      <c r="E4" s="31" t="s">
        <v>80</v>
      </c>
      <c r="F4" s="31" t="s">
        <v>81</v>
      </c>
      <c r="G4" s="33" t="s">
        <v>82</v>
      </c>
      <c r="H4" s="485"/>
      <c r="I4" s="240"/>
      <c r="J4" s="240"/>
      <c r="K4" s="264"/>
    </row>
    <row r="5" customFormat="false" ht="7.9" hidden="false" customHeight="true" outlineLevel="0" collapsed="false">
      <c r="A5" s="262"/>
      <c r="B5" s="263"/>
      <c r="C5" s="263"/>
      <c r="D5" s="263"/>
      <c r="E5" s="263"/>
      <c r="F5" s="263"/>
      <c r="G5" s="263"/>
      <c r="H5" s="263"/>
      <c r="I5" s="240"/>
      <c r="J5" s="240"/>
      <c r="K5" s="264"/>
    </row>
    <row r="6" customFormat="false" ht="7.9" hidden="false" customHeight="true" outlineLevel="0" collapsed="false">
      <c r="A6" s="486" t="s">
        <v>425</v>
      </c>
      <c r="B6" s="487" t="n">
        <v>38730</v>
      </c>
      <c r="C6" s="487" t="n">
        <v>19160</v>
      </c>
      <c r="D6" s="487" t="n">
        <v>3790</v>
      </c>
      <c r="E6" s="487" t="n">
        <v>9780</v>
      </c>
      <c r="F6" s="487" t="n">
        <v>9860</v>
      </c>
      <c r="G6" s="487" t="n">
        <v>81320</v>
      </c>
      <c r="H6" s="451"/>
      <c r="I6" s="240"/>
      <c r="J6" s="240"/>
      <c r="K6" s="264"/>
    </row>
    <row r="7" customFormat="false" ht="7.9" hidden="false" customHeight="true" outlineLevel="0" collapsed="false">
      <c r="A7" s="488" t="s">
        <v>426</v>
      </c>
      <c r="B7" s="489" t="n">
        <v>24740</v>
      </c>
      <c r="C7" s="489" t="n">
        <v>11320</v>
      </c>
      <c r="D7" s="489" t="n">
        <v>2340</v>
      </c>
      <c r="E7" s="489" t="n">
        <v>5570</v>
      </c>
      <c r="F7" s="489" t="n">
        <v>7230</v>
      </c>
      <c r="G7" s="490" t="n">
        <v>51200</v>
      </c>
      <c r="H7" s="451"/>
      <c r="I7" s="240"/>
      <c r="J7" s="240"/>
      <c r="K7" s="264"/>
    </row>
    <row r="8" customFormat="false" ht="7.9" hidden="false" customHeight="true" outlineLevel="0" collapsed="false">
      <c r="A8" s="488" t="s">
        <v>427</v>
      </c>
      <c r="B8" s="489" t="n">
        <v>13990</v>
      </c>
      <c r="C8" s="489" t="n">
        <v>7840</v>
      </c>
      <c r="D8" s="489" t="n">
        <v>1450</v>
      </c>
      <c r="E8" s="489" t="n">
        <v>4210</v>
      </c>
      <c r="F8" s="489" t="n">
        <v>2630</v>
      </c>
      <c r="G8" s="490" t="n">
        <v>30120</v>
      </c>
      <c r="H8" s="451"/>
      <c r="I8" s="240"/>
      <c r="J8" s="240"/>
      <c r="K8" s="264"/>
    </row>
    <row r="9" customFormat="false" ht="7.9" hidden="false" customHeight="true" outlineLevel="0" collapsed="false">
      <c r="A9" s="114" t="s">
        <v>428</v>
      </c>
      <c r="B9" s="491" t="n">
        <v>0.361218693519236</v>
      </c>
      <c r="C9" s="491" t="n">
        <v>0.409185803757829</v>
      </c>
      <c r="D9" s="491" t="n">
        <v>0.382585751978892</v>
      </c>
      <c r="E9" s="491" t="n">
        <v>0.430470347648262</v>
      </c>
      <c r="F9" s="491" t="n">
        <v>0.266734279918864</v>
      </c>
      <c r="G9" s="174" t="n">
        <v>0.370388588293163</v>
      </c>
      <c r="H9" s="451"/>
      <c r="I9" s="240"/>
      <c r="J9" s="240"/>
      <c r="K9" s="264"/>
    </row>
    <row r="10" customFormat="false" ht="7.9" hidden="false" customHeight="true" outlineLevel="0" collapsed="false">
      <c r="A10" s="492"/>
      <c r="B10" s="491"/>
      <c r="C10" s="491"/>
      <c r="D10" s="491"/>
      <c r="E10" s="491"/>
      <c r="F10" s="491"/>
      <c r="G10" s="174"/>
      <c r="H10" s="451"/>
      <c r="I10" s="240"/>
      <c r="J10" s="240"/>
      <c r="K10" s="264"/>
    </row>
    <row r="11" customFormat="false" ht="7.9" hidden="false" customHeight="true" outlineLevel="0" collapsed="false">
      <c r="A11" s="435" t="s">
        <v>429</v>
      </c>
      <c r="B11" s="493" t="n">
        <v>9518</v>
      </c>
      <c r="C11" s="493" t="n">
        <v>9274</v>
      </c>
      <c r="D11" s="493" t="n">
        <v>2324</v>
      </c>
      <c r="E11" s="493" t="n">
        <v>5495</v>
      </c>
      <c r="F11" s="493" t="n">
        <v>3388</v>
      </c>
      <c r="G11" s="493" t="n">
        <v>29999</v>
      </c>
      <c r="H11" s="451"/>
      <c r="I11" s="240"/>
      <c r="J11" s="240"/>
      <c r="K11" s="264"/>
    </row>
    <row r="12" customFormat="false" ht="7.9" hidden="false" customHeight="true" outlineLevel="0" collapsed="false">
      <c r="A12" s="494" t="s">
        <v>430</v>
      </c>
      <c r="B12" s="495" t="n">
        <v>6941</v>
      </c>
      <c r="C12" s="495" t="n">
        <v>6243</v>
      </c>
      <c r="D12" s="495" t="n">
        <v>1746</v>
      </c>
      <c r="E12" s="495" t="n">
        <v>3854</v>
      </c>
      <c r="F12" s="495" t="n">
        <v>2651</v>
      </c>
      <c r="G12" s="496" t="n">
        <v>21435</v>
      </c>
      <c r="H12" s="451"/>
      <c r="I12" s="240"/>
      <c r="J12" s="240"/>
      <c r="K12" s="264"/>
    </row>
    <row r="13" customFormat="false" ht="7.9" hidden="false" customHeight="true" outlineLevel="0" collapsed="false">
      <c r="A13" s="494" t="s">
        <v>431</v>
      </c>
      <c r="B13" s="495" t="n">
        <v>2577</v>
      </c>
      <c r="C13" s="495" t="n">
        <v>3031</v>
      </c>
      <c r="D13" s="495" t="n">
        <v>578</v>
      </c>
      <c r="E13" s="495" t="n">
        <v>1641</v>
      </c>
      <c r="F13" s="495" t="n">
        <v>737</v>
      </c>
      <c r="G13" s="496" t="n">
        <v>8564</v>
      </c>
      <c r="H13" s="451"/>
      <c r="I13" s="240"/>
      <c r="J13" s="240"/>
      <c r="K13" s="264"/>
    </row>
    <row r="14" customFormat="false" ht="7.9" hidden="false" customHeight="true" outlineLevel="0" collapsed="false">
      <c r="A14" s="373" t="s">
        <v>428</v>
      </c>
      <c r="B14" s="497" t="n">
        <f aca="false">B13/B11</f>
        <v>0.270750157596134</v>
      </c>
      <c r="C14" s="497" t="n">
        <f aca="false">C13/C11</f>
        <v>0.326827690317015</v>
      </c>
      <c r="D14" s="497" t="n">
        <f aca="false">D13/D11</f>
        <v>0.248709122203098</v>
      </c>
      <c r="E14" s="497" t="n">
        <f aca="false">E13/E11</f>
        <v>0.298635122838945</v>
      </c>
      <c r="F14" s="497" t="n">
        <f aca="false">F13/F11</f>
        <v>0.217532467532468</v>
      </c>
      <c r="G14" s="498" t="n">
        <f aca="false">G13/G11</f>
        <v>0.285476182539418</v>
      </c>
      <c r="H14" s="451"/>
      <c r="I14" s="240"/>
      <c r="J14" s="240"/>
      <c r="K14" s="264"/>
    </row>
    <row r="15" customFormat="false" ht="7.9" hidden="false" customHeight="true" outlineLevel="0" collapsed="false">
      <c r="A15" s="499"/>
      <c r="B15" s="496"/>
      <c r="C15" s="496"/>
      <c r="D15" s="496"/>
      <c r="E15" s="496"/>
      <c r="F15" s="496"/>
      <c r="G15" s="496"/>
      <c r="H15" s="451"/>
      <c r="I15" s="240"/>
      <c r="J15" s="240"/>
      <c r="K15" s="264"/>
    </row>
    <row r="16" customFormat="false" ht="7.9" hidden="false" customHeight="true" outlineLevel="0" collapsed="false">
      <c r="A16" s="486" t="s">
        <v>432</v>
      </c>
      <c r="B16" s="500" t="n">
        <f aca="false">B11/B6</f>
        <v>0.24575264652724</v>
      </c>
      <c r="C16" s="500" t="n">
        <f aca="false">C11/C6</f>
        <v>0.484029227557411</v>
      </c>
      <c r="D16" s="500" t="n">
        <f aca="false">D11/D6</f>
        <v>0.613192612137203</v>
      </c>
      <c r="E16" s="500" t="n">
        <f aca="false">E11/E6</f>
        <v>0.561860940695297</v>
      </c>
      <c r="F16" s="500" t="n">
        <f aca="false">F11/F6</f>
        <v>0.343610547667343</v>
      </c>
      <c r="G16" s="500" t="n">
        <f aca="false">G11/G6</f>
        <v>0.36890063944909</v>
      </c>
      <c r="H16" s="451"/>
      <c r="I16" s="240"/>
      <c r="J16" s="240"/>
      <c r="K16" s="264"/>
    </row>
    <row r="17" customFormat="false" ht="7.9" hidden="false" customHeight="true" outlineLevel="0" collapsed="false">
      <c r="A17" s="494" t="s">
        <v>430</v>
      </c>
      <c r="B17" s="497" t="n">
        <f aca="false">B12/B7</f>
        <v>0.28055780113177</v>
      </c>
      <c r="C17" s="497" t="n">
        <f aca="false">C12/C7</f>
        <v>0.551501766784452</v>
      </c>
      <c r="D17" s="497" t="n">
        <f aca="false">D12/D7</f>
        <v>0.746153846153846</v>
      </c>
      <c r="E17" s="497" t="n">
        <f aca="false">E12/E7</f>
        <v>0.691921005385996</v>
      </c>
      <c r="F17" s="497" t="n">
        <f aca="false">F12/F7</f>
        <v>0.366666666666667</v>
      </c>
      <c r="G17" s="498" t="n">
        <f aca="false">G12/G7</f>
        <v>0.41865234375</v>
      </c>
      <c r="H17" s="451"/>
      <c r="I17" s="240"/>
      <c r="J17" s="240"/>
      <c r="K17" s="264"/>
    </row>
    <row r="18" customFormat="false" ht="7.9" hidden="false" customHeight="true" outlineLevel="0" collapsed="false">
      <c r="A18" s="494" t="s">
        <v>431</v>
      </c>
      <c r="B18" s="497" t="n">
        <f aca="false">B13/B8</f>
        <v>0.184203002144389</v>
      </c>
      <c r="C18" s="497" t="n">
        <f aca="false">C13/C8</f>
        <v>0.386607142857143</v>
      </c>
      <c r="D18" s="497" t="n">
        <f aca="false">D13/D8</f>
        <v>0.398620689655172</v>
      </c>
      <c r="E18" s="497" t="n">
        <f aca="false">E13/E8</f>
        <v>0.38978622327791</v>
      </c>
      <c r="F18" s="497" t="n">
        <f aca="false">F13/F8</f>
        <v>0.280228136882129</v>
      </c>
      <c r="G18" s="498" t="n">
        <f aca="false">G13/G8</f>
        <v>0.284329349269588</v>
      </c>
      <c r="H18" s="451"/>
      <c r="I18" s="240"/>
      <c r="J18" s="240"/>
      <c r="K18" s="264"/>
    </row>
    <row r="19" customFormat="false" ht="7.9" hidden="false" customHeight="true" outlineLevel="0" collapsed="false">
      <c r="A19" s="373"/>
      <c r="B19" s="501"/>
      <c r="C19" s="501"/>
      <c r="D19" s="501"/>
      <c r="E19" s="501"/>
      <c r="F19" s="501"/>
      <c r="G19" s="501"/>
      <c r="H19" s="299"/>
      <c r="I19" s="240"/>
      <c r="J19" s="240"/>
      <c r="K19" s="264"/>
    </row>
    <row r="20" customFormat="false" ht="7.9" hidden="false" customHeight="true" outlineLevel="0" collapsed="false">
      <c r="A20" s="486" t="s">
        <v>433</v>
      </c>
      <c r="B20" s="502" t="n">
        <v>16.2</v>
      </c>
      <c r="C20" s="502" t="n">
        <v>9.6</v>
      </c>
      <c r="D20" s="502" t="n">
        <v>5.2</v>
      </c>
      <c r="E20" s="502" t="n">
        <v>7.1</v>
      </c>
      <c r="F20" s="502" t="n">
        <v>9.2</v>
      </c>
      <c r="G20" s="502" t="n">
        <v>11</v>
      </c>
      <c r="H20" s="451"/>
      <c r="I20" s="240"/>
      <c r="J20" s="240"/>
      <c r="K20" s="264"/>
    </row>
    <row r="21" customFormat="false" ht="7.9" hidden="false" customHeight="true" outlineLevel="0" collapsed="false">
      <c r="A21" s="494" t="s">
        <v>430</v>
      </c>
      <c r="B21" s="503" t="n">
        <v>13.8</v>
      </c>
      <c r="C21" s="503" t="n">
        <v>7.8</v>
      </c>
      <c r="D21" s="503" t="n">
        <v>4.3</v>
      </c>
      <c r="E21" s="503" t="n">
        <v>5.4</v>
      </c>
      <c r="F21" s="503" t="n">
        <v>8.7</v>
      </c>
      <c r="G21" s="504" t="n">
        <v>9.3</v>
      </c>
      <c r="H21" s="451"/>
      <c r="I21" s="240"/>
      <c r="J21" s="240"/>
      <c r="K21" s="264"/>
    </row>
    <row r="22" customFormat="false" ht="7.9" hidden="false" customHeight="true" outlineLevel="0" collapsed="false">
      <c r="A22" s="494" t="s">
        <v>431</v>
      </c>
      <c r="B22" s="503" t="n">
        <v>22.7</v>
      </c>
      <c r="C22" s="503" t="n">
        <v>13.1</v>
      </c>
      <c r="D22" s="503" t="n">
        <v>8</v>
      </c>
      <c r="E22" s="503" t="n">
        <v>10.9</v>
      </c>
      <c r="F22" s="503" t="n">
        <v>11.1</v>
      </c>
      <c r="G22" s="504" t="n">
        <v>15.1</v>
      </c>
      <c r="H22" s="451"/>
      <c r="I22" s="192"/>
      <c r="J22" s="240"/>
      <c r="K22" s="264"/>
    </row>
    <row r="23" customFormat="false" ht="7.9" hidden="false" customHeight="true" outlineLevel="0" collapsed="false">
      <c r="A23" s="215"/>
      <c r="B23" s="215"/>
      <c r="C23" s="215"/>
      <c r="D23" s="215"/>
      <c r="E23" s="215"/>
      <c r="F23" s="215"/>
      <c r="G23" s="215"/>
      <c r="H23" s="263"/>
      <c r="I23" s="240"/>
      <c r="J23" s="240"/>
      <c r="K23" s="264"/>
    </row>
    <row r="24" customFormat="false" ht="7.9" hidden="false" customHeight="true" outlineLevel="0" collapsed="false">
      <c r="A24" s="254" t="s">
        <v>434</v>
      </c>
      <c r="B24" s="212"/>
      <c r="C24" s="212"/>
      <c r="D24" s="212"/>
      <c r="E24" s="212"/>
      <c r="F24" s="212"/>
      <c r="G24" s="212"/>
      <c r="H24" s="234"/>
      <c r="I24" s="240"/>
      <c r="J24" s="240"/>
      <c r="K24" s="264"/>
    </row>
    <row r="25" customFormat="false" ht="7.9" hidden="false" customHeight="true" outlineLevel="0" collapsed="false">
      <c r="A25" s="219" t="s">
        <v>435</v>
      </c>
      <c r="H25" s="357"/>
      <c r="I25" s="240"/>
      <c r="J25" s="240"/>
      <c r="K25" s="264"/>
    </row>
    <row r="26" customFormat="false" ht="7.9" hidden="false" customHeight="true" outlineLevel="0" collapsed="false">
      <c r="A26" s="219" t="s">
        <v>436</v>
      </c>
      <c r="I26" s="240"/>
    </row>
    <row r="27" customFormat="false" ht="7.9" hidden="false" customHeight="true" outlineLevel="0" collapsed="false">
      <c r="A27" s="219" t="s">
        <v>437</v>
      </c>
      <c r="I27" s="240"/>
    </row>
    <row r="28" customFormat="false" ht="7.9" hidden="false" customHeight="true" outlineLevel="0" collapsed="false"/>
    <row r="29" customFormat="false" ht="7.9" hidden="false" customHeight="true" outlineLevel="0" collapsed="false"/>
    <row r="30" customFormat="false" ht="7.9" hidden="false" customHeight="true" outlineLevel="0" collapsed="false"/>
    <row r="34" customFormat="false" ht="9.95" hidden="false" customHeight="true" outlineLevel="0" collapsed="false">
      <c r="G34" s="190"/>
    </row>
  </sheetData>
  <mergeCells count="2">
    <mergeCell ref="A1:G1"/>
    <mergeCell ref="A2:G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G1"/>
    </sheetView>
  </sheetViews>
  <sheetFormatPr defaultColWidth="11.41796875" defaultRowHeight="9.95" zeroHeight="false" outlineLevelRow="0" outlineLevelCol="0"/>
  <cols>
    <col collapsed="false" customWidth="true" hidden="false" outlineLevel="0" max="1" min="1" style="505" width="27.85"/>
    <col collapsed="false" customWidth="true" hidden="false" outlineLevel="0" max="6" min="2" style="505" width="6.7"/>
    <col collapsed="false" customWidth="true" hidden="false" outlineLevel="0" max="7" min="7" style="505" width="6.85"/>
    <col collapsed="false" customWidth="true" hidden="false" outlineLevel="0" max="9" min="8" style="506" width="7.7"/>
    <col collapsed="false" customWidth="true" hidden="false" outlineLevel="0" max="10" min="10" style="507" width="21.42"/>
    <col collapsed="false" customWidth="false" hidden="false" outlineLevel="0" max="11" min="11" style="507" width="11.42"/>
    <col collapsed="false" customWidth="false" hidden="false" outlineLevel="0" max="257" min="12" style="505" width="11.42"/>
  </cols>
  <sheetData>
    <row r="1" customFormat="false" ht="15" hidden="false" customHeight="true" outlineLevel="0" collapsed="false">
      <c r="A1" s="508" t="s">
        <v>438</v>
      </c>
      <c r="B1" s="508"/>
      <c r="C1" s="508"/>
      <c r="D1" s="508"/>
      <c r="E1" s="508"/>
      <c r="F1" s="508"/>
      <c r="G1" s="508"/>
      <c r="H1" s="509"/>
      <c r="I1" s="509"/>
      <c r="J1" s="510"/>
    </row>
    <row r="2" customFormat="false" ht="9.95" hidden="false" customHeight="true" outlineLevel="0" collapsed="false">
      <c r="A2" s="511" t="s">
        <v>439</v>
      </c>
      <c r="B2" s="511"/>
      <c r="C2" s="511"/>
      <c r="D2" s="511"/>
      <c r="E2" s="511"/>
      <c r="F2" s="511"/>
      <c r="G2" s="511"/>
      <c r="H2" s="509"/>
      <c r="I2" s="512"/>
      <c r="J2" s="510"/>
    </row>
    <row r="3" customFormat="false" ht="7.9" hidden="false" customHeight="true" outlineLevel="0" collapsed="false">
      <c r="A3" s="513"/>
      <c r="B3" s="514"/>
      <c r="H3" s="509"/>
      <c r="I3" s="509"/>
      <c r="J3" s="510"/>
    </row>
    <row r="4" customFormat="false" ht="20.1" hidden="false" customHeight="true" outlineLevel="0" collapsed="false">
      <c r="A4" s="515"/>
      <c r="B4" s="516" t="s">
        <v>105</v>
      </c>
      <c r="C4" s="516" t="s">
        <v>78</v>
      </c>
      <c r="D4" s="516" t="s">
        <v>79</v>
      </c>
      <c r="E4" s="516" t="s">
        <v>80</v>
      </c>
      <c r="F4" s="516" t="s">
        <v>81</v>
      </c>
      <c r="G4" s="517" t="s">
        <v>82</v>
      </c>
      <c r="H4" s="509"/>
      <c r="I4" s="509"/>
      <c r="J4" s="510"/>
    </row>
    <row r="5" customFormat="false" ht="7.9" hidden="false" customHeight="true" outlineLevel="0" collapsed="false">
      <c r="A5" s="518"/>
      <c r="B5" s="519"/>
      <c r="C5" s="519"/>
      <c r="D5" s="519"/>
      <c r="E5" s="519"/>
      <c r="F5" s="519"/>
      <c r="G5" s="520"/>
      <c r="H5" s="509"/>
      <c r="I5" s="509"/>
      <c r="J5" s="510"/>
    </row>
    <row r="6" customFormat="false" ht="9" hidden="false" customHeight="true" outlineLevel="0" collapsed="false">
      <c r="A6" s="521" t="s">
        <v>440</v>
      </c>
      <c r="B6" s="522" t="n">
        <v>894</v>
      </c>
      <c r="C6" s="523" t="n">
        <v>101</v>
      </c>
      <c r="D6" s="523" t="n">
        <v>23</v>
      </c>
      <c r="E6" s="523" t="n">
        <v>132</v>
      </c>
      <c r="F6" s="523" t="n">
        <v>315</v>
      </c>
      <c r="G6" s="523" t="n">
        <f aca="false">SUM(B6:F6)</f>
        <v>1465</v>
      </c>
      <c r="H6" s="509"/>
      <c r="I6" s="509"/>
      <c r="J6" s="510"/>
    </row>
    <row r="7" s="526" customFormat="true" ht="9" hidden="false" customHeight="true" outlineLevel="0" collapsed="false">
      <c r="A7" s="524" t="s">
        <v>441</v>
      </c>
      <c r="B7" s="525" t="n">
        <v>267</v>
      </c>
      <c r="C7" s="525" t="n">
        <v>16</v>
      </c>
      <c r="D7" s="525" t="n">
        <v>3</v>
      </c>
      <c r="E7" s="525" t="n">
        <v>3</v>
      </c>
      <c r="F7" s="525" t="n">
        <v>40</v>
      </c>
      <c r="G7" s="525" t="n">
        <f aca="false">SUM(B7:F7)</f>
        <v>329</v>
      </c>
      <c r="H7" s="509"/>
      <c r="I7" s="509"/>
      <c r="J7" s="510"/>
      <c r="K7" s="510"/>
    </row>
    <row r="8" customFormat="false" ht="9" hidden="false" customHeight="true" outlineLevel="0" collapsed="false">
      <c r="A8" s="524" t="s">
        <v>442</v>
      </c>
      <c r="B8" s="527" t="n">
        <v>627</v>
      </c>
      <c r="C8" s="527" t="n">
        <v>85</v>
      </c>
      <c r="D8" s="527" t="n">
        <v>20</v>
      </c>
      <c r="E8" s="527" t="n">
        <v>129</v>
      </c>
      <c r="F8" s="527" t="n">
        <v>275</v>
      </c>
      <c r="G8" s="525" t="n">
        <f aca="false">SUM(B8:F8)</f>
        <v>1136</v>
      </c>
      <c r="H8" s="509"/>
      <c r="I8" s="509"/>
      <c r="J8" s="510"/>
    </row>
    <row r="9" customFormat="false" ht="7.9" hidden="false" customHeight="true" outlineLevel="0" collapsed="false">
      <c r="A9" s="528" t="s">
        <v>443</v>
      </c>
      <c r="B9" s="529" t="n">
        <v>154</v>
      </c>
      <c r="C9" s="530" t="n">
        <v>15</v>
      </c>
      <c r="D9" s="530" t="n">
        <v>10</v>
      </c>
      <c r="E9" s="530" t="n">
        <v>70</v>
      </c>
      <c r="F9" s="530" t="n">
        <v>108</v>
      </c>
      <c r="G9" s="531" t="n">
        <f aca="false">SUM(B9:F9)</f>
        <v>357</v>
      </c>
      <c r="H9" s="509"/>
      <c r="I9" s="509"/>
      <c r="J9" s="510"/>
    </row>
    <row r="10" customFormat="false" ht="7.9" hidden="false" customHeight="true" outlineLevel="0" collapsed="false">
      <c r="A10" s="528" t="s">
        <v>444</v>
      </c>
      <c r="B10" s="529" t="n">
        <v>294</v>
      </c>
      <c r="C10" s="530" t="n">
        <v>50</v>
      </c>
      <c r="D10" s="530" t="n">
        <v>9</v>
      </c>
      <c r="E10" s="530" t="n">
        <v>48</v>
      </c>
      <c r="F10" s="530" t="n">
        <v>103</v>
      </c>
      <c r="G10" s="531" t="n">
        <f aca="false">SUM(B10:F10)</f>
        <v>504</v>
      </c>
      <c r="H10" s="509"/>
      <c r="I10" s="509"/>
      <c r="J10" s="510"/>
    </row>
    <row r="11" customFormat="false" ht="7.9" hidden="false" customHeight="true" outlineLevel="0" collapsed="false">
      <c r="A11" s="528" t="s">
        <v>445</v>
      </c>
      <c r="B11" s="529" t="n">
        <v>135</v>
      </c>
      <c r="C11" s="530" t="n">
        <v>15</v>
      </c>
      <c r="D11" s="530" t="n">
        <v>0</v>
      </c>
      <c r="E11" s="530" t="n">
        <v>6</v>
      </c>
      <c r="F11" s="530" t="n">
        <v>49</v>
      </c>
      <c r="G11" s="531" t="n">
        <f aca="false">SUM(B11:F11)</f>
        <v>205</v>
      </c>
      <c r="H11" s="509"/>
      <c r="I11" s="509"/>
      <c r="J11" s="510"/>
    </row>
    <row r="12" customFormat="false" ht="7.9" hidden="false" customHeight="true" outlineLevel="0" collapsed="false">
      <c r="A12" s="528" t="s">
        <v>446</v>
      </c>
      <c r="B12" s="529" t="n">
        <v>44</v>
      </c>
      <c r="C12" s="530" t="n">
        <v>5</v>
      </c>
      <c r="D12" s="530" t="n">
        <v>1</v>
      </c>
      <c r="E12" s="530" t="n">
        <v>5</v>
      </c>
      <c r="F12" s="530" t="n">
        <v>15</v>
      </c>
      <c r="G12" s="531" t="n">
        <f aca="false">SUM(B12:F12)</f>
        <v>70</v>
      </c>
      <c r="H12" s="509"/>
      <c r="I12" s="509"/>
      <c r="J12" s="510"/>
    </row>
    <row r="13" customFormat="false" ht="7.9" hidden="false" customHeight="true" outlineLevel="0" collapsed="false">
      <c r="A13" s="532"/>
      <c r="B13" s="533"/>
      <c r="C13" s="533"/>
      <c r="D13" s="533"/>
      <c r="E13" s="533"/>
      <c r="F13" s="533"/>
      <c r="G13" s="533"/>
      <c r="H13" s="509"/>
      <c r="I13" s="509"/>
      <c r="J13" s="510"/>
    </row>
    <row r="14" customFormat="false" ht="7.9" hidden="false" customHeight="true" outlineLevel="0" collapsed="false">
      <c r="A14" s="534" t="s">
        <v>447</v>
      </c>
      <c r="B14" s="535"/>
      <c r="C14" s="535"/>
      <c r="D14" s="535"/>
      <c r="E14" s="535"/>
      <c r="F14" s="535"/>
      <c r="G14" s="535"/>
      <c r="H14" s="509"/>
      <c r="I14" s="509"/>
      <c r="J14" s="510"/>
    </row>
    <row r="15" customFormat="false" ht="7.9" hidden="false" customHeight="true" outlineLevel="0" collapsed="false">
      <c r="A15" s="536"/>
      <c r="H15" s="509"/>
      <c r="I15" s="509"/>
      <c r="J15" s="510"/>
    </row>
    <row r="23" customFormat="false" ht="9.95" hidden="false" customHeight="true" outlineLevel="0" collapsed="false">
      <c r="A23" s="537"/>
      <c r="B23" s="538"/>
      <c r="C23" s="538"/>
      <c r="D23" s="538"/>
      <c r="E23" s="538"/>
      <c r="F23" s="538"/>
      <c r="G23" s="538"/>
    </row>
  </sheetData>
  <mergeCells count="2">
    <mergeCell ref="A1:G1"/>
    <mergeCell ref="A2:G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85" width="30.7"/>
    <col collapsed="false" customWidth="true" hidden="false" outlineLevel="0" max="6" min="2" style="185" width="6.7"/>
    <col collapsed="false" customWidth="true" hidden="false" outlineLevel="0" max="7" min="7" style="185" width="6.85"/>
    <col collapsed="false" customWidth="true" hidden="false" outlineLevel="0" max="8" min="8" style="186" width="9.7"/>
    <col collapsed="false" customWidth="true" hidden="false" outlineLevel="0" max="10" min="9" style="188" width="7.7"/>
    <col collapsed="false" customWidth="true" hidden="false" outlineLevel="0" max="11" min="11" style="187" width="21.42"/>
    <col collapsed="false" customWidth="false" hidden="false" outlineLevel="0" max="12" min="12" style="187" width="11.42"/>
    <col collapsed="false" customWidth="false" hidden="false" outlineLevel="0" max="257" min="13" style="185" width="11.42"/>
  </cols>
  <sheetData>
    <row r="1" customFormat="false" ht="15" hidden="false" customHeight="true" outlineLevel="0" collapsed="false">
      <c r="A1" s="25" t="s">
        <v>448</v>
      </c>
      <c r="B1" s="25"/>
      <c r="C1" s="25"/>
      <c r="D1" s="25"/>
      <c r="E1" s="25"/>
      <c r="F1" s="25"/>
      <c r="G1" s="25"/>
      <c r="H1" s="25"/>
      <c r="I1" s="539"/>
    </row>
    <row r="2" customFormat="false" ht="9.95" hidden="false" customHeight="true" outlineLevel="0" collapsed="false">
      <c r="A2" s="143" t="s">
        <v>449</v>
      </c>
      <c r="B2" s="143"/>
      <c r="C2" s="143"/>
      <c r="D2" s="143"/>
      <c r="E2" s="143"/>
      <c r="F2" s="143"/>
      <c r="G2" s="143"/>
      <c r="H2" s="143"/>
      <c r="I2" s="240"/>
      <c r="J2" s="240"/>
    </row>
    <row r="3" customFormat="false" ht="7.9" hidden="false" customHeight="true" outlineLevel="0" collapsed="false">
      <c r="A3" s="165"/>
      <c r="B3" s="224"/>
      <c r="I3" s="240"/>
    </row>
    <row r="4" customFormat="false" ht="20.1" hidden="false" customHeight="true" outlineLevel="0" collapsed="false">
      <c r="A4" s="167"/>
      <c r="B4" s="31" t="s">
        <v>105</v>
      </c>
      <c r="C4" s="31" t="s">
        <v>78</v>
      </c>
      <c r="D4" s="31" t="s">
        <v>79</v>
      </c>
      <c r="E4" s="31" t="s">
        <v>80</v>
      </c>
      <c r="F4" s="31" t="s">
        <v>81</v>
      </c>
      <c r="G4" s="33" t="s">
        <v>82</v>
      </c>
      <c r="H4" s="225" t="s">
        <v>83</v>
      </c>
      <c r="I4" s="240"/>
    </row>
    <row r="5" customFormat="false" ht="7.9" hidden="false" customHeight="true" outlineLevel="0" collapsed="false">
      <c r="A5" s="195" t="s">
        <v>450</v>
      </c>
      <c r="B5" s="540"/>
      <c r="C5" s="540"/>
      <c r="D5" s="540"/>
      <c r="E5" s="540"/>
      <c r="F5" s="540"/>
      <c r="G5" s="540"/>
      <c r="H5" s="195"/>
    </row>
    <row r="6" customFormat="false" ht="7.9" hidden="false" customHeight="true" outlineLevel="0" collapsed="false">
      <c r="A6" s="185" t="s">
        <v>451</v>
      </c>
      <c r="B6" s="541" t="n">
        <v>372</v>
      </c>
      <c r="C6" s="541" t="n">
        <v>260</v>
      </c>
      <c r="D6" s="541" t="n">
        <v>100</v>
      </c>
      <c r="E6" s="541" t="n">
        <v>310</v>
      </c>
      <c r="F6" s="541" t="n">
        <v>131</v>
      </c>
      <c r="G6" s="542" t="n">
        <f aca="false">SUM(B6:F6)</f>
        <v>1173</v>
      </c>
      <c r="H6" s="543" t="n">
        <v>21992</v>
      </c>
    </row>
    <row r="7" customFormat="false" ht="7.9" hidden="false" customHeight="true" outlineLevel="0" collapsed="false">
      <c r="A7" s="185" t="s">
        <v>452</v>
      </c>
      <c r="B7" s="541" t="n">
        <v>40</v>
      </c>
      <c r="C7" s="541" t="n">
        <v>0</v>
      </c>
      <c r="D7" s="541" t="n">
        <v>0</v>
      </c>
      <c r="E7" s="541" t="n">
        <v>0</v>
      </c>
      <c r="F7" s="541" t="n">
        <v>0</v>
      </c>
      <c r="G7" s="542" t="n">
        <f aca="false">SUM(B7:F7)</f>
        <v>40</v>
      </c>
      <c r="H7" s="543" t="n">
        <v>1480</v>
      </c>
      <c r="J7" s="544"/>
      <c r="K7" s="545"/>
      <c r="L7" s="545"/>
      <c r="M7" s="306"/>
      <c r="N7" s="306"/>
      <c r="O7" s="306"/>
      <c r="P7" s="306"/>
      <c r="Q7" s="306"/>
    </row>
    <row r="8" customFormat="false" ht="7.9" hidden="false" customHeight="true" outlineLevel="0" collapsed="false">
      <c r="B8" s="546"/>
      <c r="C8" s="546"/>
      <c r="D8" s="546"/>
      <c r="E8" s="546"/>
      <c r="F8" s="546"/>
      <c r="G8" s="547"/>
      <c r="H8" s="548"/>
      <c r="J8" s="544"/>
      <c r="K8" s="545"/>
      <c r="L8" s="545"/>
      <c r="M8" s="306"/>
      <c r="N8" s="306"/>
      <c r="O8" s="306"/>
      <c r="P8" s="306"/>
      <c r="Q8" s="306"/>
    </row>
    <row r="9" customFormat="false" ht="7.9" hidden="false" customHeight="true" outlineLevel="0" collapsed="false">
      <c r="A9" s="265" t="s">
        <v>453</v>
      </c>
      <c r="B9" s="549" t="n">
        <f aca="false">SUM(B10:B12)</f>
        <v>734</v>
      </c>
      <c r="C9" s="549" t="n">
        <f aca="false">SUM(C10:C12)</f>
        <v>327</v>
      </c>
      <c r="D9" s="549" t="n">
        <f aca="false">SUM(D10:D12)</f>
        <v>118</v>
      </c>
      <c r="E9" s="549" t="n">
        <f aca="false">SUM(E10:E12)</f>
        <v>299</v>
      </c>
      <c r="F9" s="549" t="n">
        <f aca="false">SUM(F10:F12)</f>
        <v>200</v>
      </c>
      <c r="G9" s="549" t="n">
        <f aca="false">SUM(G10:G12)</f>
        <v>1678</v>
      </c>
      <c r="H9" s="549" t="n">
        <f aca="false">SUM(H10:H12)</f>
        <v>38470</v>
      </c>
      <c r="J9" s="544"/>
      <c r="K9" s="545"/>
      <c r="L9" s="545"/>
      <c r="M9" s="306"/>
      <c r="N9" s="306"/>
      <c r="O9" s="306"/>
      <c r="P9" s="306"/>
      <c r="Q9" s="306"/>
    </row>
    <row r="10" customFormat="false" ht="7.9" hidden="false" customHeight="true" outlineLevel="0" collapsed="false">
      <c r="A10" s="550" t="s">
        <v>454</v>
      </c>
      <c r="B10" s="68" t="n">
        <v>72</v>
      </c>
      <c r="C10" s="68" t="n">
        <v>53</v>
      </c>
      <c r="D10" s="68" t="n">
        <v>10</v>
      </c>
      <c r="E10" s="68" t="n">
        <v>9</v>
      </c>
      <c r="F10" s="68" t="n">
        <v>28</v>
      </c>
      <c r="G10" s="423" t="n">
        <f aca="false">SUM(B10:F10)</f>
        <v>172</v>
      </c>
      <c r="H10" s="416" t="n">
        <v>4596</v>
      </c>
      <c r="J10" s="544"/>
      <c r="K10" s="545"/>
      <c r="L10" s="545"/>
      <c r="M10" s="306"/>
      <c r="N10" s="306"/>
      <c r="O10" s="306"/>
      <c r="P10" s="306"/>
      <c r="Q10" s="306"/>
    </row>
    <row r="11" customFormat="false" ht="7.9" hidden="false" customHeight="true" outlineLevel="0" collapsed="false">
      <c r="A11" s="550" t="s">
        <v>455</v>
      </c>
      <c r="B11" s="68" t="n">
        <v>31</v>
      </c>
      <c r="C11" s="68" t="n">
        <v>42</v>
      </c>
      <c r="D11" s="68" t="n">
        <v>18</v>
      </c>
      <c r="E11" s="68" t="n">
        <v>104</v>
      </c>
      <c r="F11" s="68" t="n">
        <v>32</v>
      </c>
      <c r="G11" s="423" t="n">
        <f aca="false">SUM(B11:F11)</f>
        <v>227</v>
      </c>
      <c r="H11" s="416" t="n">
        <v>3847</v>
      </c>
      <c r="J11" s="314"/>
      <c r="K11" s="551"/>
      <c r="L11" s="551"/>
      <c r="M11" s="312"/>
      <c r="N11" s="312"/>
      <c r="O11" s="313"/>
      <c r="P11" s="313"/>
      <c r="Q11" s="313"/>
    </row>
    <row r="12" customFormat="false" ht="7.9" hidden="false" customHeight="true" outlineLevel="0" collapsed="false">
      <c r="A12" s="550" t="s">
        <v>456</v>
      </c>
      <c r="B12" s="68" t="n">
        <v>631</v>
      </c>
      <c r="C12" s="68" t="n">
        <v>232</v>
      </c>
      <c r="D12" s="68" t="n">
        <v>90</v>
      </c>
      <c r="E12" s="68" t="n">
        <v>186</v>
      </c>
      <c r="F12" s="68" t="n">
        <v>140</v>
      </c>
      <c r="G12" s="423" t="n">
        <f aca="false">SUM(B12:F12)</f>
        <v>1279</v>
      </c>
      <c r="H12" s="416" t="n">
        <v>30027</v>
      </c>
      <c r="J12" s="314"/>
      <c r="K12" s="551"/>
      <c r="L12" s="551"/>
      <c r="M12" s="312"/>
      <c r="N12" s="312"/>
      <c r="O12" s="313"/>
      <c r="P12" s="313"/>
      <c r="Q12" s="313"/>
    </row>
    <row r="13" customFormat="false" ht="7.9" hidden="false" customHeight="true" outlineLevel="0" collapsed="false">
      <c r="A13" s="552" t="s">
        <v>457</v>
      </c>
      <c r="B13" s="553" t="n">
        <v>0.27</v>
      </c>
      <c r="C13" s="553" t="n">
        <v>0.19</v>
      </c>
      <c r="D13" s="553" t="n">
        <v>0.17</v>
      </c>
      <c r="E13" s="553" t="n">
        <v>0.3212</v>
      </c>
      <c r="F13" s="553" t="n">
        <v>0.21</v>
      </c>
      <c r="G13" s="554" t="n">
        <v>0.26</v>
      </c>
      <c r="H13" s="555" t="s">
        <v>94</v>
      </c>
      <c r="I13" s="240"/>
      <c r="J13" s="314"/>
      <c r="K13" s="551"/>
      <c r="L13" s="551"/>
      <c r="M13" s="312"/>
      <c r="N13" s="312"/>
      <c r="O13" s="313"/>
      <c r="P13" s="313"/>
      <c r="Q13" s="313"/>
    </row>
    <row r="14" customFormat="false" ht="7.9" hidden="false" customHeight="true" outlineLevel="0" collapsed="false">
      <c r="A14" s="552" t="s">
        <v>458</v>
      </c>
      <c r="B14" s="553" t="n">
        <v>0.3859</v>
      </c>
      <c r="C14" s="553" t="n">
        <v>0.33</v>
      </c>
      <c r="D14" s="556" t="n">
        <v>0.28</v>
      </c>
      <c r="E14" s="553" t="n">
        <v>0.2008</v>
      </c>
      <c r="F14" s="553" t="n">
        <v>0.38</v>
      </c>
      <c r="G14" s="554" t="n">
        <v>0.29</v>
      </c>
      <c r="H14" s="555" t="s">
        <v>94</v>
      </c>
      <c r="I14" s="240"/>
      <c r="J14" s="314"/>
      <c r="K14" s="551"/>
      <c r="L14" s="551"/>
      <c r="M14" s="312"/>
      <c r="N14" s="312"/>
      <c r="O14" s="313"/>
      <c r="P14" s="313"/>
      <c r="Q14" s="313"/>
    </row>
    <row r="15" customFormat="false" ht="7.9" hidden="false" customHeight="true" outlineLevel="0" collapsed="false">
      <c r="A15" s="552" t="s">
        <v>459</v>
      </c>
      <c r="B15" s="553" t="n">
        <v>0.27</v>
      </c>
      <c r="C15" s="553" t="n">
        <v>0.17</v>
      </c>
      <c r="D15" s="553" t="n">
        <v>0.12</v>
      </c>
      <c r="E15" s="553" t="n">
        <v>0.09</v>
      </c>
      <c r="F15" s="553" t="n">
        <v>0.19</v>
      </c>
      <c r="G15" s="554" t="n">
        <v>0.16</v>
      </c>
      <c r="H15" s="555" t="s">
        <v>94</v>
      </c>
      <c r="I15" s="192"/>
      <c r="J15" s="314"/>
      <c r="K15" s="551"/>
      <c r="L15" s="551"/>
      <c r="M15" s="312"/>
      <c r="N15" s="312"/>
      <c r="O15" s="313"/>
      <c r="P15" s="313"/>
      <c r="Q15" s="313"/>
    </row>
    <row r="16" customFormat="false" ht="7.9" hidden="false" customHeight="true" outlineLevel="0" collapsed="false">
      <c r="G16" s="212"/>
      <c r="I16" s="192"/>
      <c r="J16" s="314"/>
      <c r="K16" s="551"/>
      <c r="L16" s="551"/>
      <c r="M16" s="312"/>
      <c r="N16" s="312"/>
      <c r="O16" s="313"/>
      <c r="P16" s="313"/>
      <c r="Q16" s="313"/>
    </row>
    <row r="17" customFormat="false" ht="7.9" hidden="false" customHeight="true" outlineLevel="0" collapsed="false">
      <c r="A17" s="293" t="s">
        <v>460</v>
      </c>
      <c r="B17" s="557" t="n">
        <f aca="false">B18+B19</f>
        <v>104</v>
      </c>
      <c r="C17" s="557" t="n">
        <f aca="false">C18+C19</f>
        <v>114</v>
      </c>
      <c r="D17" s="557" t="n">
        <f aca="false">D18+D19</f>
        <v>10</v>
      </c>
      <c r="E17" s="557" t="n">
        <f aca="false">E18+E19</f>
        <v>24</v>
      </c>
      <c r="F17" s="557" t="n">
        <f aca="false">F18+F19</f>
        <v>14</v>
      </c>
      <c r="G17" s="557" t="n">
        <f aca="false">G18+G19</f>
        <v>266</v>
      </c>
      <c r="H17" s="557" t="n">
        <f aca="false">H18+H19</f>
        <v>19923</v>
      </c>
      <c r="J17" s="558"/>
      <c r="K17" s="551"/>
      <c r="L17" s="551"/>
      <c r="M17" s="312"/>
      <c r="N17" s="312"/>
      <c r="O17" s="313"/>
      <c r="P17" s="313"/>
      <c r="Q17" s="313"/>
    </row>
    <row r="18" customFormat="false" ht="7.9" hidden="false" customHeight="true" outlineLevel="0" collapsed="false">
      <c r="A18" s="254" t="s">
        <v>461</v>
      </c>
      <c r="B18" s="18" t="n">
        <v>68</v>
      </c>
      <c r="C18" s="406" t="n">
        <v>95</v>
      </c>
      <c r="D18" s="406" t="n">
        <v>10</v>
      </c>
      <c r="E18" s="406" t="n">
        <v>0</v>
      </c>
      <c r="F18" s="406" t="n">
        <v>14</v>
      </c>
      <c r="G18" s="423" t="n">
        <v>187</v>
      </c>
      <c r="H18" s="416" t="n">
        <v>15541</v>
      </c>
      <c r="I18" s="192"/>
      <c r="J18" s="314"/>
      <c r="K18" s="551"/>
      <c r="L18" s="551"/>
      <c r="M18" s="312"/>
      <c r="N18" s="312"/>
      <c r="O18" s="313"/>
      <c r="P18" s="313"/>
      <c r="Q18" s="313"/>
    </row>
    <row r="19" customFormat="false" ht="7.9" hidden="false" customHeight="true" outlineLevel="0" collapsed="false">
      <c r="A19" s="254" t="s">
        <v>462</v>
      </c>
      <c r="B19" s="18" t="n">
        <v>36</v>
      </c>
      <c r="C19" s="406" t="n">
        <v>19</v>
      </c>
      <c r="D19" s="406" t="n">
        <v>0</v>
      </c>
      <c r="E19" s="406" t="n">
        <v>24</v>
      </c>
      <c r="F19" s="406" t="n">
        <v>0</v>
      </c>
      <c r="G19" s="423" t="n">
        <v>79</v>
      </c>
      <c r="H19" s="416" t="n">
        <v>4382</v>
      </c>
      <c r="I19" s="192"/>
      <c r="J19" s="314"/>
      <c r="K19" s="551"/>
      <c r="L19" s="551"/>
      <c r="M19" s="312"/>
      <c r="N19" s="312"/>
      <c r="O19" s="313"/>
      <c r="P19" s="313"/>
      <c r="Q19" s="313"/>
    </row>
    <row r="20" customFormat="false" ht="7.9" hidden="false" customHeight="true" outlineLevel="0" collapsed="false">
      <c r="A20" s="254"/>
      <c r="B20" s="18"/>
      <c r="C20" s="406"/>
      <c r="D20" s="406"/>
      <c r="E20" s="406"/>
      <c r="F20" s="406"/>
      <c r="G20" s="423"/>
      <c r="H20" s="416"/>
      <c r="I20" s="192"/>
      <c r="J20" s="314"/>
      <c r="K20" s="551"/>
      <c r="L20" s="551"/>
      <c r="M20" s="312"/>
      <c r="N20" s="312"/>
      <c r="O20" s="313"/>
      <c r="P20" s="313"/>
      <c r="Q20" s="313"/>
    </row>
    <row r="21" customFormat="false" ht="7.9" hidden="false" customHeight="true" outlineLevel="0" collapsed="false">
      <c r="A21" s="559" t="s">
        <v>463</v>
      </c>
      <c r="B21" s="560" t="n">
        <f aca="false">(B9+B17)/(SUM('page 7 Démo'!B10:B12))*1000</f>
        <v>1.23599731561442</v>
      </c>
      <c r="C21" s="560" t="n">
        <f aca="false">(C9+C17)/(SUM('page 7 Démo'!C10:C12))*1000</f>
        <v>1.08819029758673</v>
      </c>
      <c r="D21" s="560" t="n">
        <f aca="false">(D9+D17)/(SUM('page 7 Démo'!D10:D12))*1000</f>
        <v>0.841939090968888</v>
      </c>
      <c r="E21" s="560" t="n">
        <f aca="false">(E9+E17)/(SUM('page 7 Démo'!E10:E12))*1000</f>
        <v>1.13245518387496</v>
      </c>
      <c r="F21" s="560" t="n">
        <f aca="false">(F9+F17)/(SUM('page 7 Démo'!F10:F12))*1000</f>
        <v>0.682613452588668</v>
      </c>
      <c r="G21" s="560" t="n">
        <f aca="false">(G9+G17)/(SUM('page 7 Démo'!G10:G12))*1000</f>
        <v>1.05997414404634</v>
      </c>
      <c r="H21" s="560" t="n">
        <f aca="false">(H9+H17)/(SUM('page 7 Démo'!H10:H12))*1000</f>
        <v>1.77536518075719</v>
      </c>
      <c r="J21" s="558"/>
      <c r="K21" s="551"/>
      <c r="L21" s="551"/>
      <c r="M21" s="312"/>
      <c r="N21" s="312"/>
      <c r="O21" s="313"/>
      <c r="P21" s="313"/>
      <c r="Q21" s="313"/>
      <c r="R21" s="241"/>
      <c r="S21" s="241"/>
      <c r="T21" s="241"/>
      <c r="U21" s="241"/>
      <c r="V21" s="241"/>
      <c r="W21" s="241"/>
      <c r="X21" s="241"/>
      <c r="Y21" s="241"/>
      <c r="Z21" s="241"/>
    </row>
    <row r="22" customFormat="false" ht="7.9" hidden="false" customHeight="true" outlineLevel="0" collapsed="false">
      <c r="A22" s="298"/>
      <c r="B22" s="68"/>
      <c r="C22" s="68"/>
      <c r="D22" s="68"/>
      <c r="E22" s="68"/>
      <c r="F22" s="68"/>
      <c r="G22" s="37"/>
      <c r="H22" s="299"/>
      <c r="J22" s="314"/>
      <c r="K22" s="551"/>
      <c r="L22" s="551"/>
      <c r="M22" s="312"/>
      <c r="N22" s="312"/>
      <c r="O22" s="313"/>
      <c r="P22" s="313"/>
      <c r="Q22" s="313"/>
      <c r="R22" s="241"/>
      <c r="S22" s="241"/>
      <c r="T22" s="241"/>
      <c r="U22" s="241"/>
      <c r="V22" s="241"/>
      <c r="W22" s="241"/>
      <c r="X22" s="241"/>
      <c r="Y22" s="241"/>
      <c r="Z22" s="241"/>
    </row>
    <row r="23" customFormat="false" ht="7.9" hidden="false" customHeight="true" outlineLevel="0" collapsed="false">
      <c r="A23" s="561" t="s">
        <v>464</v>
      </c>
      <c r="B23" s="561"/>
      <c r="C23" s="561"/>
      <c r="D23" s="561"/>
      <c r="E23" s="561"/>
      <c r="F23" s="561"/>
      <c r="G23" s="561"/>
      <c r="H23" s="561"/>
      <c r="J23" s="558"/>
      <c r="K23" s="551"/>
      <c r="L23" s="551"/>
      <c r="M23" s="312"/>
      <c r="N23" s="312"/>
      <c r="O23" s="313"/>
      <c r="P23" s="313"/>
      <c r="Q23" s="313"/>
      <c r="R23" s="241"/>
      <c r="S23" s="241"/>
      <c r="T23" s="241"/>
      <c r="U23" s="241"/>
      <c r="V23" s="241"/>
      <c r="W23" s="241"/>
      <c r="X23" s="241"/>
      <c r="Y23" s="241"/>
      <c r="Z23" s="241"/>
    </row>
    <row r="24" customFormat="false" ht="7.9" hidden="false" customHeight="true" outlineLevel="0" collapsed="false">
      <c r="A24" s="254" t="s">
        <v>465</v>
      </c>
      <c r="B24" s="562" t="n">
        <v>202</v>
      </c>
      <c r="C24" s="563" t="n">
        <v>106</v>
      </c>
      <c r="D24" s="563" t="n">
        <v>33</v>
      </c>
      <c r="E24" s="563" t="n">
        <v>82</v>
      </c>
      <c r="F24" s="563" t="n">
        <v>86</v>
      </c>
      <c r="G24" s="423" t="n">
        <f aca="false">SUM(B24:F24)</f>
        <v>509</v>
      </c>
      <c r="H24" s="416" t="n">
        <v>10534</v>
      </c>
      <c r="I24" s="192"/>
      <c r="J24" s="314"/>
      <c r="K24" s="551"/>
      <c r="L24" s="551"/>
      <c r="M24" s="312"/>
      <c r="N24" s="312"/>
      <c r="O24" s="313"/>
      <c r="P24" s="313"/>
      <c r="Q24" s="313"/>
    </row>
    <row r="25" customFormat="false" ht="7.9" hidden="false" customHeight="true" outlineLevel="0" collapsed="false">
      <c r="A25" s="254" t="s">
        <v>466</v>
      </c>
      <c r="B25" s="562" t="n">
        <v>2005</v>
      </c>
      <c r="C25" s="563" t="n">
        <v>1099</v>
      </c>
      <c r="D25" s="563" t="n">
        <v>693</v>
      </c>
      <c r="E25" s="563" t="n">
        <v>609</v>
      </c>
      <c r="F25" s="563" t="n">
        <v>774</v>
      </c>
      <c r="G25" s="423" t="n">
        <f aca="false">SUM(B25:F25)</f>
        <v>5180</v>
      </c>
      <c r="H25" s="416" t="n">
        <v>95698</v>
      </c>
      <c r="I25" s="192"/>
      <c r="J25" s="558"/>
      <c r="K25" s="551"/>
      <c r="L25" s="551"/>
      <c r="M25" s="312"/>
      <c r="N25" s="312"/>
      <c r="O25" s="313"/>
      <c r="P25" s="313"/>
      <c r="Q25" s="313"/>
    </row>
    <row r="26" customFormat="false" ht="7.9" hidden="false" customHeight="true" outlineLevel="0" collapsed="false">
      <c r="A26" s="254" t="s">
        <v>467</v>
      </c>
      <c r="B26" s="562" t="n">
        <v>0</v>
      </c>
      <c r="C26" s="563" t="n">
        <v>337</v>
      </c>
      <c r="D26" s="563" t="n">
        <v>0</v>
      </c>
      <c r="E26" s="563" t="n">
        <v>63</v>
      </c>
      <c r="F26" s="563" t="n">
        <v>0</v>
      </c>
      <c r="G26" s="423" t="n">
        <f aca="false">SUM(B26:F26)</f>
        <v>400</v>
      </c>
      <c r="H26" s="416" t="n">
        <v>22593</v>
      </c>
      <c r="I26" s="192"/>
      <c r="J26" s="558"/>
      <c r="K26" s="551"/>
      <c r="L26" s="551"/>
      <c r="M26" s="312"/>
      <c r="N26" s="312"/>
      <c r="O26" s="313"/>
      <c r="P26" s="313"/>
      <c r="Q26" s="313"/>
    </row>
    <row r="27" customFormat="false" ht="7.9" hidden="false" customHeight="true" outlineLevel="0" collapsed="false">
      <c r="A27" s="254" t="s">
        <v>468</v>
      </c>
      <c r="B27" s="562" t="n">
        <v>330</v>
      </c>
      <c r="C27" s="563" t="n">
        <v>230</v>
      </c>
      <c r="D27" s="563" t="n">
        <v>0</v>
      </c>
      <c r="E27" s="563" t="n">
        <v>0</v>
      </c>
      <c r="F27" s="563" t="n">
        <v>0</v>
      </c>
      <c r="G27" s="423" t="n">
        <f aca="false">SUM(B27:F27)</f>
        <v>560</v>
      </c>
      <c r="H27" s="416" t="n">
        <v>57519</v>
      </c>
      <c r="I27" s="192"/>
      <c r="J27" s="558"/>
      <c r="K27" s="551"/>
      <c r="L27" s="551"/>
      <c r="M27" s="312"/>
      <c r="N27" s="312"/>
      <c r="O27" s="313"/>
      <c r="P27" s="313"/>
      <c r="Q27" s="313"/>
    </row>
    <row r="28" customFormat="false" ht="7.9" hidden="false" customHeight="true" outlineLevel="0" collapsed="false">
      <c r="A28" s="564"/>
      <c r="B28" s="565"/>
      <c r="C28" s="565"/>
      <c r="D28" s="565"/>
      <c r="E28" s="565"/>
      <c r="F28" s="565"/>
      <c r="G28" s="566"/>
      <c r="H28" s="567"/>
      <c r="J28" s="558"/>
      <c r="K28" s="551"/>
      <c r="L28" s="551"/>
      <c r="M28" s="312"/>
      <c r="N28" s="312"/>
      <c r="O28" s="313"/>
      <c r="P28" s="313"/>
      <c r="Q28" s="313"/>
      <c r="R28" s="241"/>
      <c r="S28" s="241"/>
      <c r="T28" s="241"/>
      <c r="U28" s="241"/>
      <c r="V28" s="241"/>
      <c r="W28" s="241"/>
      <c r="X28" s="241"/>
      <c r="Y28" s="241"/>
      <c r="Z28" s="241"/>
    </row>
    <row r="29" customFormat="false" ht="7.9" hidden="false" customHeight="true" outlineLevel="0" collapsed="false">
      <c r="A29" s="212" t="s">
        <v>469</v>
      </c>
      <c r="B29" s="408"/>
      <c r="C29" s="408"/>
      <c r="D29" s="408"/>
      <c r="E29" s="408"/>
      <c r="F29" s="408"/>
      <c r="G29" s="408"/>
      <c r="H29" s="408"/>
      <c r="I29" s="194"/>
      <c r="J29" s="314"/>
      <c r="K29" s="551"/>
      <c r="L29" s="551"/>
      <c r="M29" s="312"/>
      <c r="N29" s="312"/>
      <c r="O29" s="313"/>
      <c r="P29" s="313"/>
      <c r="Q29" s="313"/>
      <c r="R29" s="241"/>
      <c r="S29" s="241"/>
      <c r="T29" s="241"/>
      <c r="U29" s="241"/>
      <c r="V29" s="241"/>
      <c r="W29" s="241"/>
      <c r="X29" s="241"/>
      <c r="Y29" s="241"/>
      <c r="Z29" s="241"/>
    </row>
    <row r="30" customFormat="false" ht="7.9" hidden="false" customHeight="true" outlineLevel="0" collapsed="false">
      <c r="A30" s="219" t="s">
        <v>470</v>
      </c>
      <c r="B30" s="408"/>
      <c r="C30" s="408"/>
      <c r="D30" s="408"/>
      <c r="E30" s="408"/>
      <c r="F30" s="408"/>
      <c r="G30" s="408"/>
      <c r="H30" s="408"/>
      <c r="L30" s="551"/>
    </row>
    <row r="31" customFormat="false" ht="7.9" hidden="false" customHeight="true" outlineLevel="0" collapsed="false">
      <c r="A31" s="219" t="s">
        <v>471</v>
      </c>
      <c r="B31" s="212"/>
      <c r="C31" s="212"/>
      <c r="D31" s="212"/>
      <c r="E31" s="212"/>
      <c r="F31" s="212"/>
      <c r="G31" s="212"/>
      <c r="H31" s="252"/>
      <c r="L31" s="551"/>
    </row>
    <row r="32" customFormat="false" ht="7.9" hidden="false" customHeight="true" outlineLevel="0" collapsed="false">
      <c r="A32" s="568" t="s">
        <v>472</v>
      </c>
      <c r="B32" s="212"/>
      <c r="C32" s="212"/>
      <c r="D32" s="212"/>
      <c r="E32" s="212"/>
      <c r="F32" s="212"/>
      <c r="G32" s="212"/>
      <c r="H32" s="252"/>
      <c r="L32" s="551"/>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85" width="23.7"/>
    <col collapsed="false" customWidth="true" hidden="false" outlineLevel="0" max="6" min="2" style="185" width="6.7"/>
    <col collapsed="false" customWidth="true" hidden="false" outlineLevel="0" max="7" min="7" style="185" width="6.85"/>
    <col collapsed="false" customWidth="true" hidden="false" outlineLevel="0" max="8" min="8" style="186" width="9.41"/>
    <col collapsed="false" customWidth="true" hidden="false" outlineLevel="0" max="10" min="9" style="188" width="4.7"/>
    <col collapsed="false" customWidth="true" hidden="false" outlineLevel="0" max="11" min="11" style="188" width="27.28"/>
    <col collapsed="false" customWidth="false" hidden="false" outlineLevel="0" max="12" min="12" style="188" width="11.42"/>
    <col collapsed="false" customWidth="false" hidden="false" outlineLevel="0" max="257" min="13" style="185" width="11.42"/>
  </cols>
  <sheetData>
    <row r="1" customFormat="false" ht="15" hidden="false" customHeight="true" outlineLevel="0" collapsed="false">
      <c r="A1" s="25" t="s">
        <v>473</v>
      </c>
      <c r="B1" s="25"/>
      <c r="C1" s="25"/>
      <c r="D1" s="25"/>
      <c r="E1" s="25"/>
      <c r="F1" s="25"/>
      <c r="G1" s="25"/>
      <c r="H1" s="25"/>
    </row>
    <row r="2" s="327" customFormat="true" ht="9.95" hidden="false" customHeight="true" outlineLevel="0" collapsed="false">
      <c r="A2" s="143" t="s">
        <v>474</v>
      </c>
      <c r="B2" s="143"/>
      <c r="C2" s="143"/>
      <c r="D2" s="143"/>
      <c r="E2" s="143"/>
      <c r="F2" s="143"/>
      <c r="G2" s="143"/>
      <c r="H2" s="143"/>
      <c r="I2" s="326"/>
      <c r="J2" s="326"/>
      <c r="K2" s="326"/>
      <c r="L2" s="326"/>
    </row>
    <row r="3" customFormat="false" ht="7.9" hidden="false" customHeight="true" outlineLevel="0" collapsed="false">
      <c r="A3" s="165"/>
      <c r="B3" s="224"/>
    </row>
    <row r="4" s="224" customFormat="true" ht="20.1" hidden="false" customHeight="true" outlineLevel="0" collapsed="false">
      <c r="A4" s="167"/>
      <c r="B4" s="31" t="s">
        <v>105</v>
      </c>
      <c r="C4" s="31" t="s">
        <v>78</v>
      </c>
      <c r="D4" s="31" t="s">
        <v>79</v>
      </c>
      <c r="E4" s="31" t="s">
        <v>80</v>
      </c>
      <c r="F4" s="31" t="s">
        <v>81</v>
      </c>
      <c r="G4" s="33" t="s">
        <v>82</v>
      </c>
      <c r="H4" s="225" t="s">
        <v>83</v>
      </c>
      <c r="I4" s="362"/>
      <c r="J4" s="362"/>
      <c r="K4" s="362"/>
      <c r="L4" s="362"/>
    </row>
    <row r="5" customFormat="false" ht="7.9" hidden="false" customHeight="true" outlineLevel="0" collapsed="false">
      <c r="A5" s="168"/>
      <c r="B5" s="31"/>
      <c r="C5" s="31"/>
      <c r="D5" s="31"/>
      <c r="E5" s="31"/>
      <c r="F5" s="31"/>
      <c r="G5" s="33"/>
      <c r="H5" s="33"/>
    </row>
    <row r="6" s="186" customFormat="true" ht="7.9" hidden="false" customHeight="true" outlineLevel="0" collapsed="false">
      <c r="A6" s="77" t="s">
        <v>475</v>
      </c>
      <c r="B6" s="364"/>
      <c r="C6" s="364"/>
      <c r="D6" s="364"/>
      <c r="E6" s="364"/>
      <c r="F6" s="364"/>
      <c r="G6" s="364"/>
      <c r="H6" s="364"/>
      <c r="I6" s="569"/>
      <c r="J6" s="569"/>
      <c r="K6" s="569"/>
      <c r="L6" s="569"/>
    </row>
    <row r="7" customFormat="false" ht="7.9" hidden="false" customHeight="true" outlineLevel="0" collapsed="false">
      <c r="A7" s="185" t="s">
        <v>476</v>
      </c>
      <c r="B7" s="570" t="n">
        <v>129863</v>
      </c>
      <c r="C7" s="570" t="n">
        <v>80291</v>
      </c>
      <c r="D7" s="570" t="n">
        <v>31666</v>
      </c>
      <c r="E7" s="570" t="n">
        <v>55559</v>
      </c>
      <c r="F7" s="570" t="n">
        <v>61792</v>
      </c>
      <c r="G7" s="542" t="n">
        <f aca="false">SUM(B7:F7)</f>
        <v>359171</v>
      </c>
      <c r="H7" s="571" t="n">
        <v>5969667</v>
      </c>
    </row>
    <row r="8" customFormat="false" ht="7.9" hidden="false" customHeight="true" outlineLevel="0" collapsed="false">
      <c r="A8" s="185" t="s">
        <v>477</v>
      </c>
      <c r="B8" s="570" t="n">
        <v>84005</v>
      </c>
      <c r="C8" s="570" t="n">
        <v>51751</v>
      </c>
      <c r="D8" s="570" t="n">
        <v>18152</v>
      </c>
      <c r="E8" s="570" t="n">
        <v>33778</v>
      </c>
      <c r="F8" s="570" t="n">
        <v>33085</v>
      </c>
      <c r="G8" s="542" t="n">
        <f aca="false">SUM(B8:F8)</f>
        <v>220771</v>
      </c>
      <c r="H8" s="571" t="n">
        <v>3920497</v>
      </c>
    </row>
    <row r="9" customFormat="false" ht="7.9" hidden="false" customHeight="true" outlineLevel="0" collapsed="false">
      <c r="A9" s="185" t="s">
        <v>207</v>
      </c>
      <c r="B9" s="570" t="n">
        <v>213868</v>
      </c>
      <c r="C9" s="570" t="n">
        <v>132042</v>
      </c>
      <c r="D9" s="570" t="n">
        <v>49818</v>
      </c>
      <c r="E9" s="570" t="n">
        <v>89337</v>
      </c>
      <c r="F9" s="570" t="n">
        <v>94877</v>
      </c>
      <c r="G9" s="542" t="n">
        <f aca="false">SUM(B9:F9)</f>
        <v>579942</v>
      </c>
      <c r="H9" s="571" t="n">
        <v>9890164</v>
      </c>
    </row>
    <row r="10" customFormat="false" ht="7.9" hidden="false" customHeight="true" outlineLevel="0" collapsed="false">
      <c r="A10" s="77" t="s">
        <v>478</v>
      </c>
      <c r="B10" s="364"/>
      <c r="C10" s="364"/>
      <c r="D10" s="364"/>
      <c r="E10" s="364"/>
      <c r="F10" s="364"/>
      <c r="G10" s="375"/>
      <c r="H10" s="364"/>
    </row>
    <row r="11" customFormat="false" ht="7.9" hidden="false" customHeight="true" outlineLevel="0" collapsed="false">
      <c r="A11" s="185" t="s">
        <v>476</v>
      </c>
      <c r="B11" s="570" t="n">
        <v>123771</v>
      </c>
      <c r="C11" s="570" t="n">
        <v>77461</v>
      </c>
      <c r="D11" s="570" t="n">
        <v>30636</v>
      </c>
      <c r="E11" s="570" t="n">
        <v>53667</v>
      </c>
      <c r="F11" s="570" t="n">
        <v>58365</v>
      </c>
      <c r="G11" s="542" t="n">
        <f aca="false">SUM(B11:F11)</f>
        <v>343900</v>
      </c>
      <c r="H11" s="571" t="n">
        <v>5707058</v>
      </c>
    </row>
    <row r="12" customFormat="false" ht="7.9" hidden="false" customHeight="true" outlineLevel="0" collapsed="false">
      <c r="A12" s="185" t="s">
        <v>477</v>
      </c>
      <c r="B12" s="570" t="n">
        <v>80819</v>
      </c>
      <c r="C12" s="570" t="n">
        <v>51363</v>
      </c>
      <c r="D12" s="570" t="n">
        <v>16047</v>
      </c>
      <c r="E12" s="570" t="n">
        <v>32113</v>
      </c>
      <c r="F12" s="570" t="n">
        <v>30653</v>
      </c>
      <c r="G12" s="542" t="n">
        <f aca="false">SUM(B12:F12)</f>
        <v>210995</v>
      </c>
      <c r="H12" s="571" t="n">
        <v>3801398</v>
      </c>
    </row>
    <row r="13" customFormat="false" ht="7.9" hidden="false" customHeight="true" outlineLevel="0" collapsed="false">
      <c r="A13" s="185" t="s">
        <v>207</v>
      </c>
      <c r="B13" s="572" t="n">
        <v>204590</v>
      </c>
      <c r="C13" s="572" t="n">
        <v>128824</v>
      </c>
      <c r="D13" s="572" t="n">
        <v>46683</v>
      </c>
      <c r="E13" s="572" t="n">
        <v>85780</v>
      </c>
      <c r="F13" s="572" t="n">
        <v>89018</v>
      </c>
      <c r="G13" s="542" t="n">
        <f aca="false">SUM(B13:F13)</f>
        <v>554895</v>
      </c>
      <c r="H13" s="573" t="n">
        <v>9508456</v>
      </c>
    </row>
    <row r="14" customFormat="false" ht="7.9" hidden="false" customHeight="true" outlineLevel="0" collapsed="false">
      <c r="A14" s="574" t="s">
        <v>479</v>
      </c>
      <c r="B14" s="364"/>
      <c r="C14" s="364"/>
      <c r="D14" s="364"/>
      <c r="E14" s="364"/>
      <c r="F14" s="364"/>
      <c r="G14" s="375"/>
      <c r="H14" s="364"/>
    </row>
    <row r="15" customFormat="false" ht="7.9" hidden="false" customHeight="true" outlineLevel="0" collapsed="false">
      <c r="A15" s="185" t="s">
        <v>476</v>
      </c>
      <c r="B15" s="379" t="n">
        <f aca="false">B7+B11</f>
        <v>253634</v>
      </c>
      <c r="C15" s="379" t="n">
        <f aca="false">C7+C11</f>
        <v>157752</v>
      </c>
      <c r="D15" s="379" t="n">
        <f aca="false">D7+D11</f>
        <v>62302</v>
      </c>
      <c r="E15" s="379" t="n">
        <f aca="false">E7+E11</f>
        <v>109226</v>
      </c>
      <c r="F15" s="379" t="n">
        <f aca="false">F7+F11</f>
        <v>120157</v>
      </c>
      <c r="G15" s="200" t="n">
        <f aca="false">SUM(B15:F15)</f>
        <v>703071</v>
      </c>
      <c r="H15" s="379" t="n">
        <f aca="false">H7+H11</f>
        <v>11676725</v>
      </c>
    </row>
    <row r="16" customFormat="false" ht="7.9" hidden="false" customHeight="true" outlineLevel="0" collapsed="false">
      <c r="A16" s="185" t="s">
        <v>477</v>
      </c>
      <c r="B16" s="379" t="n">
        <f aca="false">B8+B12</f>
        <v>164824</v>
      </c>
      <c r="C16" s="379" t="n">
        <f aca="false">C8+C12</f>
        <v>103114</v>
      </c>
      <c r="D16" s="379" t="n">
        <f aca="false">D8+D12</f>
        <v>34199</v>
      </c>
      <c r="E16" s="379" t="n">
        <f aca="false">E8+E12</f>
        <v>65891</v>
      </c>
      <c r="F16" s="379" t="n">
        <f aca="false">F8+F12</f>
        <v>63738</v>
      </c>
      <c r="G16" s="200" t="n">
        <f aca="false">SUM(B16:F16)</f>
        <v>431766</v>
      </c>
      <c r="H16" s="379" t="n">
        <f aca="false">H8+H12</f>
        <v>7721895</v>
      </c>
    </row>
    <row r="17" customFormat="false" ht="7.9" hidden="false" customHeight="true" outlineLevel="0" collapsed="false">
      <c r="A17" s="185" t="s">
        <v>207</v>
      </c>
      <c r="B17" s="379" t="n">
        <f aca="false">B9+B13</f>
        <v>418458</v>
      </c>
      <c r="C17" s="379" t="n">
        <f aca="false">C9+C13</f>
        <v>260866</v>
      </c>
      <c r="D17" s="379" t="n">
        <f aca="false">D9+D13</f>
        <v>96501</v>
      </c>
      <c r="E17" s="379" t="n">
        <f aca="false">E9+E13</f>
        <v>175117</v>
      </c>
      <c r="F17" s="379" t="n">
        <f aca="false">F9+F13</f>
        <v>183895</v>
      </c>
      <c r="G17" s="200" t="n">
        <f aca="false">SUM(B17:F17)</f>
        <v>1134837</v>
      </c>
      <c r="H17" s="379" t="n">
        <f aca="false">H9+H13</f>
        <v>19398620</v>
      </c>
    </row>
    <row r="18" customFormat="false" ht="7.9" hidden="false" customHeight="true" outlineLevel="0" collapsed="false">
      <c r="B18" s="402"/>
      <c r="C18" s="402"/>
      <c r="D18" s="402"/>
      <c r="E18" s="402"/>
      <c r="F18" s="402"/>
      <c r="G18" s="575"/>
      <c r="H18" s="402"/>
    </row>
    <row r="19" customFormat="false" ht="7.9" hidden="false" customHeight="true" outlineLevel="0" collapsed="false">
      <c r="A19" s="576" t="s">
        <v>480</v>
      </c>
      <c r="B19" s="172" t="n">
        <f aca="false">B17/'page 7 Démo'!B17</f>
        <v>0.321124270299431</v>
      </c>
      <c r="C19" s="172" t="n">
        <f aca="false">C17/'page 7 Démo'!C17</f>
        <v>0.327023920110017</v>
      </c>
      <c r="D19" s="172" t="n">
        <f aca="false">D17/'page 7 Démo'!D17</f>
        <v>0.309926870863001</v>
      </c>
      <c r="E19" s="172" t="n">
        <f aca="false">E17/'page 7 Démo'!E17</f>
        <v>0.305736498530826</v>
      </c>
      <c r="F19" s="172" t="n">
        <f aca="false">F17/'page 7 Démo'!F17</f>
        <v>0.285019707037032</v>
      </c>
      <c r="G19" s="172" t="n">
        <f aca="false">G17/'page 7 Démo'!G17</f>
        <v>0.312615302058682</v>
      </c>
      <c r="H19" s="172" t="n">
        <f aca="false">H17/'page 7 Démo'!H17</f>
        <v>0.305927574442639</v>
      </c>
    </row>
    <row r="20" customFormat="false" ht="7.9" hidden="false" customHeight="true" outlineLevel="0" collapsed="false">
      <c r="A20" s="135"/>
      <c r="B20" s="215"/>
      <c r="C20" s="215"/>
      <c r="D20" s="215"/>
      <c r="E20" s="215"/>
      <c r="F20" s="215"/>
      <c r="G20" s="215"/>
      <c r="H20" s="251"/>
    </row>
    <row r="21" customFormat="false" ht="7.9" hidden="false" customHeight="true" outlineLevel="0" collapsed="false">
      <c r="A21" s="415" t="s">
        <v>481</v>
      </c>
    </row>
    <row r="22" customFormat="false" ht="7.9" hidden="false" customHeight="true" outlineLevel="0" collapsed="false">
      <c r="A22" s="378"/>
    </row>
    <row r="23" customFormat="false" ht="7.9" hidden="false" customHeight="true" outlineLevel="0" collapsed="false"/>
    <row r="24" customFormat="false" ht="7.9" hidden="false" customHeight="true" outlineLevel="0" collapsed="false"/>
    <row r="25" customFormat="false" ht="7.9" hidden="false" customHeight="true" outlineLevel="0" collapsed="false"/>
    <row r="26" customFormat="false" ht="7.9" hidden="false" customHeight="true" outlineLevel="0" collapsed="false"/>
    <row r="27" customFormat="false" ht="7.9" hidden="false" customHeight="true" outlineLevel="0" collapsed="false"/>
    <row r="28" customFormat="false" ht="7.9" hidden="false" customHeight="true" outlineLevel="0" collapsed="false"/>
    <row r="29" customFormat="false" ht="7.9" hidden="false" customHeight="true" outlineLevel="0" collapsed="false"/>
    <row r="30" customFormat="false" ht="7.9" hidden="false" customHeight="true" outlineLevel="0" collapsed="false"/>
    <row r="31" customFormat="false" ht="7.9" hidden="false" customHeight="true" outlineLevel="0" collapsed="false"/>
    <row r="32" customFormat="false" ht="7.9" hidden="false" customHeight="true" outlineLevel="0" collapsed="false"/>
    <row r="33" customFormat="false" ht="7.9" hidden="false" customHeight="true" outlineLevel="0" collapsed="false"/>
    <row r="34" customFormat="false" ht="7.9" hidden="false" customHeight="true" outlineLevel="0" collapsed="false"/>
    <row r="35" customFormat="false" ht="7.9" hidden="false" customHeight="true" outlineLevel="0" collapsed="false"/>
    <row r="36"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96484375" defaultRowHeight="15" zeroHeight="false" outlineLevelRow="0" outlineLevelCol="0"/>
  <cols>
    <col collapsed="false" customWidth="true" hidden="false" outlineLevel="0" max="1" min="1" style="0" width="50.7"/>
    <col collapsed="false" customWidth="true" hidden="false" outlineLevel="0" max="2" min="2" style="0" width="10.71"/>
    <col collapsed="false" customWidth="true" hidden="false" outlineLevel="0" max="3" min="3" style="0" width="3.7"/>
    <col collapsed="false" customWidth="true" hidden="false" outlineLevel="0" max="4" min="4" style="0" width="50.7"/>
    <col collapsed="false" customWidth="true" hidden="false" outlineLevel="0" max="5" min="5" style="0" width="10.71"/>
  </cols>
  <sheetData>
    <row r="1" customFormat="false" ht="15" hidden="false" customHeight="true" outlineLevel="0" collapsed="false">
      <c r="A1" s="11" t="s">
        <v>13</v>
      </c>
      <c r="B1" s="11"/>
      <c r="C1" s="11"/>
      <c r="D1" s="11"/>
      <c r="E1" s="11"/>
    </row>
    <row r="2" customFormat="false" ht="12" hidden="false" customHeight="true" outlineLevel="0" collapsed="false">
      <c r="A2" s="12"/>
      <c r="B2" s="13"/>
      <c r="C2" s="13"/>
      <c r="D2" s="13"/>
      <c r="E2" s="13"/>
    </row>
    <row r="3" customFormat="false" ht="12.95" hidden="false" customHeight="true" outlineLevel="0" collapsed="false">
      <c r="A3" s="14" t="s">
        <v>14</v>
      </c>
      <c r="B3" s="14" t="n">
        <v>5</v>
      </c>
      <c r="C3" s="15"/>
      <c r="D3" s="14" t="s">
        <v>15</v>
      </c>
      <c r="E3" s="14" t="n">
        <f aca="false">B20+1</f>
        <v>20</v>
      </c>
    </row>
    <row r="4" customFormat="false" ht="12.95" hidden="false" customHeight="true" outlineLevel="0" collapsed="false">
      <c r="A4" s="16" t="s">
        <v>16</v>
      </c>
      <c r="B4" s="17" t="n">
        <f aca="false">B3</f>
        <v>5</v>
      </c>
      <c r="C4" s="15"/>
      <c r="D4" s="16" t="s">
        <v>17</v>
      </c>
      <c r="E4" s="18" t="n">
        <f aca="false">E3</f>
        <v>20</v>
      </c>
    </row>
    <row r="5" customFormat="false" ht="12.95" hidden="false" customHeight="true" outlineLevel="0" collapsed="false">
      <c r="A5" s="16" t="s">
        <v>18</v>
      </c>
      <c r="B5" s="17" t="n">
        <f aca="false">B4+1</f>
        <v>6</v>
      </c>
      <c r="C5" s="15"/>
      <c r="D5" s="16" t="s">
        <v>19</v>
      </c>
      <c r="E5" s="18" t="n">
        <f aca="false">E4+1</f>
        <v>21</v>
      </c>
    </row>
    <row r="6" customFormat="false" ht="12.95" hidden="false" customHeight="true" outlineLevel="0" collapsed="false">
      <c r="A6" s="16" t="s">
        <v>20</v>
      </c>
      <c r="B6" s="17" t="n">
        <f aca="false">B5+1</f>
        <v>7</v>
      </c>
      <c r="C6" s="15"/>
      <c r="D6" s="16" t="s">
        <v>21</v>
      </c>
      <c r="E6" s="18" t="n">
        <f aca="false">E5+1</f>
        <v>22</v>
      </c>
    </row>
    <row r="7" customFormat="false" ht="12.95" hidden="false" customHeight="true" outlineLevel="0" collapsed="false">
      <c r="A7" s="16" t="s">
        <v>22</v>
      </c>
      <c r="B7" s="17" t="n">
        <f aca="false">B6+1</f>
        <v>8</v>
      </c>
      <c r="C7" s="15"/>
      <c r="D7" s="14" t="s">
        <v>23</v>
      </c>
      <c r="E7" s="14" t="n">
        <f aca="false">E6+1</f>
        <v>23</v>
      </c>
    </row>
    <row r="8" customFormat="false" ht="12.95" hidden="false" customHeight="true" outlineLevel="0" collapsed="false">
      <c r="A8" s="14" t="s">
        <v>24</v>
      </c>
      <c r="B8" s="14" t="n">
        <f aca="false">B7+1</f>
        <v>9</v>
      </c>
      <c r="C8" s="15"/>
      <c r="D8" s="16" t="s">
        <v>25</v>
      </c>
      <c r="E8" s="18" t="n">
        <f aca="false">E7</f>
        <v>23</v>
      </c>
    </row>
    <row r="9" customFormat="false" ht="12.95" hidden="false" customHeight="true" outlineLevel="0" collapsed="false">
      <c r="A9" s="16" t="s">
        <v>26</v>
      </c>
      <c r="B9" s="17" t="n">
        <v>9</v>
      </c>
      <c r="C9" s="15"/>
      <c r="D9" s="16" t="s">
        <v>27</v>
      </c>
      <c r="E9" s="18" t="n">
        <f aca="false">E8+1</f>
        <v>24</v>
      </c>
    </row>
    <row r="10" customFormat="false" ht="12.95" hidden="false" customHeight="true" outlineLevel="0" collapsed="false">
      <c r="A10" s="14" t="s">
        <v>28</v>
      </c>
      <c r="B10" s="14" t="n">
        <f aca="false">B9+1</f>
        <v>10</v>
      </c>
      <c r="C10" s="15"/>
      <c r="D10" s="16" t="s">
        <v>29</v>
      </c>
      <c r="E10" s="18" t="n">
        <f aca="false">E9+1</f>
        <v>25</v>
      </c>
    </row>
    <row r="11" customFormat="false" ht="12.95" hidden="false" customHeight="true" outlineLevel="0" collapsed="false">
      <c r="A11" s="16" t="s">
        <v>30</v>
      </c>
      <c r="B11" s="17" t="n">
        <f aca="false">B10</f>
        <v>10</v>
      </c>
      <c r="C11" s="15"/>
      <c r="D11" s="16" t="s">
        <v>31</v>
      </c>
      <c r="E11" s="18" t="n">
        <f aca="false">E10+1</f>
        <v>26</v>
      </c>
    </row>
    <row r="12" customFormat="false" ht="12.95" hidden="false" customHeight="true" outlineLevel="0" collapsed="false">
      <c r="A12" s="16" t="s">
        <v>32</v>
      </c>
      <c r="B12" s="17" t="n">
        <f aca="false">B11+1</f>
        <v>11</v>
      </c>
      <c r="C12" s="15"/>
      <c r="D12" s="16" t="s">
        <v>33</v>
      </c>
      <c r="E12" s="18" t="n">
        <f aca="false">E11+1</f>
        <v>27</v>
      </c>
    </row>
    <row r="13" customFormat="false" ht="12.95" hidden="false" customHeight="true" outlineLevel="0" collapsed="false">
      <c r="A13" s="16" t="s">
        <v>34</v>
      </c>
      <c r="B13" s="17" t="n">
        <f aca="false">B12+1</f>
        <v>12</v>
      </c>
      <c r="C13" s="15"/>
      <c r="D13" s="14" t="s">
        <v>35</v>
      </c>
      <c r="E13" s="14" t="n">
        <f aca="false">E12+1</f>
        <v>28</v>
      </c>
    </row>
    <row r="14" customFormat="false" ht="12.95" hidden="false" customHeight="true" outlineLevel="0" collapsed="false">
      <c r="A14" s="16" t="s">
        <v>36</v>
      </c>
      <c r="B14" s="17" t="n">
        <f aca="false">B13+1</f>
        <v>13</v>
      </c>
      <c r="C14" s="15"/>
      <c r="D14" s="16" t="s">
        <v>37</v>
      </c>
      <c r="E14" s="18" t="n">
        <f aca="false">E13</f>
        <v>28</v>
      </c>
    </row>
    <row r="15" customFormat="false" ht="12.95" hidden="false" customHeight="true" outlineLevel="0" collapsed="false">
      <c r="A15" s="16" t="s">
        <v>38</v>
      </c>
      <c r="B15" s="17" t="n">
        <f aca="false">B14+1</f>
        <v>14</v>
      </c>
      <c r="C15" s="15"/>
      <c r="D15" s="16" t="s">
        <v>39</v>
      </c>
      <c r="E15" s="18" t="n">
        <f aca="false">E14+1</f>
        <v>29</v>
      </c>
    </row>
    <row r="16" customFormat="false" ht="12.95" hidden="false" customHeight="true" outlineLevel="0" collapsed="false">
      <c r="A16" s="16" t="s">
        <v>40</v>
      </c>
      <c r="B16" s="17" t="n">
        <f aca="false">B15+1</f>
        <v>15</v>
      </c>
      <c r="C16" s="15"/>
      <c r="D16" s="16" t="s">
        <v>41</v>
      </c>
      <c r="E16" s="18" t="n">
        <f aca="false">E15+1</f>
        <v>30</v>
      </c>
    </row>
    <row r="17" customFormat="false" ht="12.95" hidden="false" customHeight="true" outlineLevel="0" collapsed="false">
      <c r="A17" s="16" t="s">
        <v>42</v>
      </c>
      <c r="B17" s="17" t="n">
        <f aca="false">B16+1</f>
        <v>16</v>
      </c>
      <c r="C17" s="15"/>
      <c r="D17" s="16" t="s">
        <v>43</v>
      </c>
      <c r="E17" s="18" t="n">
        <f aca="false">E16+1</f>
        <v>31</v>
      </c>
    </row>
    <row r="18" customFormat="false" ht="12.95" hidden="false" customHeight="true" outlineLevel="0" collapsed="false">
      <c r="A18" s="16" t="s">
        <v>44</v>
      </c>
      <c r="B18" s="17" t="n">
        <f aca="false">B17+1</f>
        <v>17</v>
      </c>
      <c r="C18" s="15"/>
      <c r="D18" s="16" t="s">
        <v>45</v>
      </c>
      <c r="E18" s="18" t="n">
        <f aca="false">E17+1</f>
        <v>32</v>
      </c>
    </row>
    <row r="19" customFormat="false" ht="12.95" hidden="false" customHeight="true" outlineLevel="0" collapsed="false">
      <c r="A19" s="16" t="s">
        <v>46</v>
      </c>
      <c r="B19" s="17" t="n">
        <f aca="false">B18+1</f>
        <v>18</v>
      </c>
      <c r="C19" s="15"/>
      <c r="D19" s="16" t="s">
        <v>47</v>
      </c>
      <c r="E19" s="18" t="n">
        <f aca="false">E18+1</f>
        <v>33</v>
      </c>
    </row>
    <row r="20" customFormat="false" ht="12.95" hidden="false" customHeight="true" outlineLevel="0" collapsed="false">
      <c r="A20" s="16" t="s">
        <v>48</v>
      </c>
      <c r="B20" s="17" t="n">
        <f aca="false">B19+1</f>
        <v>19</v>
      </c>
      <c r="C20" s="15"/>
      <c r="D20" s="19"/>
      <c r="E20" s="19"/>
    </row>
    <row r="21" customFormat="false" ht="12.95" hidden="false" customHeight="true" outlineLevel="0" collapsed="false">
      <c r="A21" s="17"/>
      <c r="B21" s="17"/>
      <c r="C21" s="15"/>
      <c r="D21" s="19"/>
      <c r="E21" s="19"/>
    </row>
    <row r="22" customFormat="false" ht="15" hidden="false" customHeight="false" outlineLevel="0" collapsed="false">
      <c r="D22" s="19"/>
      <c r="E22" s="19"/>
    </row>
    <row r="23" customFormat="false" ht="15" hidden="false" customHeight="false" outlineLevel="0" collapsed="false">
      <c r="D23" s="15"/>
      <c r="E23" s="15"/>
    </row>
    <row r="24" customFormat="false" ht="15" hidden="false" customHeight="false" outlineLevel="0" collapsed="false">
      <c r="D24" s="17"/>
      <c r="E24" s="17"/>
    </row>
    <row r="25" customFormat="false" ht="15" hidden="false" customHeight="false" outlineLevel="0" collapsed="false">
      <c r="D25" s="17"/>
      <c r="E25" s="17"/>
    </row>
    <row r="26" customFormat="false" ht="15" hidden="false" customHeight="false" outlineLevel="0" collapsed="false">
      <c r="D26" s="17"/>
      <c r="E26" s="17"/>
    </row>
    <row r="27" customFormat="false" ht="15" hidden="false" customHeight="false" outlineLevel="0" collapsed="false">
      <c r="E27" s="17"/>
    </row>
    <row r="28" customFormat="false" ht="15" hidden="false" customHeight="false" outlineLevel="0" collapsed="false">
      <c r="E28" s="17"/>
    </row>
    <row r="37" customFormat="false" ht="15" hidden="false" customHeight="false" outlineLevel="0" collapsed="false">
      <c r="G37" s="0" t="s">
        <v>49</v>
      </c>
    </row>
  </sheetData>
  <mergeCells count="1">
    <mergeCell ref="A1:E1"/>
  </mergeCells>
  <hyperlinks>
    <hyperlink ref="A4" location="'page 5 Démo'!A1" display="Données générales"/>
    <hyperlink ref="D4" location="'page 20 Handicap'!A1" display="Scolarisation et formation des personnes handicapées"/>
    <hyperlink ref="A5" location="'page 6 Démo'!A1" display="Indicateurs démographiques"/>
    <hyperlink ref="D5" location="'page 21 Handicap '!A1" display="Accompagnement des personnes handicapées ou dépendantes"/>
    <hyperlink ref="A6" location="'page 7 Démo'!A1" display="Répartition par âge de la population"/>
    <hyperlink ref="D6" location="'page 22 Handicap '!A1" display="Protection juridique des majeurs vulnérables"/>
    <hyperlink ref="A7" location="'page 8 Démo'!A1" display="Structure par âge de la population"/>
    <hyperlink ref="D8" location="'page 23 Logement'!A1" display="Parc des logements et statut d’occupation"/>
    <hyperlink ref="A9" location="'page 9 Ville'!A1" display="Contrats urbains et ZUS"/>
    <hyperlink ref="D9" location="'page 24 Logement'!A1" display="Parc locatif social"/>
    <hyperlink ref="D10" location="'page 25 Logement'!A1" display="Demande locative sociale"/>
    <hyperlink ref="A11" location="'page 10 Pauvreté'!A1" display="Revenus et inégalités de revenus"/>
    <hyperlink ref="D11" location="'page 26 Logement'!A1" display="Recours au Droit au Logement Opposable (DALO)"/>
    <hyperlink ref="A12" location="'page 11 Pauvreté '!A1" display="Pauvreté et précarité"/>
    <hyperlink ref="D12" location="'page 27 Logement'!A1" display="Equipements d’hébergement social"/>
    <hyperlink ref="A13" location="'page 12 Pauvreté'!A1" display="Taux de chômage et indemnisation"/>
    <hyperlink ref="A14" location="'page 13 Pauvreté'!A1" display="Demandeurs d’emploi"/>
    <hyperlink ref="D14" location="'page 28 Jeunesse'!A1" display="La jeunesse en Pays de la Loire"/>
    <hyperlink ref="A15" location="'page 14 Pauvreté'!A1" display="Demandeurs d’emploi de longue durée par sexe et par âge"/>
    <hyperlink ref="D15" location="'page 29 Jeunesse'!A1" display="Logement des jeunes"/>
    <hyperlink ref="A16" location="'page 15 Pauvreté '!A1" display="Entrées et sorties à Pôle Emploi par motif"/>
    <hyperlink ref="D16" location="'page 30 Jeunesse'!A1" display="Conduites à risque, mortalité"/>
    <hyperlink ref="A17" location="'page 16 Pauvreté'!A1" display="Allocataires du Revenu de Solidarité Active (RSA)"/>
    <hyperlink ref="D17" location="'page 31 Jeunesse'!A1" display="Scolarité, formation, insertion"/>
    <hyperlink ref="A18" location="'page 17 pauvreté'!A1" display="Autres minima sociaux"/>
    <hyperlink ref="D18" location="'page 32 Jeunesse'!A1" display="Activité des jeunes"/>
    <hyperlink ref="A19" location="'page 18 Pauvreté'!A1" display="Dépenses d’aides sociales – Compétence du Conseil Général"/>
    <hyperlink ref="D19" location="'page 33 Jeunesse'!A1" display="Politiques publiques pour la jeunesse"/>
    <hyperlink ref="A20" location="'page 19 Pauvreté'!A1" display="Dépenses d’aides sociales – Compétence de l’Eta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85" width="23.99"/>
    <col collapsed="false" customWidth="true" hidden="false" outlineLevel="0" max="2" min="2" style="185" width="6.7"/>
    <col collapsed="false" customWidth="true" hidden="false" outlineLevel="0" max="3" min="3" style="185" width="7.7"/>
    <col collapsed="false" customWidth="true" hidden="false" outlineLevel="0" max="6" min="4" style="185" width="6.7"/>
    <col collapsed="false" customWidth="true" hidden="false" outlineLevel="0" max="7" min="7" style="185" width="6.85"/>
    <col collapsed="false" customWidth="true" hidden="false" outlineLevel="0" max="8" min="8" style="186" width="10.13"/>
    <col collapsed="false" customWidth="true" hidden="false" outlineLevel="0" max="10" min="9" style="188" width="4.7"/>
    <col collapsed="false" customWidth="true" hidden="false" outlineLevel="0" max="11" min="11" style="188" width="27.28"/>
    <col collapsed="false" customWidth="false" hidden="false" outlineLevel="0" max="12" min="12" style="188" width="11.42"/>
    <col collapsed="false" customWidth="false" hidden="false" outlineLevel="0" max="257" min="13" style="185" width="11.42"/>
  </cols>
  <sheetData>
    <row r="1" customFormat="false" ht="15" hidden="false" customHeight="true" outlineLevel="0" collapsed="false">
      <c r="A1" s="25" t="s">
        <v>482</v>
      </c>
      <c r="B1" s="25"/>
      <c r="C1" s="25"/>
      <c r="D1" s="25"/>
      <c r="E1" s="25"/>
      <c r="F1" s="25"/>
      <c r="G1" s="25"/>
      <c r="H1" s="25"/>
      <c r="I1" s="240"/>
      <c r="J1" s="240"/>
      <c r="K1" s="240"/>
    </row>
    <row r="2" customFormat="false" ht="9.95" hidden="false" customHeight="true" outlineLevel="0" collapsed="false">
      <c r="A2" s="143" t="s">
        <v>483</v>
      </c>
      <c r="B2" s="143"/>
      <c r="C2" s="143"/>
      <c r="D2" s="143"/>
      <c r="E2" s="143"/>
      <c r="F2" s="143"/>
      <c r="G2" s="143"/>
      <c r="H2" s="143"/>
      <c r="I2" s="240"/>
      <c r="J2" s="240"/>
      <c r="K2" s="240"/>
    </row>
    <row r="3" s="241" customFormat="true" ht="7.9" hidden="false" customHeight="true" outlineLevel="0" collapsed="false">
      <c r="A3" s="577"/>
      <c r="B3" s="577"/>
      <c r="C3" s="577"/>
      <c r="D3" s="577"/>
      <c r="E3" s="577"/>
      <c r="F3" s="577"/>
      <c r="G3" s="577"/>
      <c r="H3" s="577"/>
      <c r="I3" s="240"/>
      <c r="J3" s="240"/>
      <c r="K3" s="240"/>
      <c r="L3" s="240"/>
    </row>
    <row r="4" customFormat="false" ht="20.1" hidden="false" customHeight="true" outlineLevel="0" collapsed="false">
      <c r="A4" s="167"/>
      <c r="B4" s="31" t="s">
        <v>105</v>
      </c>
      <c r="C4" s="31" t="s">
        <v>78</v>
      </c>
      <c r="D4" s="31" t="s">
        <v>79</v>
      </c>
      <c r="E4" s="31" t="s">
        <v>80</v>
      </c>
      <c r="F4" s="31" t="s">
        <v>81</v>
      </c>
      <c r="G4" s="33" t="s">
        <v>82</v>
      </c>
      <c r="H4" s="225" t="s">
        <v>188</v>
      </c>
      <c r="I4" s="240"/>
      <c r="J4" s="240"/>
      <c r="K4" s="240"/>
    </row>
    <row r="5" customFormat="false" ht="7.9" hidden="false" customHeight="true" outlineLevel="0" collapsed="false">
      <c r="A5" s="578"/>
      <c r="B5" s="426"/>
      <c r="C5" s="241"/>
      <c r="D5" s="241"/>
      <c r="E5" s="241"/>
      <c r="F5" s="241"/>
      <c r="G5" s="241"/>
      <c r="H5" s="357"/>
      <c r="I5" s="240"/>
      <c r="J5" s="240"/>
      <c r="K5" s="240"/>
    </row>
    <row r="6" customFormat="false" ht="7.9" hidden="false" customHeight="true" outlineLevel="0" collapsed="false">
      <c r="A6" s="195" t="s">
        <v>484</v>
      </c>
      <c r="B6" s="196"/>
      <c r="C6" s="196"/>
      <c r="D6" s="196"/>
      <c r="E6" s="196"/>
      <c r="F6" s="196"/>
      <c r="G6" s="196"/>
      <c r="H6" s="196"/>
      <c r="I6" s="240"/>
      <c r="J6" s="240"/>
      <c r="K6" s="240"/>
    </row>
    <row r="7" customFormat="false" ht="7.9" hidden="false" customHeight="true" outlineLevel="0" collapsed="false">
      <c r="A7" s="241" t="s">
        <v>485</v>
      </c>
      <c r="B7" s="336" t="n">
        <f aca="false">B29*B8/100</f>
        <v>18021.3034679556</v>
      </c>
      <c r="C7" s="336" t="n">
        <f aca="false">C29*C8/100</f>
        <v>10779.0597119715</v>
      </c>
      <c r="D7" s="336" t="n">
        <f aca="false">D29*D8/100</f>
        <v>3494.84633759765</v>
      </c>
      <c r="E7" s="336" t="n">
        <f aca="false">E29*E8/100</f>
        <v>7539.18811076588</v>
      </c>
      <c r="F7" s="306" t="n">
        <f aca="false">F29*F8/100</f>
        <v>7801.66253183012</v>
      </c>
      <c r="G7" s="381" t="n">
        <f aca="false">G29*G8/100</f>
        <v>47645.4801695509</v>
      </c>
      <c r="H7" s="336" t="n">
        <f aca="false">H29*H8/100</f>
        <v>1030081.23475743</v>
      </c>
      <c r="I7" s="240"/>
      <c r="J7" s="240"/>
      <c r="K7" s="240"/>
    </row>
    <row r="8" customFormat="false" ht="7.9" hidden="false" customHeight="true" outlineLevel="0" collapsed="false">
      <c r="A8" s="246" t="s">
        <v>486</v>
      </c>
      <c r="B8" s="579" t="n">
        <v>43.2730662136413</v>
      </c>
      <c r="C8" s="579" t="n">
        <v>42.1963280888538</v>
      </c>
      <c r="D8" s="579" t="n">
        <v>43.3573450192643</v>
      </c>
      <c r="E8" s="579" t="n">
        <v>47.6495219741177</v>
      </c>
      <c r="F8" s="579" t="n">
        <v>50.8677825808269</v>
      </c>
      <c r="G8" s="580" t="n">
        <v>44.7751960409125</v>
      </c>
      <c r="H8" s="581" t="n">
        <v>53.0773498277803</v>
      </c>
      <c r="I8" s="240"/>
      <c r="J8" s="240"/>
      <c r="K8" s="240"/>
    </row>
    <row r="9" customFormat="false" ht="7.9" hidden="false" customHeight="true" outlineLevel="0" collapsed="false">
      <c r="A9" s="241" t="s">
        <v>487</v>
      </c>
      <c r="B9" s="379" t="n">
        <f aca="false">B30*B10/100</f>
        <v>11631.5358511277</v>
      </c>
      <c r="C9" s="379" t="n">
        <f aca="false">C30*C10/100</f>
        <v>6441.32790315656</v>
      </c>
      <c r="D9" s="379" t="n">
        <f aca="false">D30*D10/100</f>
        <v>1879.27841886121</v>
      </c>
      <c r="E9" s="379" t="n">
        <f aca="false">E30*E10/100</f>
        <v>4639.23226904374</v>
      </c>
      <c r="F9" s="199" t="n">
        <f aca="false">F30*F10/100</f>
        <v>4335.74210357892</v>
      </c>
      <c r="G9" s="200" t="n">
        <f aca="false">G30*G10/100</f>
        <v>28948.8292570753</v>
      </c>
      <c r="H9" s="379" t="n">
        <f aca="false">H30*H10/100</f>
        <v>711548.752495188</v>
      </c>
      <c r="I9" s="240"/>
      <c r="J9" s="240"/>
      <c r="K9" s="240"/>
    </row>
    <row r="10" customFormat="false" ht="7.9" hidden="false" customHeight="true" outlineLevel="0" collapsed="false">
      <c r="A10" s="358" t="s">
        <v>486</v>
      </c>
      <c r="B10" s="579" t="n">
        <v>28.5977104123292</v>
      </c>
      <c r="C10" s="579" t="n">
        <v>25.3173006672411</v>
      </c>
      <c r="D10" s="579" t="n">
        <v>26.3022166415114</v>
      </c>
      <c r="E10" s="579" t="n">
        <v>31.0732777577079</v>
      </c>
      <c r="F10" s="579" t="n">
        <v>30.4043231916769</v>
      </c>
      <c r="G10" s="580" t="n">
        <v>28.2563904283786</v>
      </c>
      <c r="H10" s="581" t="n">
        <v>36.9769348550243</v>
      </c>
      <c r="I10" s="240"/>
      <c r="J10" s="240"/>
      <c r="K10" s="240"/>
    </row>
    <row r="11" customFormat="false" ht="7.9" hidden="false" customHeight="true" outlineLevel="0" collapsed="false">
      <c r="A11" s="357" t="s">
        <v>488</v>
      </c>
      <c r="B11" s="297" t="n">
        <f aca="false">B7+B9</f>
        <v>29652.8393190833</v>
      </c>
      <c r="C11" s="297" t="n">
        <f aca="false">C7+C9</f>
        <v>17220.3876151281</v>
      </c>
      <c r="D11" s="297" t="n">
        <f aca="false">D7+D9</f>
        <v>5374.12475645885</v>
      </c>
      <c r="E11" s="297" t="n">
        <f aca="false">E7+E9</f>
        <v>12178.4203798096</v>
      </c>
      <c r="F11" s="37" t="n">
        <f aca="false">F7+F9</f>
        <v>12137.404635409</v>
      </c>
      <c r="G11" s="37" t="n">
        <f aca="false">G7+G9</f>
        <v>76594.3094266262</v>
      </c>
      <c r="H11" s="37" t="n">
        <f aca="false">H7+H9</f>
        <v>1741629.98725262</v>
      </c>
      <c r="I11" s="240"/>
      <c r="J11" s="240"/>
      <c r="K11" s="240"/>
    </row>
    <row r="12" customFormat="false" ht="7.9" hidden="false" customHeight="true" outlineLevel="0" collapsed="false">
      <c r="A12" s="246" t="s">
        <v>486</v>
      </c>
      <c r="B12" s="579" t="n">
        <v>35.9559594159079</v>
      </c>
      <c r="C12" s="579" t="n">
        <v>33.7137502707516</v>
      </c>
      <c r="D12" s="579" t="n">
        <v>35.3207963833525</v>
      </c>
      <c r="E12" s="579" t="n">
        <v>39.4008526721304</v>
      </c>
      <c r="F12" s="579" t="n">
        <v>41.0227598482184</v>
      </c>
      <c r="G12" s="580" t="n">
        <v>36.6000266661971</v>
      </c>
      <c r="H12" s="581" t="n">
        <v>44.9446119787731</v>
      </c>
      <c r="I12" s="240"/>
      <c r="J12" s="240"/>
      <c r="K12" s="240"/>
    </row>
    <row r="13" customFormat="false" ht="7.9" hidden="false" customHeight="true" outlineLevel="0" collapsed="false">
      <c r="A13" s="281"/>
      <c r="B13" s="368"/>
      <c r="C13" s="368"/>
      <c r="D13" s="368"/>
      <c r="E13" s="368"/>
      <c r="F13" s="368"/>
      <c r="G13" s="320"/>
      <c r="H13" s="582"/>
      <c r="I13" s="240"/>
      <c r="J13" s="240"/>
      <c r="K13" s="240"/>
    </row>
    <row r="14" customFormat="false" ht="7.9" hidden="false" customHeight="true" outlineLevel="0" collapsed="false">
      <c r="A14" s="171" t="s">
        <v>489</v>
      </c>
      <c r="B14" s="583"/>
      <c r="C14" s="583"/>
      <c r="D14" s="583"/>
      <c r="E14" s="583"/>
      <c r="F14" s="583"/>
      <c r="G14" s="289"/>
      <c r="H14" s="584"/>
      <c r="I14" s="240"/>
      <c r="J14" s="240"/>
      <c r="K14" s="240"/>
    </row>
    <row r="15" customFormat="false" ht="7.9" hidden="false" customHeight="true" outlineLevel="0" collapsed="false">
      <c r="A15" s="173" t="s">
        <v>490</v>
      </c>
      <c r="B15" s="37" t="n">
        <v>38356</v>
      </c>
      <c r="C15" s="37" t="n">
        <v>24873</v>
      </c>
      <c r="D15" s="37" t="n">
        <v>7087</v>
      </c>
      <c r="E15" s="37" t="n">
        <v>11902</v>
      </c>
      <c r="F15" s="37" t="n">
        <v>10658</v>
      </c>
      <c r="G15" s="37" t="n">
        <v>92876</v>
      </c>
      <c r="H15" s="328" t="n">
        <v>1370363</v>
      </c>
      <c r="I15" s="240"/>
      <c r="J15" s="240"/>
      <c r="K15" s="240"/>
    </row>
    <row r="16" customFormat="false" ht="7.9" hidden="false" customHeight="true" outlineLevel="0" collapsed="false">
      <c r="A16" s="173" t="s">
        <v>491</v>
      </c>
      <c r="B16" s="37"/>
      <c r="C16" s="37"/>
      <c r="D16" s="37"/>
      <c r="E16" s="37"/>
      <c r="F16" s="37"/>
      <c r="G16" s="37"/>
      <c r="H16" s="328"/>
      <c r="I16" s="240"/>
      <c r="J16" s="240"/>
      <c r="K16" s="240"/>
    </row>
    <row r="17" customFormat="false" ht="7.9" hidden="false" customHeight="true" outlineLevel="0" collapsed="false">
      <c r="A17" s="89" t="s">
        <v>492</v>
      </c>
      <c r="B17" s="585" t="n">
        <v>66.9673584315361</v>
      </c>
      <c r="C17" s="585" t="n">
        <v>65.1911711494392</v>
      </c>
      <c r="D17" s="585" t="n">
        <v>64.0609566812473</v>
      </c>
      <c r="E17" s="585" t="n">
        <v>60.720887245841</v>
      </c>
      <c r="F17" s="585" t="n">
        <v>56.6898104710077</v>
      </c>
      <c r="G17" s="586" t="n">
        <v>64.2910978078298</v>
      </c>
      <c r="H17" s="587" t="n">
        <v>63.8311892542341</v>
      </c>
      <c r="J17" s="240"/>
      <c r="K17" s="240"/>
    </row>
    <row r="18" customFormat="false" ht="7.9" hidden="false" customHeight="true" outlineLevel="0" collapsed="false">
      <c r="A18" s="89" t="s">
        <v>493</v>
      </c>
      <c r="B18" s="585" t="n">
        <v>26.7076858900824</v>
      </c>
      <c r="C18" s="585" t="n">
        <v>27.6806175370884</v>
      </c>
      <c r="D18" s="585" t="n">
        <v>27.3035134753774</v>
      </c>
      <c r="E18" s="585" t="n">
        <v>29.1715678037305</v>
      </c>
      <c r="F18" s="585" t="n">
        <v>34.7157065115406</v>
      </c>
      <c r="G18" s="586" t="n">
        <v>28.2473405400749</v>
      </c>
      <c r="H18" s="587" t="n">
        <v>27.2714601897453</v>
      </c>
      <c r="I18" s="240"/>
      <c r="J18" s="240"/>
      <c r="K18" s="240"/>
    </row>
    <row r="19" customFormat="false" ht="7.9" hidden="false" customHeight="true" outlineLevel="0" collapsed="false">
      <c r="A19" s="89"/>
      <c r="B19" s="588"/>
      <c r="C19" s="588"/>
      <c r="D19" s="588"/>
      <c r="E19" s="588"/>
      <c r="F19" s="588"/>
      <c r="G19" s="589"/>
      <c r="H19" s="590"/>
      <c r="I19" s="240"/>
      <c r="J19" s="240"/>
      <c r="K19" s="240"/>
    </row>
    <row r="20" customFormat="false" ht="7.9" hidden="false" customHeight="true" outlineLevel="0" collapsed="false">
      <c r="A20" s="171" t="s">
        <v>494</v>
      </c>
      <c r="B20" s="79" t="n">
        <v>1504</v>
      </c>
      <c r="C20" s="79" t="n">
        <v>1475</v>
      </c>
      <c r="D20" s="79" t="n">
        <v>622</v>
      </c>
      <c r="E20" s="79" t="n">
        <v>453</v>
      </c>
      <c r="F20" s="79" t="n">
        <v>609</v>
      </c>
      <c r="G20" s="79" t="n">
        <f aca="false">SUM(B20:F20)</f>
        <v>4663</v>
      </c>
      <c r="H20" s="79" t="n">
        <v>45368</v>
      </c>
      <c r="I20" s="240"/>
      <c r="J20" s="240"/>
      <c r="K20" s="240"/>
      <c r="L20" s="240"/>
    </row>
    <row r="21" customFormat="false" ht="7.9" hidden="false" customHeight="true" outlineLevel="0" collapsed="false">
      <c r="A21" s="89" t="s">
        <v>495</v>
      </c>
      <c r="B21" s="591" t="n">
        <f aca="false">B20/'page 7 Démo'!B21*1000</f>
        <v>9.16201661833865</v>
      </c>
      <c r="C21" s="591" t="n">
        <f aca="false">C20/'page 7 Démo'!C21*1000</f>
        <v>14.434321391175</v>
      </c>
      <c r="D21" s="591" t="n">
        <f aca="false">D20/'page 7 Démo'!D21*1000</f>
        <v>18.675313757281</v>
      </c>
      <c r="E21" s="591" t="n">
        <f aca="false">E20/'page 7 Démo'!E21*1000</f>
        <v>7.00241142645149</v>
      </c>
      <c r="F21" s="591" t="n">
        <f aca="false">F20/'page 7 Démo'!F21*1000</f>
        <v>9.78847884788479</v>
      </c>
      <c r="G21" s="592" t="n">
        <f aca="false">G20/'page 7 Démo'!G21*1000</f>
        <v>10.9317160426391</v>
      </c>
      <c r="H21" s="591" t="n">
        <f aca="false">H20/'page 7 Démo'!H21*1000</f>
        <v>5.87176975331915</v>
      </c>
      <c r="I21" s="240"/>
      <c r="K21" s="240"/>
    </row>
    <row r="22" customFormat="false" ht="7.9" hidden="false" customHeight="true" outlineLevel="0" collapsed="false">
      <c r="A22" s="250"/>
      <c r="B22" s="593"/>
      <c r="C22" s="593"/>
      <c r="D22" s="594"/>
      <c r="E22" s="594"/>
      <c r="F22" s="594"/>
      <c r="G22" s="594"/>
      <c r="H22" s="594"/>
      <c r="I22" s="240"/>
      <c r="J22" s="240"/>
      <c r="K22" s="240"/>
    </row>
    <row r="23" customFormat="false" ht="7.9" hidden="false" customHeight="true" outlineLevel="0" collapsed="false">
      <c r="A23" s="254" t="s">
        <v>496</v>
      </c>
      <c r="B23" s="212"/>
      <c r="C23" s="212"/>
      <c r="D23" s="212"/>
      <c r="E23" s="212"/>
      <c r="F23" s="212"/>
      <c r="G23" s="212"/>
      <c r="H23" s="252"/>
      <c r="I23" s="240"/>
      <c r="J23" s="240"/>
      <c r="K23" s="240"/>
    </row>
    <row r="24" customFormat="false" ht="7.9" hidden="false" customHeight="true" outlineLevel="0" collapsed="false">
      <c r="A24" s="246" t="s">
        <v>497</v>
      </c>
      <c r="B24" s="212"/>
      <c r="C24" s="212"/>
      <c r="D24" s="212"/>
      <c r="E24" s="212"/>
      <c r="F24" s="212"/>
      <c r="G24" s="212"/>
      <c r="H24" s="252"/>
      <c r="I24" s="240"/>
      <c r="J24" s="240"/>
      <c r="K24" s="240"/>
    </row>
    <row r="25" customFormat="false" ht="7.9" hidden="false" customHeight="true" outlineLevel="0" collapsed="false">
      <c r="A25" s="246" t="s">
        <v>498</v>
      </c>
      <c r="B25" s="443"/>
      <c r="C25" s="443"/>
      <c r="D25" s="443"/>
      <c r="E25" s="443"/>
      <c r="F25" s="443"/>
      <c r="G25" s="443"/>
      <c r="H25" s="443"/>
    </row>
    <row r="26" customFormat="false" ht="7.9" hidden="false" customHeight="true" outlineLevel="0" collapsed="false"/>
    <row r="27" customFormat="false" ht="7.9" hidden="false" customHeight="true" outlineLevel="0" collapsed="false"/>
    <row r="28" customFormat="false" ht="7.9" hidden="false" customHeight="true" outlineLevel="0" collapsed="false">
      <c r="A28" s="569"/>
    </row>
    <row r="29" customFormat="false" ht="7.9" hidden="false" customHeight="true" outlineLevel="0" collapsed="false">
      <c r="A29" s="595" t="s">
        <v>499</v>
      </c>
      <c r="B29" s="596" t="n">
        <v>41645.543163</v>
      </c>
      <c r="C29" s="596" t="n">
        <v>25545.018252</v>
      </c>
      <c r="D29" s="596" t="n">
        <v>8060.563524</v>
      </c>
      <c r="E29" s="596" t="n">
        <v>15822.169454</v>
      </c>
      <c r="F29" s="596" t="n">
        <v>15337.139022</v>
      </c>
      <c r="G29" s="597" t="n">
        <f aca="false">SUM(B29:F29)</f>
        <v>106410.433415</v>
      </c>
      <c r="H29" s="598" t="n">
        <v>1940717.157318</v>
      </c>
    </row>
    <row r="30" customFormat="false" ht="7.9" hidden="false" customHeight="true" outlineLevel="0" collapsed="false">
      <c r="A30" s="595" t="s">
        <v>500</v>
      </c>
      <c r="B30" s="596" t="n">
        <v>40672.961868</v>
      </c>
      <c r="C30" s="596" t="n">
        <v>25442.396043</v>
      </c>
      <c r="D30" s="596" t="n">
        <v>7144.943122</v>
      </c>
      <c r="E30" s="596" t="n">
        <v>14929.973932</v>
      </c>
      <c r="F30" s="596" t="n">
        <v>14260.281593</v>
      </c>
      <c r="G30" s="597" t="n">
        <f aca="false">SUM(B30:F30)</f>
        <v>102450.556558</v>
      </c>
      <c r="H30" s="598" t="n">
        <v>1924304.313716</v>
      </c>
    </row>
    <row r="31" customFormat="false" ht="7.9" hidden="false" customHeight="true" outlineLevel="0" collapsed="false"/>
    <row r="32" customFormat="false" ht="7.9" hidden="false" customHeight="true" outlineLevel="0" collapsed="false">
      <c r="A32" s="569"/>
    </row>
    <row r="33" customFormat="false" ht="7.9" hidden="false" customHeight="true" outlineLevel="0" collapsed="false">
      <c r="A33" s="188"/>
      <c r="H33" s="185"/>
    </row>
    <row r="34" customFormat="false" ht="7.9" hidden="false" customHeight="true" outlineLevel="0" collapsed="false"/>
    <row r="35" customFormat="false" ht="7.9" hidden="false" customHeight="true" outlineLevel="0" collapsed="false">
      <c r="I35" s="190"/>
    </row>
    <row r="36" customFormat="false" ht="7.9" hidden="false" customHeight="true" outlineLevel="0" collapsed="false"/>
    <row r="37" customFormat="false" ht="9.95" hidden="false" customHeight="true" outlineLevel="0" collapsed="false">
      <c r="A37" s="185" t="s">
        <v>49</v>
      </c>
    </row>
  </sheetData>
  <mergeCells count="9">
    <mergeCell ref="A1:H1"/>
    <mergeCell ref="A2:H2"/>
    <mergeCell ref="B15:B16"/>
    <mergeCell ref="C15:C16"/>
    <mergeCell ref="D15:D16"/>
    <mergeCell ref="E15:E16"/>
    <mergeCell ref="F15:F16"/>
    <mergeCell ref="G15:G16"/>
    <mergeCell ref="H15:H1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11.41796875" defaultRowHeight="9.95" zeroHeight="false" outlineLevelRow="0" outlineLevelCol="0"/>
  <cols>
    <col collapsed="false" customWidth="true" hidden="false" outlineLevel="0" max="1" min="1" style="185" width="29.71"/>
    <col collapsed="false" customWidth="true" hidden="false" outlineLevel="0" max="2" min="2" style="185" width="8.85"/>
    <col collapsed="false" customWidth="true" hidden="false" outlineLevel="0" max="3" min="3" style="185" width="10.85"/>
    <col collapsed="false" customWidth="true" hidden="false" outlineLevel="0" max="5" min="4" style="188" width="4.7"/>
    <col collapsed="false" customWidth="true" hidden="false" outlineLevel="0" max="6" min="6" style="188" width="27.28"/>
    <col collapsed="false" customWidth="false" hidden="false" outlineLevel="0" max="7" min="7" style="188" width="11.42"/>
    <col collapsed="false" customWidth="false" hidden="false" outlineLevel="0" max="257" min="8" style="185" width="11.42"/>
  </cols>
  <sheetData>
    <row r="1" customFormat="false" ht="15" hidden="false" customHeight="true" outlineLevel="0" collapsed="false">
      <c r="A1" s="25" t="s">
        <v>501</v>
      </c>
      <c r="B1" s="25"/>
      <c r="C1" s="25"/>
    </row>
    <row r="2" s="327" customFormat="true" ht="9.95" hidden="false" customHeight="true" outlineLevel="0" collapsed="false">
      <c r="A2" s="143" t="s">
        <v>502</v>
      </c>
      <c r="B2" s="143"/>
      <c r="C2" s="143"/>
      <c r="E2" s="599"/>
      <c r="F2" s="326"/>
      <c r="G2" s="326"/>
    </row>
    <row r="3" customFormat="false" ht="7.9" hidden="false" customHeight="true" outlineLevel="0" collapsed="false">
      <c r="A3" s="165"/>
      <c r="B3" s="224"/>
    </row>
    <row r="4" s="224" customFormat="true" ht="20.1" hidden="false" customHeight="true" outlineLevel="0" collapsed="false">
      <c r="A4" s="167"/>
      <c r="B4" s="33" t="s">
        <v>82</v>
      </c>
      <c r="C4" s="225" t="s">
        <v>83</v>
      </c>
      <c r="D4" s="362"/>
      <c r="E4" s="362"/>
      <c r="F4" s="397"/>
      <c r="G4" s="362"/>
    </row>
    <row r="5" customFormat="false" ht="7.9" hidden="false" customHeight="true" outlineLevel="0" collapsed="false">
      <c r="A5" s="168"/>
      <c r="B5" s="33"/>
      <c r="C5" s="33"/>
    </row>
    <row r="6" s="186" customFormat="true" ht="7.9" hidden="false" customHeight="true" outlineLevel="0" collapsed="false">
      <c r="A6" s="77" t="s">
        <v>503</v>
      </c>
      <c r="B6" s="364"/>
      <c r="C6" s="364"/>
      <c r="D6" s="569"/>
      <c r="E6" s="569"/>
      <c r="F6" s="569"/>
      <c r="G6" s="569"/>
    </row>
    <row r="7" customFormat="false" ht="7.9" hidden="false" customHeight="true" outlineLevel="0" collapsed="false">
      <c r="A7" s="185" t="s">
        <v>504</v>
      </c>
      <c r="B7" s="600" t="n">
        <v>34</v>
      </c>
      <c r="C7" s="601" t="n">
        <v>33</v>
      </c>
    </row>
    <row r="8" customFormat="false" ht="7.9" hidden="false" customHeight="true" outlineLevel="0" collapsed="false">
      <c r="A8" s="185" t="s">
        <v>505</v>
      </c>
      <c r="B8" s="600" t="n">
        <v>23</v>
      </c>
      <c r="C8" s="602" t="n">
        <v>15</v>
      </c>
    </row>
    <row r="9" customFormat="false" ht="7.9" hidden="false" customHeight="true" outlineLevel="0" collapsed="false">
      <c r="A9" s="185" t="s">
        <v>506</v>
      </c>
      <c r="B9" s="600" t="n">
        <v>7</v>
      </c>
      <c r="C9" s="601" t="n">
        <v>10</v>
      </c>
    </row>
    <row r="10" customFormat="false" ht="7.9" hidden="false" customHeight="true" outlineLevel="0" collapsed="false">
      <c r="A10" s="77" t="s">
        <v>507</v>
      </c>
      <c r="B10" s="375"/>
      <c r="C10" s="364"/>
    </row>
    <row r="11" customFormat="false" ht="7.9" hidden="false" customHeight="true" outlineLevel="0" collapsed="false">
      <c r="A11" s="185" t="s">
        <v>504</v>
      </c>
      <c r="B11" s="600" t="n">
        <v>29</v>
      </c>
      <c r="C11" s="601" t="n">
        <v>30</v>
      </c>
    </row>
    <row r="12" customFormat="false" ht="7.9" hidden="false" customHeight="true" outlineLevel="0" collapsed="false">
      <c r="A12" s="185" t="s">
        <v>505</v>
      </c>
      <c r="B12" s="600" t="n">
        <v>9</v>
      </c>
      <c r="C12" s="601" t="n">
        <v>6</v>
      </c>
    </row>
    <row r="13" customFormat="false" ht="7.9" hidden="false" customHeight="true" outlineLevel="0" collapsed="false">
      <c r="A13" s="185" t="s">
        <v>506</v>
      </c>
      <c r="B13" s="600" t="n">
        <v>1</v>
      </c>
      <c r="C13" s="601" t="n">
        <v>3</v>
      </c>
    </row>
    <row r="14" customFormat="false" ht="7.9" hidden="false" customHeight="true" outlineLevel="0" collapsed="false">
      <c r="B14" s="603"/>
      <c r="C14" s="402"/>
    </row>
    <row r="15" customFormat="false" ht="7.9" hidden="false" customHeight="true" outlineLevel="0" collapsed="false">
      <c r="A15" s="574" t="s">
        <v>508</v>
      </c>
      <c r="B15" s="604" t="n">
        <v>7.9</v>
      </c>
      <c r="C15" s="605" t="n">
        <v>10.5</v>
      </c>
    </row>
    <row r="16" s="241" customFormat="true" ht="7.9" hidden="false" customHeight="true" outlineLevel="0" collapsed="false">
      <c r="A16" s="606"/>
      <c r="B16" s="398"/>
      <c r="C16" s="398"/>
      <c r="D16" s="240"/>
      <c r="E16" s="240"/>
      <c r="F16" s="240"/>
      <c r="G16" s="240"/>
    </row>
    <row r="17" customFormat="false" ht="7.9" hidden="false" customHeight="true" outlineLevel="0" collapsed="false">
      <c r="A17" s="574" t="s">
        <v>509</v>
      </c>
      <c r="B17" s="607" t="n">
        <v>593</v>
      </c>
      <c r="C17" s="608" t="n">
        <v>9404</v>
      </c>
      <c r="E17" s="240"/>
      <c r="F17" s="240"/>
    </row>
    <row r="18" customFormat="false" ht="7.9" hidden="false" customHeight="true" outlineLevel="0" collapsed="false">
      <c r="A18" s="246" t="s">
        <v>510</v>
      </c>
      <c r="B18" s="609" t="n">
        <v>205</v>
      </c>
      <c r="C18" s="571" t="n">
        <v>2983</v>
      </c>
    </row>
    <row r="19" customFormat="false" ht="7.9" hidden="false" customHeight="true" outlineLevel="0" collapsed="false">
      <c r="A19" s="246" t="s">
        <v>511</v>
      </c>
      <c r="B19" s="609" t="n">
        <v>102</v>
      </c>
      <c r="C19" s="571" t="n">
        <v>1489</v>
      </c>
    </row>
    <row r="20" customFormat="false" ht="7.9" hidden="false" customHeight="true" outlineLevel="0" collapsed="false">
      <c r="A20" s="135"/>
      <c r="B20" s="215"/>
      <c r="C20" s="251"/>
    </row>
    <row r="21" customFormat="false" ht="7.9" hidden="false" customHeight="true" outlineLevel="0" collapsed="false">
      <c r="A21" s="415" t="s">
        <v>512</v>
      </c>
    </row>
    <row r="22" customFormat="false" ht="7.9" hidden="false" customHeight="true" outlineLevel="0" collapsed="false">
      <c r="A22" s="378" t="s">
        <v>513</v>
      </c>
    </row>
    <row r="23" customFormat="false" ht="7.9" hidden="false" customHeight="true" outlineLevel="0" collapsed="false">
      <c r="A23" s="246" t="s">
        <v>514</v>
      </c>
    </row>
    <row r="24" customFormat="false" ht="7.9" hidden="false" customHeight="true" outlineLevel="0" collapsed="false">
      <c r="A24" s="246" t="s">
        <v>515</v>
      </c>
      <c r="C24" s="241"/>
      <c r="D24" s="240"/>
      <c r="E24" s="240"/>
    </row>
    <row r="25" customFormat="false" ht="7.9" hidden="false" customHeight="true" outlineLevel="0" collapsed="false"/>
    <row r="26" customFormat="false" ht="7.9" hidden="false" customHeight="true" outlineLevel="0" collapsed="false"/>
    <row r="27" customFormat="false" ht="7.9" hidden="false" customHeight="true" outlineLevel="0" collapsed="false"/>
    <row r="28" customFormat="false" ht="7.9" hidden="false" customHeight="true" outlineLevel="0" collapsed="false"/>
    <row r="29" customFormat="false" ht="7.9" hidden="false" customHeight="true" outlineLevel="0" collapsed="false"/>
    <row r="30" customFormat="false" ht="7.9" hidden="false" customHeight="true" outlineLevel="0" collapsed="false"/>
    <row r="31" customFormat="false" ht="7.9" hidden="false" customHeight="true" outlineLevel="0" collapsed="false"/>
    <row r="32" customFormat="false" ht="7.9" hidden="false" customHeight="true" outlineLevel="0" collapsed="false"/>
  </sheetData>
  <mergeCells count="2">
    <mergeCell ref="A1:C1"/>
    <mergeCell ref="A2:C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85" width="24.7"/>
    <col collapsed="false" customWidth="true" hidden="false" outlineLevel="0" max="6" min="2" style="185" width="6.7"/>
    <col collapsed="false" customWidth="true" hidden="false" outlineLevel="0" max="7" min="7" style="185" width="6.85"/>
    <col collapsed="false" customWidth="true" hidden="false" outlineLevel="0" max="8" min="8" style="186" width="9.7"/>
    <col collapsed="false" customWidth="true" hidden="false" outlineLevel="0" max="9" min="9" style="188" width="4.7"/>
    <col collapsed="false" customWidth="true" hidden="false" outlineLevel="0" max="10" min="10" style="188" width="5.56"/>
    <col collapsed="false" customWidth="true" hidden="false" outlineLevel="0" max="11" min="11" style="188" width="27.28"/>
    <col collapsed="false" customWidth="false" hidden="false" outlineLevel="0" max="12" min="12" style="188" width="11.42"/>
    <col collapsed="false" customWidth="false" hidden="false" outlineLevel="0" max="257" min="13" style="185" width="11.42"/>
  </cols>
  <sheetData>
    <row r="1" customFormat="false" ht="15" hidden="false" customHeight="true" outlineLevel="0" collapsed="false">
      <c r="A1" s="25" t="s">
        <v>516</v>
      </c>
      <c r="B1" s="25"/>
      <c r="C1" s="25"/>
      <c r="D1" s="25"/>
      <c r="E1" s="25"/>
      <c r="F1" s="25"/>
      <c r="G1" s="25"/>
      <c r="H1" s="25"/>
      <c r="I1" s="240"/>
      <c r="J1" s="240"/>
      <c r="K1" s="240"/>
      <c r="L1" s="240"/>
      <c r="M1" s="241"/>
    </row>
    <row r="2" customFormat="false" ht="9.95" hidden="false" customHeight="true" outlineLevel="0" collapsed="false">
      <c r="A2" s="143" t="s">
        <v>517</v>
      </c>
      <c r="B2" s="143"/>
      <c r="C2" s="143"/>
      <c r="D2" s="143"/>
      <c r="E2" s="143"/>
      <c r="F2" s="143"/>
      <c r="G2" s="143"/>
      <c r="H2" s="143"/>
      <c r="I2" s="240"/>
      <c r="J2" s="240"/>
      <c r="K2" s="240"/>
      <c r="L2" s="240"/>
      <c r="M2" s="241"/>
    </row>
    <row r="3" customFormat="false" ht="7.9" hidden="false" customHeight="true" outlineLevel="0" collapsed="false">
      <c r="A3" s="165"/>
      <c r="B3" s="224"/>
      <c r="I3" s="240"/>
      <c r="J3" s="240"/>
      <c r="K3" s="240"/>
      <c r="L3" s="240"/>
      <c r="M3" s="241"/>
    </row>
    <row r="4" customFormat="false" ht="20.1" hidden="false" customHeight="true" outlineLevel="0" collapsed="false">
      <c r="A4" s="167"/>
      <c r="B4" s="31" t="s">
        <v>105</v>
      </c>
      <c r="C4" s="31" t="s">
        <v>78</v>
      </c>
      <c r="D4" s="31" t="s">
        <v>79</v>
      </c>
      <c r="E4" s="31" t="s">
        <v>80</v>
      </c>
      <c r="F4" s="31" t="s">
        <v>81</v>
      </c>
      <c r="G4" s="33" t="s">
        <v>82</v>
      </c>
      <c r="H4" s="225" t="s">
        <v>188</v>
      </c>
      <c r="I4" s="240"/>
      <c r="J4" s="240"/>
      <c r="K4" s="240"/>
      <c r="L4" s="240"/>
      <c r="M4" s="241"/>
    </row>
    <row r="5" customFormat="false" ht="7.9" hidden="false" customHeight="true" outlineLevel="0" collapsed="false">
      <c r="A5" s="165"/>
      <c r="B5" s="224"/>
      <c r="G5" s="212"/>
      <c r="I5" s="240"/>
      <c r="J5" s="240"/>
      <c r="K5" s="240"/>
      <c r="L5" s="240"/>
      <c r="M5" s="241"/>
    </row>
    <row r="6" customFormat="false" ht="7.9" hidden="false" customHeight="true" outlineLevel="0" collapsed="false">
      <c r="A6" s="171" t="s">
        <v>518</v>
      </c>
      <c r="B6" s="610"/>
      <c r="C6" s="611"/>
      <c r="D6" s="611"/>
      <c r="E6" s="611"/>
      <c r="F6" s="611"/>
      <c r="G6" s="611"/>
      <c r="H6" s="208"/>
      <c r="I6" s="240"/>
      <c r="J6" s="240"/>
      <c r="K6" s="240"/>
      <c r="L6" s="240"/>
      <c r="M6" s="241"/>
    </row>
    <row r="7" customFormat="false" ht="7.9" hidden="false" customHeight="true" outlineLevel="0" collapsed="false">
      <c r="A7" s="298" t="s">
        <v>519</v>
      </c>
      <c r="H7" s="185"/>
      <c r="I7" s="185"/>
      <c r="J7" s="240"/>
      <c r="K7" s="240"/>
      <c r="L7" s="240"/>
      <c r="M7" s="241"/>
    </row>
    <row r="8" customFormat="false" ht="7.9" hidden="false" customHeight="true" outlineLevel="0" collapsed="false">
      <c r="A8" s="298" t="s">
        <v>520</v>
      </c>
      <c r="B8" s="74" t="n">
        <v>0.018272932836277</v>
      </c>
      <c r="C8" s="74" t="n">
        <v>0.0117902575240459</v>
      </c>
      <c r="D8" s="74" t="n">
        <v>0.00875752599890531</v>
      </c>
      <c r="E8" s="74" t="n">
        <v>0.0188624067846176</v>
      </c>
      <c r="F8" s="76" t="n">
        <v>0.0100584477368493</v>
      </c>
      <c r="G8" s="612" t="s">
        <v>94</v>
      </c>
      <c r="H8" s="613" t="n">
        <v>0.0186</v>
      </c>
      <c r="I8" s="240"/>
      <c r="J8" s="240"/>
      <c r="K8" s="240"/>
      <c r="L8" s="240"/>
      <c r="M8" s="241"/>
    </row>
    <row r="9" customFormat="false" ht="7.9" hidden="false" customHeight="true" outlineLevel="0" collapsed="false">
      <c r="A9" s="298" t="s">
        <v>521</v>
      </c>
      <c r="B9" s="614"/>
      <c r="C9" s="614"/>
      <c r="D9" s="614"/>
      <c r="E9" s="614"/>
      <c r="F9" s="614"/>
      <c r="G9" s="615"/>
      <c r="H9" s="616"/>
      <c r="I9" s="396"/>
      <c r="J9" s="240"/>
      <c r="K9" s="240"/>
      <c r="L9" s="240"/>
      <c r="M9" s="241"/>
    </row>
    <row r="10" customFormat="false" ht="7.9" hidden="false" customHeight="true" outlineLevel="0" collapsed="false">
      <c r="A10" s="298" t="s">
        <v>522</v>
      </c>
      <c r="B10" s="617" t="n">
        <v>0.071</v>
      </c>
      <c r="C10" s="617" t="n">
        <v>0.092</v>
      </c>
      <c r="D10" s="617" t="n">
        <v>0.091</v>
      </c>
      <c r="E10" s="617" t="n">
        <v>0.106</v>
      </c>
      <c r="F10" s="617" t="n">
        <v>0.084</v>
      </c>
      <c r="G10" s="618" t="n">
        <v>0.085</v>
      </c>
      <c r="H10" s="613" t="n">
        <v>0.091</v>
      </c>
      <c r="I10" s="396"/>
      <c r="J10" s="240"/>
      <c r="K10" s="240"/>
      <c r="L10" s="240"/>
      <c r="M10" s="241"/>
    </row>
    <row r="11" customFormat="false" ht="7.9" hidden="false" customHeight="true" outlineLevel="0" collapsed="false">
      <c r="A11" s="298"/>
      <c r="B11" s="313"/>
      <c r="C11" s="313"/>
      <c r="D11" s="313"/>
      <c r="E11" s="313"/>
      <c r="F11" s="313"/>
      <c r="G11" s="37"/>
      <c r="H11" s="619"/>
      <c r="I11" s="240"/>
      <c r="J11" s="240"/>
      <c r="K11" s="240"/>
      <c r="L11" s="240"/>
      <c r="M11" s="241"/>
    </row>
    <row r="12" customFormat="false" ht="7.9" hidden="false" customHeight="true" outlineLevel="0" collapsed="false">
      <c r="A12" s="171" t="s">
        <v>523</v>
      </c>
      <c r="B12" s="610"/>
      <c r="C12" s="611"/>
      <c r="D12" s="611"/>
      <c r="E12" s="611"/>
      <c r="F12" s="611"/>
      <c r="G12" s="611"/>
      <c r="H12" s="208"/>
      <c r="I12" s="240"/>
      <c r="J12" s="240"/>
      <c r="K12" s="240"/>
      <c r="L12" s="240"/>
      <c r="M12" s="241"/>
    </row>
    <row r="13" customFormat="false" ht="7.9" hidden="false" customHeight="true" outlineLevel="0" collapsed="false">
      <c r="A13" s="229" t="s">
        <v>524</v>
      </c>
      <c r="B13" s="620" t="n">
        <v>0.471</v>
      </c>
      <c r="C13" s="620" t="n">
        <v>0.395</v>
      </c>
      <c r="D13" s="620" t="n">
        <v>0.353</v>
      </c>
      <c r="E13" s="620" t="n">
        <v>0.353</v>
      </c>
      <c r="F13" s="620" t="n">
        <v>0.351</v>
      </c>
      <c r="G13" s="618" t="n">
        <v>0.406</v>
      </c>
      <c r="H13" s="613" t="n">
        <v>0.427</v>
      </c>
      <c r="I13" s="240"/>
      <c r="J13" s="240"/>
      <c r="K13" s="240"/>
      <c r="L13" s="240"/>
      <c r="M13" s="241"/>
    </row>
    <row r="14" customFormat="false" ht="7.9" hidden="false" customHeight="true" outlineLevel="0" collapsed="false">
      <c r="A14" s="298" t="s">
        <v>525</v>
      </c>
      <c r="B14" s="620" t="n">
        <v>0.146</v>
      </c>
      <c r="C14" s="620" t="n">
        <v>0.17</v>
      </c>
      <c r="D14" s="620" t="n">
        <v>0.155</v>
      </c>
      <c r="E14" s="620" t="n">
        <v>0.187</v>
      </c>
      <c r="F14" s="620" t="n">
        <v>0.146</v>
      </c>
      <c r="G14" s="618" t="n">
        <v>0.159</v>
      </c>
      <c r="H14" s="613" t="n">
        <v>0.208</v>
      </c>
      <c r="I14" s="240"/>
      <c r="J14" s="240"/>
      <c r="K14" s="240"/>
      <c r="L14" s="240"/>
      <c r="M14" s="241"/>
    </row>
    <row r="15" customFormat="false" ht="7.9" hidden="false" customHeight="true" outlineLevel="0" collapsed="false">
      <c r="A15" s="298"/>
      <c r="B15" s="614"/>
      <c r="C15" s="614"/>
      <c r="D15" s="614"/>
      <c r="E15" s="614"/>
      <c r="F15" s="614"/>
      <c r="G15" s="615"/>
      <c r="H15" s="616"/>
      <c r="I15" s="240"/>
      <c r="J15" s="240"/>
      <c r="K15" s="240"/>
      <c r="L15" s="240"/>
      <c r="M15" s="241"/>
    </row>
    <row r="16" customFormat="false" ht="7.9" hidden="false" customHeight="true" outlineLevel="0" collapsed="false">
      <c r="A16" s="171" t="s">
        <v>526</v>
      </c>
      <c r="B16" s="339" t="n">
        <v>10650</v>
      </c>
      <c r="C16" s="207" t="n">
        <v>7892</v>
      </c>
      <c r="D16" s="207" t="n">
        <v>2322</v>
      </c>
      <c r="E16" s="207" t="n">
        <v>3514</v>
      </c>
      <c r="F16" s="207" t="n">
        <v>5066</v>
      </c>
      <c r="G16" s="207" t="n">
        <f aca="false">SUM(B16:F16)</f>
        <v>29444</v>
      </c>
      <c r="H16" s="207" t="n">
        <v>444813</v>
      </c>
      <c r="I16" s="240"/>
      <c r="J16" s="240"/>
      <c r="K16" s="240"/>
      <c r="L16" s="240"/>
      <c r="M16" s="241"/>
    </row>
    <row r="17" customFormat="false" ht="7.9" hidden="false" customHeight="true" outlineLevel="0" collapsed="false">
      <c r="A17" s="298"/>
      <c r="B17" s="621"/>
      <c r="C17" s="621"/>
      <c r="D17" s="621"/>
      <c r="E17" s="621"/>
      <c r="F17" s="621"/>
      <c r="G17" s="622"/>
      <c r="H17" s="622"/>
      <c r="I17" s="240"/>
      <c r="J17" s="240"/>
      <c r="K17" s="240"/>
      <c r="L17" s="240"/>
      <c r="M17" s="241"/>
    </row>
    <row r="18" customFormat="false" ht="7.9" hidden="false" customHeight="true" outlineLevel="0" collapsed="false">
      <c r="A18" s="171" t="s">
        <v>527</v>
      </c>
      <c r="B18" s="540"/>
      <c r="C18" s="540"/>
      <c r="D18" s="540"/>
      <c r="E18" s="540"/>
      <c r="F18" s="540"/>
      <c r="G18" s="611"/>
      <c r="H18" s="195"/>
      <c r="I18" s="240"/>
      <c r="J18" s="240"/>
      <c r="K18" s="240"/>
      <c r="L18" s="240"/>
      <c r="M18" s="241"/>
    </row>
    <row r="19" customFormat="false" ht="7.9" hidden="false" customHeight="true" outlineLevel="0" collapsed="false">
      <c r="A19" s="241" t="s">
        <v>528</v>
      </c>
      <c r="B19" s="210" t="n">
        <v>6624</v>
      </c>
      <c r="C19" s="210" t="n">
        <v>3997</v>
      </c>
      <c r="D19" s="210" t="n">
        <v>1610</v>
      </c>
      <c r="E19" s="210" t="n">
        <v>2522</v>
      </c>
      <c r="F19" s="210" t="n">
        <v>3425</v>
      </c>
      <c r="G19" s="151" t="n">
        <f aca="false">SUM(B19:F19)</f>
        <v>18178</v>
      </c>
      <c r="H19" s="178" t="n">
        <v>293732</v>
      </c>
      <c r="I19" s="240"/>
      <c r="J19" s="451"/>
      <c r="K19" s="240"/>
      <c r="L19" s="240"/>
      <c r="M19" s="241"/>
      <c r="N19" s="241"/>
      <c r="O19" s="241"/>
    </row>
    <row r="20" customFormat="false" ht="7.9" hidden="false" customHeight="true" outlineLevel="0" collapsed="false">
      <c r="A20" s="241" t="s">
        <v>529</v>
      </c>
      <c r="B20" s="210" t="n">
        <v>746</v>
      </c>
      <c r="C20" s="210" t="n">
        <v>557</v>
      </c>
      <c r="D20" s="210" t="n">
        <v>167</v>
      </c>
      <c r="E20" s="210" t="n">
        <v>512</v>
      </c>
      <c r="F20" s="210" t="n">
        <v>398</v>
      </c>
      <c r="G20" s="151" t="n">
        <f aca="false">SUM(B20:F20)</f>
        <v>2380</v>
      </c>
      <c r="H20" s="178" t="n">
        <v>58670</v>
      </c>
      <c r="I20" s="240"/>
      <c r="J20" s="240"/>
      <c r="K20" s="240"/>
      <c r="L20" s="240"/>
      <c r="M20" s="241"/>
      <c r="N20" s="241"/>
      <c r="O20" s="241"/>
    </row>
    <row r="21" customFormat="false" ht="7.9" hidden="false" customHeight="true" outlineLevel="0" collapsed="false">
      <c r="A21" s="241" t="s">
        <v>530</v>
      </c>
      <c r="B21" s="623" t="n">
        <v>177</v>
      </c>
      <c r="C21" s="623" t="n">
        <v>118</v>
      </c>
      <c r="D21" s="623" t="n">
        <v>35</v>
      </c>
      <c r="E21" s="623" t="n">
        <v>104</v>
      </c>
      <c r="F21" s="623" t="n">
        <v>74</v>
      </c>
      <c r="G21" s="151" t="n">
        <f aca="false">SUM(B21:F21)</f>
        <v>508</v>
      </c>
      <c r="H21" s="178" t="n">
        <v>16933</v>
      </c>
      <c r="I21" s="240"/>
      <c r="J21" s="240"/>
      <c r="K21" s="240"/>
      <c r="L21" s="240"/>
      <c r="M21" s="241"/>
      <c r="N21" s="241"/>
      <c r="O21" s="241"/>
    </row>
    <row r="22" customFormat="false" ht="7.9" hidden="false" customHeight="true" outlineLevel="0" collapsed="false">
      <c r="A22" s="241" t="s">
        <v>531</v>
      </c>
      <c r="B22" s="210" t="n">
        <v>3073</v>
      </c>
      <c r="C22" s="210" t="n">
        <v>1310</v>
      </c>
      <c r="D22" s="210" t="n">
        <v>470</v>
      </c>
      <c r="E22" s="210" t="n">
        <v>1098</v>
      </c>
      <c r="F22" s="210" t="n">
        <v>871</v>
      </c>
      <c r="G22" s="151" t="n">
        <f aca="false">SUM(B22:F22)</f>
        <v>6822</v>
      </c>
      <c r="H22" s="152" t="n">
        <v>121111</v>
      </c>
      <c r="I22" s="240"/>
      <c r="J22" s="240"/>
      <c r="K22" s="240"/>
      <c r="L22" s="240"/>
      <c r="M22" s="241"/>
    </row>
    <row r="23" customFormat="false" ht="7.9" hidden="false" customHeight="true" outlineLevel="0" collapsed="false">
      <c r="A23" s="624"/>
      <c r="B23" s="625"/>
      <c r="C23" s="625"/>
      <c r="D23" s="625"/>
      <c r="E23" s="625"/>
      <c r="F23" s="625"/>
      <c r="G23" s="626"/>
      <c r="H23" s="626"/>
      <c r="I23" s="240"/>
      <c r="J23" s="240"/>
      <c r="K23" s="240"/>
      <c r="L23" s="240"/>
      <c r="M23" s="241"/>
    </row>
    <row r="24" customFormat="false" ht="7.9" hidden="false" customHeight="true" outlineLevel="0" collapsed="false">
      <c r="A24" s="254" t="s">
        <v>532</v>
      </c>
      <c r="I24" s="240"/>
      <c r="J24" s="240"/>
      <c r="K24" s="240"/>
      <c r="L24" s="240"/>
      <c r="M24" s="241"/>
    </row>
    <row r="25" customFormat="false" ht="7.9" hidden="false" customHeight="true" outlineLevel="0" collapsed="false">
      <c r="A25" s="89" t="s">
        <v>533</v>
      </c>
      <c r="B25" s="246" t="s">
        <v>534</v>
      </c>
      <c r="I25" s="240"/>
      <c r="J25" s="240"/>
      <c r="K25" s="240"/>
      <c r="L25" s="240"/>
      <c r="M25" s="241"/>
    </row>
    <row r="26" customFormat="false" ht="7.9" hidden="false" customHeight="true" outlineLevel="0" collapsed="false">
      <c r="A26" s="246" t="s">
        <v>535</v>
      </c>
      <c r="E26" s="246" t="s">
        <v>536</v>
      </c>
      <c r="I26" s="240"/>
      <c r="J26" s="240"/>
      <c r="K26" s="240"/>
      <c r="L26" s="240"/>
      <c r="M26" s="241"/>
    </row>
    <row r="27" customFormat="false" ht="7.9" hidden="false" customHeight="true" outlineLevel="0" collapsed="false">
      <c r="I27" s="240"/>
      <c r="J27" s="240"/>
      <c r="K27" s="240"/>
      <c r="L27" s="240"/>
      <c r="M27" s="241"/>
    </row>
    <row r="28" customFormat="false" ht="7.9" hidden="false" customHeight="true" outlineLevel="0" collapsed="false">
      <c r="I28" s="240"/>
      <c r="J28" s="240"/>
      <c r="K28" s="240"/>
      <c r="L28" s="240"/>
      <c r="M28" s="241"/>
    </row>
    <row r="29" customFormat="false" ht="7.9" hidden="false" customHeight="true" outlineLevel="0" collapsed="false">
      <c r="I29" s="240"/>
      <c r="J29" s="240"/>
      <c r="K29" s="240"/>
      <c r="L29" s="240"/>
      <c r="M29" s="241"/>
    </row>
    <row r="30" customFormat="false" ht="7.9" hidden="false" customHeight="true" outlineLevel="0" collapsed="false">
      <c r="I30" s="240"/>
      <c r="J30" s="240"/>
      <c r="K30" s="240"/>
      <c r="L30" s="240"/>
      <c r="M30" s="241"/>
    </row>
    <row r="31" customFormat="false" ht="7.9" hidden="false" customHeight="true" outlineLevel="0" collapsed="false">
      <c r="I31" s="240"/>
      <c r="J31" s="240"/>
      <c r="K31" s="240"/>
      <c r="L31" s="240"/>
      <c r="M31" s="241"/>
    </row>
    <row r="32" customFormat="false" ht="7.9" hidden="false" customHeight="true" outlineLevel="0" collapsed="false"/>
    <row r="33" customFormat="false" ht="7.9" hidden="false" customHeight="true" outlineLevel="0" collapsed="false"/>
    <row r="34" customFormat="false" ht="7.9" hidden="false" customHeight="true" outlineLevel="0" collapsed="false"/>
    <row r="35" customFormat="false" ht="7.9" hidden="false" customHeight="true" outlineLevel="0" collapsed="false"/>
    <row r="36"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85" width="23.7"/>
    <col collapsed="false" customWidth="true" hidden="false" outlineLevel="0" max="6" min="2" style="185" width="6.7"/>
    <col collapsed="false" customWidth="true" hidden="false" outlineLevel="0" max="7" min="7" style="185" width="6.85"/>
    <col collapsed="false" customWidth="true" hidden="false" outlineLevel="0" max="8" min="8" style="186" width="9.56"/>
    <col collapsed="false" customWidth="true" hidden="false" outlineLevel="0" max="10" min="9" style="188" width="4.7"/>
    <col collapsed="false" customWidth="true" hidden="false" outlineLevel="0" max="11" min="11" style="188" width="27.28"/>
    <col collapsed="false" customWidth="false" hidden="false" outlineLevel="0" max="12" min="12" style="188" width="11.42"/>
    <col collapsed="false" customWidth="false" hidden="false" outlineLevel="0" max="257" min="13" style="185" width="11.42"/>
  </cols>
  <sheetData>
    <row r="1" customFormat="false" ht="15" hidden="false" customHeight="true" outlineLevel="0" collapsed="false">
      <c r="A1" s="25" t="s">
        <v>537</v>
      </c>
      <c r="B1" s="25"/>
      <c r="C1" s="25"/>
      <c r="D1" s="25"/>
      <c r="E1" s="25"/>
      <c r="F1" s="25"/>
      <c r="G1" s="25"/>
      <c r="H1" s="25"/>
    </row>
    <row r="2" customFormat="false" ht="9.95" hidden="false" customHeight="true" outlineLevel="0" collapsed="false">
      <c r="A2" s="143" t="s">
        <v>538</v>
      </c>
      <c r="B2" s="143"/>
      <c r="C2" s="143"/>
      <c r="D2" s="143"/>
      <c r="E2" s="143"/>
      <c r="F2" s="143"/>
      <c r="G2" s="143"/>
      <c r="H2" s="143"/>
    </row>
    <row r="3" customFormat="false" ht="7.9" hidden="false" customHeight="true" outlineLevel="0" collapsed="false">
      <c r="A3" s="165"/>
      <c r="B3" s="224"/>
    </row>
    <row r="4" customFormat="false" ht="20.1" hidden="false" customHeight="true" outlineLevel="0" collapsed="false">
      <c r="A4" s="167"/>
      <c r="B4" s="31" t="s">
        <v>105</v>
      </c>
      <c r="C4" s="31" t="s">
        <v>78</v>
      </c>
      <c r="D4" s="31" t="s">
        <v>79</v>
      </c>
      <c r="E4" s="31" t="s">
        <v>80</v>
      </c>
      <c r="F4" s="31" t="s">
        <v>81</v>
      </c>
      <c r="G4" s="33" t="s">
        <v>82</v>
      </c>
      <c r="H4" s="225" t="s">
        <v>83</v>
      </c>
    </row>
    <row r="5" customFormat="false" ht="7.9" hidden="false" customHeight="true" outlineLevel="0" collapsed="false">
      <c r="A5" s="578"/>
      <c r="B5" s="426"/>
      <c r="C5" s="241"/>
      <c r="D5" s="241"/>
      <c r="E5" s="241"/>
      <c r="F5" s="241"/>
      <c r="G5" s="229"/>
      <c r="H5" s="357"/>
    </row>
    <row r="6" customFormat="false" ht="7.9" hidden="false" customHeight="true" outlineLevel="0" collapsed="false">
      <c r="A6" s="195" t="s">
        <v>539</v>
      </c>
      <c r="B6" s="627" t="n">
        <v>40491</v>
      </c>
      <c r="C6" s="627" t="n">
        <v>25542</v>
      </c>
      <c r="D6" s="627" t="n">
        <v>8823</v>
      </c>
      <c r="E6" s="627" t="n">
        <v>16845</v>
      </c>
      <c r="F6" s="627" t="n">
        <v>16736</v>
      </c>
      <c r="G6" s="342" t="n">
        <f aca="false">SUM(B6:F6)</f>
        <v>108437</v>
      </c>
      <c r="H6" s="348" t="n">
        <v>1877126</v>
      </c>
      <c r="K6" s="240"/>
    </row>
    <row r="7" customFormat="false" ht="7.9" hidden="false" customHeight="true" outlineLevel="0" collapsed="false">
      <c r="A7" s="628" t="s">
        <v>540</v>
      </c>
      <c r="B7" s="614" t="n">
        <v>83.0922719378038</v>
      </c>
      <c r="C7" s="614" t="n">
        <v>81.1991836530145</v>
      </c>
      <c r="D7" s="614" t="n">
        <v>80.6991873435189</v>
      </c>
      <c r="E7" s="614" t="n">
        <v>79.1399988184313</v>
      </c>
      <c r="F7" s="614" t="n">
        <v>80.2188216920531</v>
      </c>
      <c r="G7" s="615" t="n">
        <v>81.3969385160812</v>
      </c>
      <c r="H7" s="616" t="n">
        <v>81.814101830468</v>
      </c>
    </row>
    <row r="8" customFormat="false" ht="7.9" hidden="false" customHeight="true" outlineLevel="0" collapsed="false">
      <c r="A8" s="628" t="s">
        <v>541</v>
      </c>
      <c r="B8" s="629" t="n">
        <v>10.5888978564548</v>
      </c>
      <c r="C8" s="629" t="n">
        <v>11.4726929548394</v>
      </c>
      <c r="D8" s="629" t="n">
        <v>12.6245152167123</v>
      </c>
      <c r="E8" s="629" t="n">
        <v>12.2053071311299</v>
      </c>
      <c r="F8" s="629" t="n">
        <v>13.0050878551532</v>
      </c>
      <c r="G8" s="615" t="n">
        <v>11.5824272626844</v>
      </c>
      <c r="H8" s="616" t="n">
        <v>9.79381206459906</v>
      </c>
    </row>
    <row r="9" customFormat="false" ht="7.9" hidden="false" customHeight="true" outlineLevel="0" collapsed="false">
      <c r="A9" s="628" t="s">
        <v>542</v>
      </c>
      <c r="B9" s="630" t="n">
        <f aca="false">1712/B6*100</f>
        <v>4.22810007162085</v>
      </c>
      <c r="C9" s="630" t="n">
        <f aca="false">1280/C6*100</f>
        <v>5.01135384856315</v>
      </c>
      <c r="D9" s="630" t="n">
        <f aca="false">420/D6*100</f>
        <v>4.76028561713703</v>
      </c>
      <c r="E9" s="630" t="n">
        <f aca="false">1008/E6*100</f>
        <v>5.9839715048976</v>
      </c>
      <c r="F9" s="630" t="n">
        <f aca="false">774/F6*100</f>
        <v>4.62476099426386</v>
      </c>
      <c r="G9" s="631" t="n">
        <f aca="false">5194/G6*100</f>
        <v>4.78987799367375</v>
      </c>
      <c r="H9" s="630" t="n">
        <f aca="false">100374/H6*100</f>
        <v>5.34721696891951</v>
      </c>
      <c r="I9" s="240"/>
      <c r="J9" s="240"/>
    </row>
    <row r="10" customFormat="false" ht="7.9" hidden="false" customHeight="true" outlineLevel="0" collapsed="false">
      <c r="A10" s="208" t="s">
        <v>543</v>
      </c>
      <c r="B10" s="627" t="n">
        <v>42819</v>
      </c>
      <c r="C10" s="627" t="n">
        <v>25943</v>
      </c>
      <c r="D10" s="627" t="n">
        <v>9961</v>
      </c>
      <c r="E10" s="627" t="n">
        <v>17505</v>
      </c>
      <c r="F10" s="627" t="n">
        <v>17944</v>
      </c>
      <c r="G10" s="342" t="n">
        <f aca="false">SUM(B10:F10)</f>
        <v>114172</v>
      </c>
      <c r="H10" s="348" t="n">
        <v>1965272</v>
      </c>
      <c r="I10" s="240"/>
      <c r="J10" s="240"/>
    </row>
    <row r="11" customFormat="false" ht="7.9" hidden="false" customHeight="true" outlineLevel="0" collapsed="false">
      <c r="A11" s="628" t="s">
        <v>544</v>
      </c>
      <c r="B11" s="632" t="n">
        <v>74.0301936630343</v>
      </c>
      <c r="C11" s="632" t="n">
        <v>68.191973593277</v>
      </c>
      <c r="D11" s="632" t="n">
        <v>69.1306402342333</v>
      </c>
      <c r="E11" s="632" t="n">
        <v>68.9084580419945</v>
      </c>
      <c r="F11" s="632" t="n">
        <v>63.9054981715991</v>
      </c>
      <c r="G11" s="615" t="n">
        <v>69.8614134068852</v>
      </c>
      <c r="H11" s="616" t="n">
        <v>73.8816896100705</v>
      </c>
      <c r="I11" s="240"/>
      <c r="J11" s="240"/>
    </row>
    <row r="12" customFormat="false" ht="7.9" hidden="false" customHeight="true" outlineLevel="0" collapsed="false">
      <c r="A12" s="628" t="s">
        <v>541</v>
      </c>
      <c r="B12" s="632" t="n">
        <v>18.8539049096257</v>
      </c>
      <c r="C12" s="632" t="n">
        <v>23.8385548502645</v>
      </c>
      <c r="D12" s="632" t="n">
        <v>23.9262420182421</v>
      </c>
      <c r="E12" s="632" t="n">
        <v>22.1153958333295</v>
      </c>
      <c r="F12" s="632" t="n">
        <v>28.464086952718</v>
      </c>
      <c r="G12" s="615" t="n">
        <v>22.4658123372699</v>
      </c>
      <c r="H12" s="616" t="n">
        <v>16.7406008576007</v>
      </c>
      <c r="I12" s="240"/>
      <c r="J12" s="240"/>
    </row>
    <row r="13" customFormat="false" ht="7.9" hidden="false" customHeight="true" outlineLevel="0" collapsed="false">
      <c r="A13" s="628" t="s">
        <v>542</v>
      </c>
      <c r="B13" s="633" t="n">
        <f aca="false">2135/B10*100</f>
        <v>4.98610429949322</v>
      </c>
      <c r="C13" s="633" t="n">
        <f aca="false">1466/C10*100</f>
        <v>5.65084994025363</v>
      </c>
      <c r="D13" s="633" t="n">
        <f aca="false">481/D10*100</f>
        <v>4.82883244654151</v>
      </c>
      <c r="E13" s="633" t="n">
        <f aca="false">1134/E10*100</f>
        <v>6.47814910025707</v>
      </c>
      <c r="F13" s="633" t="n">
        <f aca="false">975/F10*100</f>
        <v>5.43357111012037</v>
      </c>
      <c r="G13" s="634" t="n">
        <f aca="false">6191/G10*100</f>
        <v>5.42252040780577</v>
      </c>
      <c r="H13" s="635" t="n">
        <f aca="false">123094/H10*100</f>
        <v>6.26345869681143</v>
      </c>
      <c r="I13" s="240"/>
      <c r="J13" s="240"/>
    </row>
    <row r="14" customFormat="false" ht="7.9" hidden="false" customHeight="true" outlineLevel="0" collapsed="false">
      <c r="A14" s="208" t="s">
        <v>545</v>
      </c>
      <c r="B14" s="627" t="n">
        <v>40328</v>
      </c>
      <c r="C14" s="627" t="n">
        <v>25821</v>
      </c>
      <c r="D14" s="627" t="n">
        <v>7224</v>
      </c>
      <c r="E14" s="627" t="n">
        <v>15268</v>
      </c>
      <c r="F14" s="627" t="n">
        <v>13917</v>
      </c>
      <c r="G14" s="342" t="n">
        <f aca="false">SUM(B14:F14)</f>
        <v>102558</v>
      </c>
      <c r="H14" s="348" t="n">
        <v>1924272</v>
      </c>
      <c r="I14" s="240"/>
      <c r="J14" s="240"/>
    </row>
    <row r="15" customFormat="false" ht="7.9" hidden="false" customHeight="true" outlineLevel="0" collapsed="false">
      <c r="A15" s="628" t="s">
        <v>540</v>
      </c>
      <c r="B15" s="632" t="n">
        <v>27.5</v>
      </c>
      <c r="C15" s="632" t="n">
        <v>23.6</v>
      </c>
      <c r="D15" s="632" t="n">
        <v>16</v>
      </c>
      <c r="E15" s="632" t="n">
        <v>19.6</v>
      </c>
      <c r="F15" s="632" t="n">
        <v>9.3</v>
      </c>
      <c r="G15" s="615" t="n">
        <v>22</v>
      </c>
      <c r="H15" s="616" t="n">
        <v>23.9</v>
      </c>
      <c r="I15" s="240"/>
      <c r="J15" s="240"/>
    </row>
    <row r="16" customFormat="false" ht="7.9" hidden="false" customHeight="true" outlineLevel="0" collapsed="false">
      <c r="A16" s="628" t="s">
        <v>541</v>
      </c>
      <c r="B16" s="632" t="n">
        <v>51.7</v>
      </c>
      <c r="C16" s="632" t="n">
        <v>50.8</v>
      </c>
      <c r="D16" s="632" t="n">
        <v>65</v>
      </c>
      <c r="E16" s="632" t="n">
        <v>55.6</v>
      </c>
      <c r="F16" s="632" t="n">
        <v>62.8</v>
      </c>
      <c r="G16" s="615" t="n">
        <v>54.5</v>
      </c>
      <c r="H16" s="616" t="n">
        <v>49.4</v>
      </c>
      <c r="I16" s="240"/>
      <c r="J16" s="240"/>
    </row>
    <row r="17" customFormat="false" ht="7.9" hidden="false" customHeight="true" outlineLevel="0" collapsed="false">
      <c r="A17" s="628" t="s">
        <v>542</v>
      </c>
      <c r="B17" s="630" t="n">
        <f aca="false">5370/B14*100</f>
        <v>13.3158103550883</v>
      </c>
      <c r="C17" s="630" t="n">
        <f aca="false">3603/C14*100</f>
        <v>13.9537585686069</v>
      </c>
      <c r="D17" s="630" t="n">
        <f aca="false">1016/D14*100</f>
        <v>14.0642303433001</v>
      </c>
      <c r="E17" s="630" t="n">
        <f aca="false">2821/E14*100</f>
        <v>18.4765522661776</v>
      </c>
      <c r="F17" s="630" t="n">
        <f aca="false">2645/F14*100</f>
        <v>19.0055328016095</v>
      </c>
      <c r="G17" s="631" t="n">
        <f aca="false">15455/G14*100</f>
        <v>15.0695216365374</v>
      </c>
      <c r="H17" s="630" t="n">
        <f aca="false">296628/H14*100</f>
        <v>15.4150764548879</v>
      </c>
      <c r="I17" s="240"/>
      <c r="J17" s="240"/>
    </row>
    <row r="18" customFormat="false" ht="7.9" hidden="false" customHeight="true" outlineLevel="0" collapsed="false">
      <c r="A18" s="208" t="s">
        <v>546</v>
      </c>
      <c r="B18" s="627" t="n">
        <v>41186</v>
      </c>
      <c r="C18" s="627" t="n">
        <v>25808</v>
      </c>
      <c r="D18" s="627" t="n">
        <v>8191</v>
      </c>
      <c r="E18" s="627" t="n">
        <v>16273</v>
      </c>
      <c r="F18" s="627" t="n">
        <v>15141</v>
      </c>
      <c r="G18" s="342" t="n">
        <f aca="false">SUM(B18:F18)</f>
        <v>106599</v>
      </c>
      <c r="H18" s="348" t="n">
        <v>1955225</v>
      </c>
      <c r="I18" s="240"/>
      <c r="J18" s="240"/>
    </row>
    <row r="19" customFormat="false" ht="7.9" hidden="false" customHeight="true" outlineLevel="0" collapsed="false">
      <c r="A19" s="628" t="s">
        <v>544</v>
      </c>
      <c r="B19" s="632" t="n">
        <v>26.8</v>
      </c>
      <c r="C19" s="632" t="n">
        <v>23.5</v>
      </c>
      <c r="D19" s="632" t="n">
        <v>14.2</v>
      </c>
      <c r="E19" s="632" t="n">
        <v>18.5</v>
      </c>
      <c r="F19" s="632" t="n">
        <v>8.7</v>
      </c>
      <c r="G19" s="615" t="n">
        <v>21.2</v>
      </c>
      <c r="H19" s="616" t="n">
        <v>23.7</v>
      </c>
      <c r="I19" s="240"/>
      <c r="J19" s="240"/>
    </row>
    <row r="20" customFormat="false" ht="7.9" hidden="false" customHeight="true" outlineLevel="0" collapsed="false">
      <c r="A20" s="628" t="s">
        <v>541</v>
      </c>
      <c r="B20" s="636" t="n">
        <v>50.5</v>
      </c>
      <c r="C20" s="636" t="n">
        <v>50.6</v>
      </c>
      <c r="D20" s="636" t="n">
        <v>57.7</v>
      </c>
      <c r="E20" s="636" t="n">
        <v>52.5</v>
      </c>
      <c r="F20" s="636" t="n">
        <v>58.3</v>
      </c>
      <c r="G20" s="637" t="n">
        <v>52.5</v>
      </c>
      <c r="H20" s="616" t="n">
        <v>48.9</v>
      </c>
      <c r="I20" s="240"/>
      <c r="J20" s="240"/>
    </row>
    <row r="21" customFormat="false" ht="7.9" hidden="false" customHeight="true" outlineLevel="0" collapsed="false">
      <c r="A21" s="628" t="s">
        <v>542</v>
      </c>
      <c r="B21" s="633" t="n">
        <f aca="false">5464/B18*100</f>
        <v>13.2666440052445</v>
      </c>
      <c r="C21" s="132" t="n">
        <f aca="false">3522/C18*100</f>
        <v>13.646931184129</v>
      </c>
      <c r="D21" s="633" t="n">
        <f aca="false">1112/D18*100</f>
        <v>13.5758759614211</v>
      </c>
      <c r="E21" s="633" t="n">
        <f aca="false">2637/E18*100</f>
        <v>16.2047563448657</v>
      </c>
      <c r="F21" s="633" t="n">
        <f aca="false">2216/F18*100</f>
        <v>14.6357572155076</v>
      </c>
      <c r="G21" s="634" t="n">
        <f aca="false">14951/G18*100</f>
        <v>14.0254599011248</v>
      </c>
      <c r="H21" s="638" t="n">
        <f aca="false">320187/H18*100</f>
        <v>16.3759669603243</v>
      </c>
      <c r="I21" s="240"/>
      <c r="J21" s="240"/>
    </row>
    <row r="22" customFormat="false" ht="7.9" hidden="false" customHeight="true" outlineLevel="0" collapsed="false">
      <c r="A22" s="250"/>
      <c r="B22" s="593"/>
      <c r="C22" s="593"/>
      <c r="D22" s="594"/>
      <c r="E22" s="594"/>
      <c r="F22" s="594"/>
      <c r="G22" s="594"/>
      <c r="H22" s="594"/>
    </row>
    <row r="23" customFormat="false" ht="7.9" hidden="false" customHeight="true" outlineLevel="0" collapsed="false">
      <c r="A23" s="254" t="s">
        <v>547</v>
      </c>
      <c r="B23" s="212"/>
      <c r="C23" s="212"/>
      <c r="D23" s="212"/>
      <c r="E23" s="212"/>
      <c r="F23" s="212"/>
      <c r="G23" s="212"/>
    </row>
    <row r="24" customFormat="false" ht="7.9" hidden="false" customHeight="true" outlineLevel="0" collapsed="false">
      <c r="A24" s="639"/>
    </row>
    <row r="25" customFormat="false" ht="7.9" hidden="false" customHeight="true" outlineLevel="0" collapsed="false"/>
    <row r="26" customFormat="false" ht="7.9" hidden="false" customHeight="true" outlineLevel="0" collapsed="false"/>
    <row r="27" customFormat="false" ht="7.9" hidden="false" customHeight="true" outlineLevel="0" collapsed="false"/>
    <row r="28" customFormat="false" ht="7.9" hidden="false" customHeight="true" outlineLevel="0" collapsed="false"/>
    <row r="29" customFormat="false" ht="7.9" hidden="false" customHeight="true" outlineLevel="0" collapsed="false"/>
    <row r="30" customFormat="false" ht="7.9" hidden="false" customHeight="true" outlineLevel="0" collapsed="false"/>
    <row r="31" customFormat="false" ht="7.9" hidden="false" customHeight="true" outlineLevel="0" collapsed="false"/>
    <row r="32" customFormat="false" ht="7.9" hidden="false" customHeight="true" outlineLevel="0" collapsed="false"/>
    <row r="33" customFormat="false" ht="7.9" hidden="false" customHeight="true" outlineLevel="0" collapsed="false"/>
    <row r="34" customFormat="false" ht="7.9" hidden="false" customHeight="true" outlineLevel="0" collapsed="false"/>
    <row r="35" customFormat="false" ht="7.9" hidden="false" customHeight="true" outlineLevel="0" collapsed="false"/>
    <row r="36"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0.96484375" defaultRowHeight="15" zeroHeight="false" outlineLevelRow="0" outlineLevelCol="0"/>
  <cols>
    <col collapsed="false" customWidth="true" hidden="false" outlineLevel="0" max="1" min="1" style="0" width="23.7"/>
    <col collapsed="false" customWidth="true" hidden="false" outlineLevel="0" max="6" min="2" style="0" width="6.7"/>
    <col collapsed="false" customWidth="true" hidden="false" outlineLevel="0" max="7" min="7" style="0" width="6.85"/>
    <col collapsed="false" customWidth="true" hidden="false" outlineLevel="0" max="8" min="8" style="0" width="9.56"/>
    <col collapsed="false" customWidth="true" hidden="false" outlineLevel="0" max="13" min="13" style="0" width="15.7"/>
  </cols>
  <sheetData>
    <row r="1" s="185" customFormat="true" ht="15" hidden="false" customHeight="true" outlineLevel="0" collapsed="false">
      <c r="A1" s="25" t="s">
        <v>548</v>
      </c>
      <c r="B1" s="25"/>
      <c r="C1" s="25"/>
      <c r="D1" s="25"/>
      <c r="E1" s="25"/>
      <c r="F1" s="25"/>
      <c r="G1" s="25"/>
      <c r="H1" s="25"/>
      <c r="I1" s="640"/>
      <c r="J1" s="188"/>
      <c r="K1" s="188"/>
      <c r="L1" s="188"/>
    </row>
    <row r="2" s="185" customFormat="true" ht="9.95" hidden="false" customHeight="true" outlineLevel="0" collapsed="false">
      <c r="A2" s="143" t="s">
        <v>549</v>
      </c>
      <c r="B2" s="143"/>
      <c r="C2" s="143"/>
      <c r="D2" s="143"/>
      <c r="E2" s="143"/>
      <c r="F2" s="143"/>
      <c r="G2" s="143"/>
      <c r="H2" s="143"/>
      <c r="I2" s="188"/>
      <c r="J2" s="188"/>
      <c r="K2" s="188"/>
      <c r="L2" s="188"/>
    </row>
    <row r="3" s="185" customFormat="true" ht="7.9" hidden="false" customHeight="true" outlineLevel="0" collapsed="false">
      <c r="A3" s="165"/>
      <c r="B3" s="224"/>
      <c r="H3" s="186"/>
      <c r="I3" s="188"/>
      <c r="J3" s="188"/>
      <c r="K3" s="188"/>
      <c r="L3" s="188"/>
    </row>
    <row r="4" s="185" customFormat="true" ht="20.1" hidden="false" customHeight="true" outlineLevel="0" collapsed="false">
      <c r="A4" s="167"/>
      <c r="B4" s="31" t="s">
        <v>105</v>
      </c>
      <c r="C4" s="31" t="s">
        <v>78</v>
      </c>
      <c r="D4" s="31" t="s">
        <v>79</v>
      </c>
      <c r="E4" s="31" t="s">
        <v>80</v>
      </c>
      <c r="F4" s="31" t="s">
        <v>81</v>
      </c>
      <c r="G4" s="33" t="s">
        <v>82</v>
      </c>
      <c r="H4" s="225" t="s">
        <v>83</v>
      </c>
      <c r="I4" s="188"/>
      <c r="J4" s="188"/>
      <c r="K4" s="188"/>
      <c r="L4" s="188"/>
    </row>
    <row r="5" s="185" customFormat="true" ht="7.9" hidden="false" customHeight="true" outlineLevel="0" collapsed="false">
      <c r="A5" s="578"/>
      <c r="B5" s="426"/>
      <c r="C5" s="241"/>
      <c r="D5" s="241"/>
      <c r="E5" s="241"/>
      <c r="F5" s="241"/>
      <c r="G5" s="229"/>
      <c r="H5" s="357"/>
      <c r="I5" s="188"/>
      <c r="J5" s="188"/>
      <c r="K5" s="188"/>
      <c r="L5" s="188"/>
    </row>
    <row r="6" s="185" customFormat="true" ht="7.9" hidden="false" customHeight="true" outlineLevel="0" collapsed="false">
      <c r="A6" s="157" t="s">
        <v>550</v>
      </c>
      <c r="B6" s="210" t="n">
        <v>336</v>
      </c>
      <c r="C6" s="210" t="n">
        <v>229</v>
      </c>
      <c r="D6" s="210" t="n">
        <v>57</v>
      </c>
      <c r="E6" s="210" t="n">
        <v>180</v>
      </c>
      <c r="F6" s="210" t="n">
        <v>91</v>
      </c>
      <c r="G6" s="151" t="n">
        <f aca="false">SUM(B6:F6)</f>
        <v>893</v>
      </c>
      <c r="H6" s="152" t="n">
        <v>17365</v>
      </c>
      <c r="I6" s="357"/>
      <c r="J6" s="240"/>
      <c r="K6" s="240"/>
      <c r="L6" s="240"/>
      <c r="M6" s="241"/>
      <c r="N6" s="240"/>
    </row>
    <row r="7" s="185" customFormat="true" ht="7.9" hidden="false" customHeight="true" outlineLevel="0" collapsed="false">
      <c r="A7" s="241" t="s">
        <v>551</v>
      </c>
      <c r="B7" s="210" t="n">
        <v>8</v>
      </c>
      <c r="C7" s="210" t="n">
        <v>5</v>
      </c>
      <c r="D7" s="210" t="n">
        <v>20</v>
      </c>
      <c r="E7" s="210" t="n">
        <v>4</v>
      </c>
      <c r="F7" s="210" t="n">
        <v>5</v>
      </c>
      <c r="G7" s="151" t="n">
        <f aca="false">SUM(B7:F7)</f>
        <v>42</v>
      </c>
      <c r="H7" s="641" t="s">
        <v>94</v>
      </c>
      <c r="I7" s="240"/>
      <c r="J7" s="240"/>
      <c r="K7" s="240"/>
      <c r="L7" s="240"/>
      <c r="M7" s="241"/>
    </row>
    <row r="8" s="185" customFormat="true" ht="7.9" hidden="false" customHeight="true" outlineLevel="0" collapsed="false">
      <c r="A8" s="628"/>
      <c r="B8" s="630"/>
      <c r="C8" s="630"/>
      <c r="D8" s="630"/>
      <c r="E8" s="630"/>
      <c r="F8" s="630"/>
      <c r="G8" s="631"/>
      <c r="H8" s="630"/>
      <c r="I8" s="240"/>
      <c r="J8" s="240"/>
      <c r="K8" s="188"/>
      <c r="L8" s="188"/>
    </row>
    <row r="9" s="185" customFormat="true" ht="7.9" hidden="false" customHeight="true" outlineLevel="0" collapsed="false">
      <c r="A9" s="208" t="s">
        <v>552</v>
      </c>
      <c r="B9" s="208"/>
      <c r="C9" s="208"/>
      <c r="D9" s="208"/>
      <c r="E9" s="208"/>
      <c r="F9" s="208"/>
      <c r="G9" s="208"/>
      <c r="H9" s="208"/>
      <c r="I9" s="240"/>
      <c r="J9" s="240"/>
      <c r="K9" s="188"/>
      <c r="L9" s="188"/>
    </row>
    <row r="10" s="185" customFormat="true" ht="7.9" hidden="false" customHeight="true" outlineLevel="0" collapsed="false">
      <c r="A10" s="628" t="s">
        <v>553</v>
      </c>
      <c r="B10" s="642" t="n">
        <v>922678</v>
      </c>
      <c r="C10" s="642" t="n">
        <v>431401</v>
      </c>
      <c r="D10" s="642" t="n">
        <v>216505.27</v>
      </c>
      <c r="E10" s="642" t="n">
        <v>125854.08</v>
      </c>
      <c r="F10" s="642" t="n">
        <v>92481.44</v>
      </c>
      <c r="G10" s="643" t="n">
        <v>1788919.79</v>
      </c>
      <c r="H10" s="642" t="n">
        <v>26645367.63</v>
      </c>
      <c r="I10" s="240"/>
      <c r="J10" s="240"/>
      <c r="K10" s="188"/>
      <c r="L10" s="188"/>
    </row>
    <row r="11" s="185" customFormat="true" ht="7.9" hidden="false" customHeight="true" outlineLevel="0" collapsed="false">
      <c r="A11" s="628" t="s">
        <v>554</v>
      </c>
      <c r="B11" s="642" t="n">
        <v>3505</v>
      </c>
      <c r="C11" s="642" t="n">
        <v>2081</v>
      </c>
      <c r="D11" s="642" t="n">
        <v>707</v>
      </c>
      <c r="E11" s="642" t="n">
        <v>933</v>
      </c>
      <c r="F11" s="642" t="n">
        <v>968</v>
      </c>
      <c r="G11" s="151" t="n">
        <v>8194</v>
      </c>
      <c r="H11" s="152" t="n">
        <v>130384</v>
      </c>
      <c r="I11" s="240"/>
      <c r="J11" s="240"/>
      <c r="K11" s="188"/>
      <c r="L11" s="188"/>
    </row>
    <row r="12" s="185" customFormat="true" ht="7.9" hidden="false" customHeight="true" outlineLevel="0" collapsed="false">
      <c r="A12" s="628" t="s">
        <v>555</v>
      </c>
      <c r="B12" s="642" t="n">
        <v>263.246219686163</v>
      </c>
      <c r="C12" s="642" t="n">
        <v>207.304661220567</v>
      </c>
      <c r="D12" s="642" t="n">
        <v>306.230933521924</v>
      </c>
      <c r="E12" s="642" t="n">
        <v>134.891832797428</v>
      </c>
      <c r="F12" s="642" t="n">
        <v>95.5386776859504</v>
      </c>
      <c r="G12" s="151" t="n">
        <v>218</v>
      </c>
      <c r="H12" s="152" t="n">
        <v>204</v>
      </c>
      <c r="I12" s="240"/>
      <c r="J12" s="240"/>
      <c r="K12" s="188"/>
      <c r="L12" s="188"/>
    </row>
    <row r="13" s="185" customFormat="true" ht="7.9" hidden="false" customHeight="true" outlineLevel="0" collapsed="false">
      <c r="A13" s="628"/>
      <c r="B13" s="642"/>
      <c r="C13" s="642"/>
      <c r="D13" s="642"/>
      <c r="E13" s="642"/>
      <c r="F13" s="642"/>
      <c r="G13" s="151"/>
      <c r="H13" s="152"/>
      <c r="I13" s="240"/>
      <c r="J13" s="240"/>
      <c r="K13" s="188"/>
      <c r="L13" s="188"/>
    </row>
    <row r="14" s="185" customFormat="true" ht="7.9" hidden="false" customHeight="true" outlineLevel="0" collapsed="false">
      <c r="A14" s="208" t="s">
        <v>556</v>
      </c>
      <c r="B14" s="627"/>
      <c r="C14" s="627"/>
      <c r="D14" s="627"/>
      <c r="E14" s="627"/>
      <c r="F14" s="627"/>
      <c r="G14" s="342"/>
      <c r="H14" s="348"/>
      <c r="I14" s="240"/>
      <c r="J14" s="240"/>
      <c r="K14" s="188"/>
      <c r="L14" s="188"/>
    </row>
    <row r="15" s="185" customFormat="true" ht="7.9" hidden="false" customHeight="true" outlineLevel="0" collapsed="false">
      <c r="A15" s="628" t="s">
        <v>557</v>
      </c>
      <c r="B15" s="642" t="n">
        <v>8823</v>
      </c>
      <c r="C15" s="642" t="n">
        <v>5638</v>
      </c>
      <c r="D15" s="642" t="n">
        <v>1602</v>
      </c>
      <c r="E15" s="642" t="n">
        <v>4321</v>
      </c>
      <c r="F15" s="642" t="n">
        <v>3991</v>
      </c>
      <c r="G15" s="151" t="n">
        <v>24375</v>
      </c>
      <c r="H15" s="152" t="n">
        <v>483156</v>
      </c>
      <c r="I15" s="240"/>
      <c r="J15" s="240"/>
      <c r="K15" s="188"/>
      <c r="L15" s="188"/>
    </row>
    <row r="16" s="185" customFormat="true" ht="7.9" hidden="false" customHeight="true" outlineLevel="0" collapsed="false">
      <c r="A16" s="628" t="s">
        <v>558</v>
      </c>
      <c r="B16" s="644" t="n">
        <v>4.8201551508143</v>
      </c>
      <c r="C16" s="644" t="n">
        <v>5.53074745352129</v>
      </c>
      <c r="D16" s="644" t="n">
        <v>4.79152958066639</v>
      </c>
      <c r="E16" s="644" t="n">
        <v>6.48211402310272</v>
      </c>
      <c r="F16" s="644" t="n">
        <v>5.42243063696757</v>
      </c>
      <c r="G16" s="645" t="n">
        <v>5.3</v>
      </c>
      <c r="H16" s="646" t="n">
        <v>5.94722480189578</v>
      </c>
      <c r="I16" s="240"/>
      <c r="J16" s="240"/>
      <c r="K16" s="188"/>
      <c r="L16" s="188"/>
    </row>
    <row r="17" s="185" customFormat="true" ht="7.9" hidden="false" customHeight="true" outlineLevel="0" collapsed="false">
      <c r="A17" s="250"/>
      <c r="B17" s="593"/>
      <c r="C17" s="593"/>
      <c r="D17" s="594"/>
      <c r="E17" s="594"/>
      <c r="F17" s="594"/>
      <c r="G17" s="594"/>
      <c r="H17" s="594"/>
      <c r="I17" s="188"/>
      <c r="J17" s="188"/>
      <c r="K17" s="188"/>
      <c r="L17" s="188"/>
    </row>
    <row r="18" s="185" customFormat="true" ht="7.9" hidden="false" customHeight="true" outlineLevel="0" collapsed="false">
      <c r="A18" s="254" t="s">
        <v>559</v>
      </c>
      <c r="B18" s="212"/>
      <c r="C18" s="212"/>
      <c r="D18" s="212"/>
      <c r="E18" s="212"/>
      <c r="F18" s="212"/>
      <c r="G18" s="212"/>
      <c r="H18" s="186"/>
      <c r="I18" s="188"/>
      <c r="J18" s="188"/>
      <c r="K18" s="188"/>
      <c r="L18" s="188"/>
    </row>
    <row r="19" customFormat="false" ht="7.5" hidden="false" customHeight="true" outlineLevel="0" collapsed="false">
      <c r="A19" s="559" t="s">
        <v>560</v>
      </c>
    </row>
    <row r="20" customFormat="false" ht="7.5" hidden="false" customHeight="true" outlineLevel="0" collapsed="false">
      <c r="A20" s="559" t="s">
        <v>561</v>
      </c>
    </row>
    <row r="21" customFormat="false" ht="7.5" hidden="false" customHeight="true" outlineLevel="0" collapsed="false">
      <c r="A21" s="647" t="s">
        <v>562</v>
      </c>
    </row>
    <row r="22" customFormat="false" ht="7.5" hidden="false" customHeight="true" outlineLevel="0" collapsed="false">
      <c r="A22" s="647" t="s">
        <v>563</v>
      </c>
    </row>
    <row r="31" customFormat="false" ht="15" hidden="false" customHeight="false" outlineLevel="0" collapsed="false">
      <c r="Q31" s="648"/>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3" activeCellId="0" sqref="A3"/>
    </sheetView>
  </sheetViews>
  <sheetFormatPr defaultColWidth="11.41796875" defaultRowHeight="9.95" zeroHeight="false" outlineLevelRow="0" outlineLevelCol="0"/>
  <cols>
    <col collapsed="false" customWidth="true" hidden="false" outlineLevel="0" max="1" min="1" style="185" width="23.7"/>
    <col collapsed="false" customWidth="true" hidden="false" outlineLevel="0" max="6" min="2" style="185" width="6.7"/>
    <col collapsed="false" customWidth="true" hidden="false" outlineLevel="0" max="7" min="7" style="185" width="6.85"/>
    <col collapsed="false" customWidth="true" hidden="false" outlineLevel="0" max="8" min="8" style="186" width="9.56"/>
    <col collapsed="false" customWidth="true" hidden="false" outlineLevel="0" max="10" min="9" style="188" width="4.7"/>
    <col collapsed="false" customWidth="true" hidden="false" outlineLevel="0" max="11" min="11" style="188" width="27.28"/>
    <col collapsed="false" customWidth="false" hidden="false" outlineLevel="0" max="12" min="12" style="188" width="11.42"/>
    <col collapsed="false" customWidth="false" hidden="false" outlineLevel="0" max="257" min="13" style="185" width="11.42"/>
  </cols>
  <sheetData>
    <row r="1" customFormat="false" ht="15" hidden="false" customHeight="true" outlineLevel="0" collapsed="false">
      <c r="A1" s="11" t="s">
        <v>564</v>
      </c>
      <c r="B1" s="11"/>
      <c r="C1" s="11"/>
      <c r="D1" s="11"/>
      <c r="E1" s="11"/>
      <c r="F1" s="11"/>
      <c r="G1" s="11"/>
      <c r="H1" s="11"/>
      <c r="I1" s="240"/>
    </row>
    <row r="2" customFormat="false" ht="9.95" hidden="false" customHeight="true" outlineLevel="0" collapsed="false">
      <c r="A2" s="223" t="s">
        <v>565</v>
      </c>
      <c r="B2" s="223"/>
      <c r="C2" s="223"/>
      <c r="D2" s="223"/>
      <c r="E2" s="223"/>
      <c r="F2" s="223"/>
      <c r="G2" s="223"/>
      <c r="H2" s="223"/>
      <c r="I2" s="240"/>
    </row>
    <row r="3" customFormat="false" ht="7.9" hidden="false" customHeight="true" outlineLevel="0" collapsed="false">
      <c r="A3" s="165"/>
      <c r="B3" s="224"/>
      <c r="I3" s="240"/>
    </row>
    <row r="4" customFormat="false" ht="20.1" hidden="false" customHeight="true" outlineLevel="0" collapsed="false">
      <c r="A4" s="167"/>
      <c r="B4" s="31" t="s">
        <v>105</v>
      </c>
      <c r="C4" s="31" t="s">
        <v>78</v>
      </c>
      <c r="D4" s="31" t="s">
        <v>79</v>
      </c>
      <c r="E4" s="31" t="s">
        <v>80</v>
      </c>
      <c r="F4" s="31" t="s">
        <v>81</v>
      </c>
      <c r="G4" s="33" t="s">
        <v>82</v>
      </c>
      <c r="H4" s="225" t="s">
        <v>188</v>
      </c>
      <c r="I4" s="240"/>
      <c r="K4" s="240"/>
    </row>
    <row r="5" customFormat="false" ht="7.9" hidden="false" customHeight="true" outlineLevel="0" collapsed="false">
      <c r="A5" s="168"/>
      <c r="B5" s="31"/>
      <c r="C5" s="31"/>
      <c r="D5" s="31"/>
      <c r="E5" s="31"/>
      <c r="F5" s="31"/>
      <c r="G5" s="33"/>
      <c r="H5" s="33"/>
      <c r="I5" s="240"/>
    </row>
    <row r="6" customFormat="false" ht="7.9" hidden="false" customHeight="true" outlineLevel="0" collapsed="false">
      <c r="A6" s="77" t="s">
        <v>566</v>
      </c>
      <c r="B6" s="196"/>
      <c r="C6" s="196"/>
      <c r="D6" s="196"/>
      <c r="E6" s="196"/>
      <c r="F6" s="196"/>
      <c r="G6" s="196"/>
      <c r="H6" s="196"/>
      <c r="I6" s="649"/>
    </row>
    <row r="7" customFormat="false" ht="7.9" hidden="false" customHeight="true" outlineLevel="0" collapsed="false">
      <c r="A7" s="254" t="s">
        <v>567</v>
      </c>
      <c r="B7" s="650" t="n">
        <v>1384</v>
      </c>
      <c r="C7" s="650" t="n">
        <v>972</v>
      </c>
      <c r="D7" s="650" t="n">
        <v>478</v>
      </c>
      <c r="E7" s="650" t="n">
        <v>58</v>
      </c>
      <c r="F7" s="650" t="n">
        <v>455</v>
      </c>
      <c r="G7" s="151" t="n">
        <f aca="false">SUM(B7:F7)</f>
        <v>3347</v>
      </c>
      <c r="H7" s="651" t="n">
        <v>81520</v>
      </c>
      <c r="I7" s="240"/>
    </row>
    <row r="8" customFormat="false" ht="7.9" hidden="false" customHeight="true" outlineLevel="0" collapsed="false">
      <c r="A8" s="254" t="s">
        <v>568</v>
      </c>
      <c r="B8" s="650" t="n">
        <v>830</v>
      </c>
      <c r="C8" s="650" t="n">
        <v>661</v>
      </c>
      <c r="D8" s="650" t="n">
        <v>126</v>
      </c>
      <c r="E8" s="650" t="n">
        <v>309</v>
      </c>
      <c r="F8" s="650" t="n">
        <v>117</v>
      </c>
      <c r="G8" s="151" t="n">
        <f aca="false">SUM(B8:F8)</f>
        <v>2043</v>
      </c>
      <c r="H8" s="651" t="n">
        <v>28513</v>
      </c>
      <c r="I8" s="240"/>
    </row>
    <row r="9" customFormat="false" ht="7.9" hidden="false" customHeight="true" outlineLevel="0" collapsed="false">
      <c r="A9" s="254" t="s">
        <v>569</v>
      </c>
      <c r="B9" s="650" t="n">
        <v>0</v>
      </c>
      <c r="C9" s="650" t="n">
        <v>12</v>
      </c>
      <c r="D9" s="650" t="n">
        <v>0</v>
      </c>
      <c r="E9" s="650" t="n">
        <v>0</v>
      </c>
      <c r="F9" s="650" t="n">
        <v>12</v>
      </c>
      <c r="G9" s="151" t="n">
        <f aca="false">SUM(B9:F9)</f>
        <v>24</v>
      </c>
      <c r="H9" s="651" t="n">
        <v>7916</v>
      </c>
      <c r="I9" s="240"/>
    </row>
    <row r="10" customFormat="false" ht="7.9" hidden="false" customHeight="true" outlineLevel="0" collapsed="false">
      <c r="A10" s="254" t="s">
        <v>570</v>
      </c>
      <c r="B10" s="650" t="n">
        <v>0</v>
      </c>
      <c r="C10" s="650" t="n">
        <v>0</v>
      </c>
      <c r="D10" s="650" t="n">
        <v>0</v>
      </c>
      <c r="E10" s="650" t="n">
        <v>0</v>
      </c>
      <c r="F10" s="650" t="n">
        <v>0</v>
      </c>
      <c r="G10" s="151" t="n">
        <f aca="false">SUM(B10:F10)</f>
        <v>0</v>
      </c>
      <c r="H10" s="651" t="n">
        <v>327</v>
      </c>
      <c r="J10" s="240"/>
    </row>
    <row r="11" customFormat="false" ht="7.9" hidden="false" customHeight="true" outlineLevel="0" collapsed="false">
      <c r="A11" s="254" t="s">
        <v>571</v>
      </c>
      <c r="B11" s="650" t="n">
        <v>3778</v>
      </c>
      <c r="C11" s="650" t="n">
        <v>1376</v>
      </c>
      <c r="D11" s="650" t="n">
        <v>204</v>
      </c>
      <c r="E11" s="650" t="n">
        <v>631</v>
      </c>
      <c r="F11" s="650" t="n">
        <v>770</v>
      </c>
      <c r="G11" s="151" t="n">
        <f aca="false">SUM(B11:F11)</f>
        <v>6759</v>
      </c>
      <c r="H11" s="651" t="n">
        <v>198333</v>
      </c>
      <c r="J11" s="240"/>
    </row>
    <row r="12" customFormat="false" ht="7.9" hidden="false" customHeight="true" outlineLevel="0" collapsed="false">
      <c r="A12" s="90" t="s">
        <v>572</v>
      </c>
      <c r="B12" s="652" t="n">
        <v>118.262379852764</v>
      </c>
      <c r="C12" s="652" t="n">
        <v>97.7170136069886</v>
      </c>
      <c r="D12" s="652" t="n">
        <v>69.7032436162871</v>
      </c>
      <c r="E12" s="652" t="n">
        <v>48.2009176527409</v>
      </c>
      <c r="F12" s="652" t="n">
        <v>58.96309314587</v>
      </c>
      <c r="G12" s="653" t="n">
        <v>88.9925796787213</v>
      </c>
      <c r="H12" s="652" t="n">
        <v>129.493086204416</v>
      </c>
      <c r="I12" s="240"/>
    </row>
    <row r="13" customFormat="false" ht="7.9" hidden="false" customHeight="true" outlineLevel="0" collapsed="false">
      <c r="A13" s="90"/>
      <c r="B13" s="653"/>
      <c r="C13" s="653"/>
      <c r="D13" s="653"/>
      <c r="E13" s="653"/>
      <c r="F13" s="653"/>
      <c r="G13" s="653"/>
      <c r="H13" s="653"/>
      <c r="I13" s="649"/>
    </row>
    <row r="14" customFormat="false" ht="7.9" hidden="false" customHeight="true" outlineLevel="0" collapsed="false">
      <c r="A14" s="171" t="s">
        <v>573</v>
      </c>
      <c r="B14" s="654"/>
      <c r="C14" s="654"/>
      <c r="D14" s="654"/>
      <c r="E14" s="654"/>
      <c r="F14" s="654"/>
      <c r="G14" s="154"/>
      <c r="H14" s="155"/>
      <c r="I14" s="240"/>
    </row>
    <row r="15" customFormat="false" ht="7.9" hidden="false" customHeight="true" outlineLevel="0" collapsed="false">
      <c r="A15" s="254" t="s">
        <v>574</v>
      </c>
      <c r="B15" s="650" t="n">
        <v>699</v>
      </c>
      <c r="C15" s="650" t="n">
        <v>460</v>
      </c>
      <c r="D15" s="650" t="n">
        <v>39</v>
      </c>
      <c r="E15" s="650" t="n">
        <v>305</v>
      </c>
      <c r="F15" s="650" t="n">
        <v>110</v>
      </c>
      <c r="G15" s="151" t="n">
        <f aca="false">SUM(B15:F15)</f>
        <v>1613</v>
      </c>
      <c r="H15" s="650" t="n">
        <v>57076.5934636917</v>
      </c>
      <c r="I15" s="24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7.9" hidden="false" customHeight="true" outlineLevel="0" collapsed="false">
      <c r="A16" s="254" t="s">
        <v>575</v>
      </c>
      <c r="B16" s="650" t="n">
        <v>999.27</v>
      </c>
      <c r="C16" s="650" t="n">
        <v>634.8</v>
      </c>
      <c r="D16" s="650" t="n">
        <v>51</v>
      </c>
      <c r="E16" s="650" t="n">
        <v>486</v>
      </c>
      <c r="F16" s="650" t="n">
        <v>151.8</v>
      </c>
      <c r="G16" s="151" t="n">
        <f aca="false">SUM(B16:F16)</f>
        <v>2322.87</v>
      </c>
      <c r="H16" s="650" t="n">
        <v>80481.19</v>
      </c>
      <c r="I16" s="24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9" hidden="false" customHeight="true" outlineLevel="0" collapsed="false">
      <c r="A17" s="254"/>
      <c r="B17" s="240"/>
      <c r="C17" s="240"/>
      <c r="D17" s="240"/>
      <c r="E17" s="240"/>
      <c r="F17" s="240"/>
      <c r="G17" s="655"/>
      <c r="H17" s="240"/>
      <c r="I17" s="240"/>
    </row>
    <row r="18" customFormat="false" ht="7.9" hidden="false" customHeight="true" outlineLevel="0" collapsed="false">
      <c r="A18" s="171" t="s">
        <v>576</v>
      </c>
      <c r="B18" s="656"/>
      <c r="C18" s="656"/>
      <c r="D18" s="656"/>
      <c r="E18" s="656"/>
      <c r="F18" s="656"/>
      <c r="G18" s="657"/>
      <c r="H18" s="656"/>
      <c r="I18" s="240"/>
    </row>
    <row r="19" customFormat="false" ht="7.9" hidden="false" customHeight="true" outlineLevel="0" collapsed="false">
      <c r="A19" s="229" t="s">
        <v>577</v>
      </c>
      <c r="B19" s="658" t="n">
        <v>10555</v>
      </c>
      <c r="C19" s="658" t="n">
        <v>6227</v>
      </c>
      <c r="D19" s="658" t="n">
        <v>2462</v>
      </c>
      <c r="E19" s="658" t="n">
        <v>4808</v>
      </c>
      <c r="F19" s="658" t="n">
        <v>5393</v>
      </c>
      <c r="G19" s="151" t="n">
        <f aca="false">SUM(B19:F19)</f>
        <v>29445</v>
      </c>
      <c r="H19" s="152" t="n">
        <v>308295</v>
      </c>
      <c r="I19" s="240"/>
      <c r="K19" s="240"/>
    </row>
    <row r="20" customFormat="false" ht="7.9" hidden="false" customHeight="true" outlineLevel="0" collapsed="false">
      <c r="A20" s="254" t="s">
        <v>578</v>
      </c>
      <c r="B20" s="659" t="n">
        <v>2195</v>
      </c>
      <c r="C20" s="659" t="n">
        <v>900</v>
      </c>
      <c r="D20" s="659" t="n">
        <v>232</v>
      </c>
      <c r="E20" s="659" t="n">
        <v>436</v>
      </c>
      <c r="F20" s="659" t="n">
        <v>508</v>
      </c>
      <c r="G20" s="151" t="n">
        <f aca="false">SUM(B20:F20)</f>
        <v>4271</v>
      </c>
      <c r="H20" s="198" t="n">
        <v>81072</v>
      </c>
      <c r="I20" s="240"/>
    </row>
    <row r="21" customFormat="false" ht="7.9" hidden="false" customHeight="true" outlineLevel="0" collapsed="false">
      <c r="A21" s="390"/>
      <c r="B21" s="215"/>
      <c r="C21" s="215"/>
      <c r="D21" s="215"/>
      <c r="E21" s="215"/>
      <c r="F21" s="215"/>
      <c r="G21" s="215"/>
      <c r="H21" s="251"/>
      <c r="I21" s="192"/>
    </row>
    <row r="22" customFormat="false" ht="7.9" hidden="false" customHeight="true" outlineLevel="0" collapsed="false">
      <c r="A22" s="67" t="s">
        <v>579</v>
      </c>
      <c r="I22" s="192"/>
    </row>
    <row r="23" customFormat="false" ht="7.9" hidden="false" customHeight="true" outlineLevel="0" collapsed="false">
      <c r="A23" s="660" t="s">
        <v>580</v>
      </c>
      <c r="I23" s="192"/>
    </row>
    <row r="24" customFormat="false" ht="7.9" hidden="false" customHeight="true" outlineLevel="0" collapsed="false">
      <c r="A24" s="254"/>
      <c r="I24" s="194"/>
    </row>
    <row r="25" customFormat="false" ht="7.9" hidden="false" customHeight="true" outlineLevel="0" collapsed="false"/>
    <row r="26" customFormat="false" ht="7.9" hidden="false" customHeight="true" outlineLevel="0" collapsed="false"/>
    <row r="27" customFormat="false" ht="7.9" hidden="false" customHeight="true" outlineLevel="0" collapsed="false"/>
    <row r="28" customFormat="false" ht="7.9" hidden="false" customHeight="true" outlineLevel="0" collapsed="false"/>
    <row r="29" customFormat="false" ht="7.9" hidden="false" customHeight="true" outlineLevel="0" collapsed="false"/>
    <row r="30" customFormat="false" ht="7.9" hidden="false" customHeight="true" outlineLevel="0" collapsed="false"/>
    <row r="31" customFormat="false" ht="7.9" hidden="false" customHeight="true" outlineLevel="0" collapsed="false"/>
    <row r="32" customFormat="false" ht="7.9" hidden="false" customHeight="true" outlineLevel="0" collapsed="false"/>
    <row r="33" customFormat="false" ht="7.9" hidden="false" customHeight="true" outlineLevel="0" collapsed="false"/>
    <row r="34" customFormat="false" ht="7.9" hidden="false" customHeight="true" outlineLevel="0" collapsed="false"/>
    <row r="35" customFormat="false" ht="7.9" hidden="false" customHeight="true" outlineLevel="0" collapsed="false"/>
    <row r="36" customFormat="false" ht="7.9" hidden="false" customHeight="true" outlineLevel="0" collapsed="false"/>
    <row r="37" customFormat="false" ht="7.9" hidden="false" customHeight="true" outlineLevel="0" collapsed="false"/>
    <row r="38" customFormat="false" ht="7.9" hidden="false" customHeight="true" outlineLevel="0" collapsed="false"/>
    <row r="39"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85" width="23.7"/>
    <col collapsed="false" customWidth="true" hidden="false" outlineLevel="0" max="6" min="2" style="185" width="6.7"/>
    <col collapsed="false" customWidth="true" hidden="false" outlineLevel="0" max="7" min="7" style="185" width="6.85"/>
    <col collapsed="false" customWidth="true" hidden="false" outlineLevel="0" max="8" min="8" style="186" width="9.99"/>
    <col collapsed="false" customWidth="true" hidden="false" outlineLevel="0" max="10" min="9" style="188" width="4.7"/>
    <col collapsed="false" customWidth="true" hidden="false" outlineLevel="0" max="11" min="11" style="188" width="27.28"/>
    <col collapsed="false" customWidth="false" hidden="false" outlineLevel="0" max="12" min="12" style="188" width="11.42"/>
    <col collapsed="false" customWidth="false" hidden="false" outlineLevel="0" max="257" min="13" style="185" width="11.42"/>
  </cols>
  <sheetData>
    <row r="1" customFormat="false" ht="15" hidden="false" customHeight="true" outlineLevel="0" collapsed="false">
      <c r="A1" s="11" t="s">
        <v>581</v>
      </c>
      <c r="B1" s="11"/>
      <c r="C1" s="11"/>
      <c r="D1" s="11"/>
      <c r="E1" s="11"/>
      <c r="F1" s="11"/>
      <c r="G1" s="11"/>
      <c r="H1" s="11"/>
      <c r="I1" s="240"/>
      <c r="J1" s="240"/>
      <c r="K1" s="240"/>
      <c r="L1" s="240"/>
    </row>
    <row r="2" customFormat="false" ht="9.95" hidden="false" customHeight="true" outlineLevel="0" collapsed="false">
      <c r="A2" s="223" t="s">
        <v>582</v>
      </c>
      <c r="B2" s="223"/>
      <c r="C2" s="223"/>
      <c r="D2" s="223"/>
      <c r="E2" s="223"/>
      <c r="F2" s="223"/>
      <c r="G2" s="223"/>
      <c r="H2" s="223"/>
      <c r="I2" s="240"/>
      <c r="J2" s="240"/>
      <c r="K2" s="240"/>
      <c r="L2" s="240"/>
    </row>
    <row r="3" customFormat="false" ht="7.9" hidden="false" customHeight="true" outlineLevel="0" collapsed="false">
      <c r="A3" s="165"/>
      <c r="B3" s="224"/>
      <c r="I3" s="240"/>
      <c r="J3" s="240"/>
      <c r="K3" s="240"/>
      <c r="L3" s="240"/>
    </row>
    <row r="4" customFormat="false" ht="20.1" hidden="false" customHeight="true" outlineLevel="0" collapsed="false">
      <c r="A4" s="167"/>
      <c r="B4" s="31" t="s">
        <v>105</v>
      </c>
      <c r="C4" s="31" t="s">
        <v>78</v>
      </c>
      <c r="D4" s="31" t="s">
        <v>79</v>
      </c>
      <c r="E4" s="31" t="s">
        <v>80</v>
      </c>
      <c r="F4" s="31" t="s">
        <v>81</v>
      </c>
      <c r="G4" s="33" t="s">
        <v>82</v>
      </c>
      <c r="H4" s="225" t="s">
        <v>188</v>
      </c>
      <c r="I4" s="240"/>
      <c r="J4" s="240"/>
      <c r="K4" s="240"/>
      <c r="L4" s="240"/>
    </row>
    <row r="5" customFormat="false" ht="7.9" hidden="false" customHeight="true" outlineLevel="0" collapsed="false">
      <c r="A5" s="168"/>
      <c r="B5" s="31"/>
      <c r="C5" s="31"/>
      <c r="D5" s="31"/>
      <c r="E5" s="31"/>
      <c r="F5" s="31"/>
      <c r="G5" s="33"/>
      <c r="H5" s="33"/>
      <c r="I5" s="240"/>
      <c r="J5" s="240"/>
      <c r="K5" s="240"/>
      <c r="L5" s="240"/>
    </row>
    <row r="6" customFormat="false" ht="7.9" hidden="false" customHeight="true" outlineLevel="0" collapsed="false">
      <c r="A6" s="77" t="s">
        <v>583</v>
      </c>
      <c r="B6" s="196"/>
      <c r="C6" s="196"/>
      <c r="D6" s="196"/>
      <c r="E6" s="196"/>
      <c r="F6" s="196"/>
      <c r="G6" s="207"/>
      <c r="H6" s="196"/>
      <c r="I6" s="192"/>
      <c r="J6" s="240"/>
      <c r="K6" s="240"/>
      <c r="L6" s="240"/>
    </row>
    <row r="7" s="241" customFormat="true" ht="7.9" hidden="false" customHeight="true" outlineLevel="0" collapsed="false">
      <c r="A7" s="661"/>
      <c r="B7" s="333"/>
      <c r="C7" s="333"/>
      <c r="D7" s="333"/>
      <c r="E7" s="333"/>
      <c r="F7" s="333"/>
      <c r="G7" s="381"/>
      <c r="H7" s="333"/>
      <c r="I7" s="649"/>
      <c r="J7" s="240"/>
      <c r="K7" s="240"/>
      <c r="L7" s="240"/>
    </row>
    <row r="8" s="241" customFormat="true" ht="7.9" hidden="false" customHeight="true" outlineLevel="0" collapsed="false">
      <c r="A8" s="77" t="s">
        <v>584</v>
      </c>
      <c r="B8" s="196" t="n">
        <f aca="false">SUM(B9:B11)</f>
        <v>18280</v>
      </c>
      <c r="C8" s="196" t="n">
        <f aca="false">SUM(C9:C11)</f>
        <v>9622</v>
      </c>
      <c r="D8" s="196" t="n">
        <f aca="false">SUM(D9:D11)</f>
        <v>4146</v>
      </c>
      <c r="E8" s="196" t="n">
        <f aca="false">SUM(E9:E11)</f>
        <v>6670</v>
      </c>
      <c r="F8" s="196" t="n">
        <f aca="false">SUM(F9:F11)</f>
        <v>27070</v>
      </c>
      <c r="G8" s="207" t="n">
        <f aca="false">SUM(G9:G11)</f>
        <v>65788</v>
      </c>
      <c r="H8" s="662" t="n">
        <f aca="false">SUM(H9:H11)</f>
        <v>1142452</v>
      </c>
      <c r="I8" s="663"/>
      <c r="J8" s="240"/>
      <c r="K8" s="240"/>
      <c r="L8" s="240"/>
    </row>
    <row r="9" customFormat="false" ht="7.9" hidden="false" customHeight="true" outlineLevel="0" collapsed="false">
      <c r="A9" s="254" t="s">
        <v>585</v>
      </c>
      <c r="B9" s="312" t="n">
        <v>894</v>
      </c>
      <c r="C9" s="312" t="n">
        <v>206</v>
      </c>
      <c r="D9" s="312" t="n">
        <v>202</v>
      </c>
      <c r="E9" s="312" t="n">
        <v>388</v>
      </c>
      <c r="F9" s="312" t="n">
        <v>284</v>
      </c>
      <c r="G9" s="664" t="n">
        <f aca="false">SUM(B9:F9)</f>
        <v>1974</v>
      </c>
      <c r="H9" s="152" t="n">
        <v>25973</v>
      </c>
      <c r="I9" s="663"/>
      <c r="J9" s="240"/>
      <c r="K9" s="240"/>
      <c r="L9" s="240"/>
    </row>
    <row r="10" customFormat="false" ht="7.9" hidden="false" customHeight="true" outlineLevel="0" collapsed="false">
      <c r="A10" s="254" t="s">
        <v>586</v>
      </c>
      <c r="B10" s="312" t="n">
        <v>10031</v>
      </c>
      <c r="C10" s="312" t="n">
        <v>4802</v>
      </c>
      <c r="D10" s="312" t="n">
        <v>1671</v>
      </c>
      <c r="E10" s="312" t="n">
        <v>3250</v>
      </c>
      <c r="F10" s="312" t="n">
        <v>14564</v>
      </c>
      <c r="G10" s="664" t="n">
        <f aca="false">SUM(B10:F10)</f>
        <v>34318</v>
      </c>
      <c r="H10" s="152" t="n">
        <v>511183</v>
      </c>
      <c r="I10" s="663"/>
      <c r="J10" s="240"/>
      <c r="K10" s="240"/>
      <c r="L10" s="240"/>
    </row>
    <row r="11" customFormat="false" ht="7.9" hidden="false" customHeight="true" outlineLevel="0" collapsed="false">
      <c r="A11" s="254" t="s">
        <v>587</v>
      </c>
      <c r="B11" s="312" t="n">
        <v>7355</v>
      </c>
      <c r="C11" s="312" t="n">
        <v>4614</v>
      </c>
      <c r="D11" s="312" t="n">
        <v>2273</v>
      </c>
      <c r="E11" s="312" t="n">
        <v>3032</v>
      </c>
      <c r="F11" s="312" t="n">
        <v>12222</v>
      </c>
      <c r="G11" s="664" t="n">
        <f aca="false">SUM(B11:F11)</f>
        <v>29496</v>
      </c>
      <c r="H11" s="152" t="n">
        <v>605296</v>
      </c>
      <c r="I11" s="663"/>
      <c r="J11" s="240"/>
      <c r="K11" s="240"/>
      <c r="L11" s="240"/>
    </row>
    <row r="12" customFormat="false" ht="7.9" hidden="false" customHeight="true" outlineLevel="0" collapsed="false">
      <c r="A12" s="171" t="s">
        <v>588</v>
      </c>
      <c r="B12" s="665" t="n">
        <v>600</v>
      </c>
      <c r="C12" s="665" t="n">
        <v>304</v>
      </c>
      <c r="D12" s="665" t="n">
        <v>146</v>
      </c>
      <c r="E12" s="665" t="n">
        <v>224</v>
      </c>
      <c r="F12" s="665" t="n">
        <v>786</v>
      </c>
      <c r="G12" s="153" t="n">
        <f aca="false">SUM(B12:F12)</f>
        <v>2060</v>
      </c>
      <c r="H12" s="348" t="n">
        <v>34334</v>
      </c>
      <c r="I12" s="663"/>
      <c r="J12" s="240"/>
      <c r="K12" s="240"/>
      <c r="L12" s="240"/>
    </row>
    <row r="13" customFormat="false" ht="7.9" hidden="false" customHeight="true" outlineLevel="0" collapsed="false">
      <c r="A13" s="254" t="s">
        <v>589</v>
      </c>
      <c r="B13" s="312" t="n">
        <v>518</v>
      </c>
      <c r="C13" s="312" t="n">
        <v>241</v>
      </c>
      <c r="D13" s="312" t="n">
        <v>120</v>
      </c>
      <c r="E13" s="312" t="n">
        <v>189</v>
      </c>
      <c r="F13" s="312" t="n">
        <v>719</v>
      </c>
      <c r="G13" s="664" t="n">
        <f aca="false">SUM(B13:F13)</f>
        <v>1787</v>
      </c>
      <c r="H13" s="152" t="n">
        <v>30164</v>
      </c>
      <c r="I13" s="663"/>
      <c r="J13" s="240"/>
      <c r="K13" s="240"/>
      <c r="L13" s="240"/>
    </row>
    <row r="14" customFormat="false" ht="7.9" hidden="false" customHeight="true" outlineLevel="0" collapsed="false">
      <c r="A14" s="254"/>
      <c r="B14" s="240"/>
      <c r="C14" s="240"/>
      <c r="D14" s="240"/>
      <c r="E14" s="240"/>
      <c r="F14" s="240"/>
      <c r="G14" s="666"/>
      <c r="H14" s="240"/>
      <c r="I14" s="240"/>
      <c r="J14" s="240"/>
      <c r="K14" s="240"/>
      <c r="L14" s="240"/>
    </row>
    <row r="15" customFormat="false" ht="7.9" hidden="false" customHeight="true" outlineLevel="0" collapsed="false">
      <c r="A15" s="77" t="s">
        <v>590</v>
      </c>
      <c r="B15" s="196"/>
      <c r="C15" s="196"/>
      <c r="D15" s="196"/>
      <c r="E15" s="196"/>
      <c r="F15" s="196"/>
      <c r="G15" s="207"/>
      <c r="H15" s="196"/>
      <c r="I15" s="192"/>
      <c r="J15" s="240"/>
      <c r="K15" s="240"/>
      <c r="L15" s="240"/>
    </row>
    <row r="16" s="241" customFormat="true" ht="7.9" hidden="false" customHeight="true" outlineLevel="0" collapsed="false">
      <c r="A16" s="661"/>
      <c r="B16" s="333"/>
      <c r="C16" s="333"/>
      <c r="D16" s="333"/>
      <c r="E16" s="333"/>
      <c r="F16" s="333"/>
      <c r="G16" s="381"/>
      <c r="H16" s="333"/>
      <c r="I16" s="240"/>
      <c r="J16" s="240"/>
      <c r="K16" s="240"/>
      <c r="L16" s="240"/>
    </row>
    <row r="17" customFormat="false" ht="7.9" hidden="false" customHeight="true" outlineLevel="0" collapsed="false">
      <c r="A17" s="77" t="s">
        <v>584</v>
      </c>
      <c r="B17" s="196" t="n">
        <f aca="false">SUM(B18:B20)</f>
        <v>8042</v>
      </c>
      <c r="C17" s="196" t="n">
        <f aca="false">SUM(C18:C20)</f>
        <v>9706</v>
      </c>
      <c r="D17" s="196" t="n">
        <f aca="false">SUM(D18:D20)</f>
        <v>3892</v>
      </c>
      <c r="E17" s="196" t="n">
        <f aca="false">SUM(E18:E20)</f>
        <v>4803</v>
      </c>
      <c r="F17" s="196" t="n">
        <f aca="false">SUM(F18:F20)</f>
        <v>10307</v>
      </c>
      <c r="G17" s="207" t="n">
        <f aca="false">SUM(G18:G20)</f>
        <v>36750</v>
      </c>
      <c r="H17" s="196" t="n">
        <f aca="false">SUM(H18:H20)</f>
        <v>411274</v>
      </c>
      <c r="I17" s="663"/>
      <c r="J17" s="240"/>
      <c r="K17" s="240"/>
      <c r="L17" s="240"/>
    </row>
    <row r="18" customFormat="false" ht="7.9" hidden="false" customHeight="true" outlineLevel="0" collapsed="false">
      <c r="A18" s="254" t="s">
        <v>585</v>
      </c>
      <c r="B18" s="667" t="n">
        <v>720</v>
      </c>
      <c r="C18" s="667" t="n">
        <v>1076</v>
      </c>
      <c r="D18" s="667" t="n">
        <v>630</v>
      </c>
      <c r="E18" s="667" t="n">
        <v>499</v>
      </c>
      <c r="F18" s="667" t="n">
        <v>1093</v>
      </c>
      <c r="G18" s="664" t="n">
        <f aca="false">SUM(B18:F18)</f>
        <v>4018</v>
      </c>
      <c r="H18" s="152" t="n">
        <v>43024</v>
      </c>
      <c r="I18" s="663"/>
      <c r="J18" s="240"/>
      <c r="K18" s="240"/>
      <c r="L18" s="240"/>
    </row>
    <row r="19" customFormat="false" ht="7.9" hidden="false" customHeight="true" outlineLevel="0" collapsed="false">
      <c r="A19" s="254" t="s">
        <v>586</v>
      </c>
      <c r="B19" s="667" t="n">
        <v>5623</v>
      </c>
      <c r="C19" s="667" t="n">
        <v>6377</v>
      </c>
      <c r="D19" s="667" t="n">
        <v>2491</v>
      </c>
      <c r="E19" s="667" t="n">
        <v>3524</v>
      </c>
      <c r="F19" s="667" t="n">
        <v>6600</v>
      </c>
      <c r="G19" s="664" t="n">
        <f aca="false">SUM(B19:F19)</f>
        <v>24615</v>
      </c>
      <c r="H19" s="152" t="n">
        <v>255162</v>
      </c>
      <c r="I19" s="663"/>
      <c r="J19" s="240"/>
      <c r="K19" s="240"/>
      <c r="L19" s="240"/>
    </row>
    <row r="20" customFormat="false" ht="7.9" hidden="false" customHeight="true" outlineLevel="0" collapsed="false">
      <c r="A20" s="254" t="s">
        <v>587</v>
      </c>
      <c r="B20" s="667" t="n">
        <v>1699</v>
      </c>
      <c r="C20" s="667" t="n">
        <v>2253</v>
      </c>
      <c r="D20" s="667" t="n">
        <v>771</v>
      </c>
      <c r="E20" s="667" t="n">
        <v>780</v>
      </c>
      <c r="F20" s="667" t="n">
        <v>2614</v>
      </c>
      <c r="G20" s="664" t="n">
        <f aca="false">SUM(B20:F20)</f>
        <v>8117</v>
      </c>
      <c r="H20" s="152" t="n">
        <v>113088</v>
      </c>
      <c r="I20" s="663"/>
      <c r="J20" s="240"/>
      <c r="K20" s="240"/>
      <c r="L20" s="240"/>
    </row>
    <row r="21" customFormat="false" ht="7.9" hidden="false" customHeight="true" outlineLevel="0" collapsed="false">
      <c r="A21" s="171" t="s">
        <v>588</v>
      </c>
      <c r="B21" s="668" t="n">
        <v>507</v>
      </c>
      <c r="C21" s="668" t="n">
        <v>621</v>
      </c>
      <c r="D21" s="668" t="n">
        <v>238</v>
      </c>
      <c r="E21" s="668" t="n">
        <v>265</v>
      </c>
      <c r="F21" s="668" t="n">
        <v>627</v>
      </c>
      <c r="G21" s="153" t="n">
        <f aca="false">SUM(B21:F21)</f>
        <v>2258</v>
      </c>
      <c r="H21" s="348" t="n">
        <v>24271</v>
      </c>
      <c r="I21" s="663"/>
      <c r="J21" s="240"/>
      <c r="K21" s="240"/>
      <c r="L21" s="240"/>
    </row>
    <row r="22" customFormat="false" ht="7.9" hidden="false" customHeight="true" outlineLevel="0" collapsed="false">
      <c r="A22" s="390"/>
      <c r="B22" s="215"/>
      <c r="C22" s="215"/>
      <c r="D22" s="215"/>
      <c r="E22" s="215"/>
      <c r="F22" s="215"/>
      <c r="G22" s="215"/>
      <c r="H22" s="251"/>
      <c r="I22" s="663"/>
      <c r="J22" s="240"/>
      <c r="K22" s="240"/>
      <c r="L22" s="240"/>
    </row>
    <row r="23" customFormat="false" ht="7.9" hidden="false" customHeight="true" outlineLevel="0" collapsed="false">
      <c r="A23" s="157" t="s">
        <v>591</v>
      </c>
      <c r="J23" s="240"/>
      <c r="K23" s="240"/>
      <c r="L23" s="240"/>
    </row>
    <row r="24" customFormat="false" ht="7.9" hidden="false" customHeight="true" outlineLevel="0" collapsed="false">
      <c r="A24" s="660" t="s">
        <v>592</v>
      </c>
      <c r="I24" s="192"/>
    </row>
    <row r="25" customFormat="false" ht="7.9" hidden="false" customHeight="true" outlineLevel="0" collapsed="false">
      <c r="A25" s="89" t="s">
        <v>593</v>
      </c>
      <c r="I25" s="194"/>
    </row>
    <row r="26" customFormat="false" ht="7.9" hidden="false" customHeight="true" outlineLevel="0" collapsed="false"/>
    <row r="27" customFormat="false" ht="7.9" hidden="false" customHeight="true" outlineLevel="0" collapsed="false"/>
    <row r="28" customFormat="false" ht="7.9" hidden="false" customHeight="true" outlineLevel="0" collapsed="false"/>
    <row r="29" customFormat="false" ht="7.9" hidden="false" customHeight="true" outlineLevel="0" collapsed="false"/>
    <row r="30" customFormat="false" ht="7.9" hidden="false" customHeight="true" outlineLevel="0" collapsed="false"/>
    <row r="31" customFormat="false" ht="7.9" hidden="false" customHeight="true" outlineLevel="0" collapsed="false"/>
    <row r="32" customFormat="false" ht="7.9" hidden="false" customHeight="true" outlineLevel="0" collapsed="false"/>
    <row r="33" customFormat="false" ht="7.9" hidden="false" customHeight="true" outlineLevel="0" collapsed="false"/>
    <row r="34" customFormat="false" ht="7.9" hidden="false" customHeight="true" outlineLevel="0" collapsed="false"/>
    <row r="35" customFormat="false" ht="7.9" hidden="false" customHeight="true" outlineLevel="0" collapsed="false"/>
    <row r="36" customFormat="false" ht="7.9" hidden="false" customHeight="true" outlineLevel="0" collapsed="false"/>
    <row r="41" customFormat="false" ht="9.95" hidden="false" customHeight="true" outlineLevel="0" collapsed="false">
      <c r="B41" s="185" t="s">
        <v>594</v>
      </c>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85" width="23.7"/>
    <col collapsed="false" customWidth="true" hidden="false" outlineLevel="0" max="6" min="2" style="185" width="6.7"/>
    <col collapsed="false" customWidth="true" hidden="false" outlineLevel="0" max="7" min="7" style="185" width="6.85"/>
    <col collapsed="false" customWidth="true" hidden="false" outlineLevel="0" max="8" min="8" style="186" width="9.99"/>
    <col collapsed="false" customWidth="true" hidden="false" outlineLevel="0" max="10" min="9" style="188" width="7.28"/>
    <col collapsed="false" customWidth="true" hidden="false" outlineLevel="0" max="11" min="11" style="188" width="23.56"/>
    <col collapsed="false" customWidth="false" hidden="false" outlineLevel="0" max="12" min="12" style="188" width="11.42"/>
    <col collapsed="false" customWidth="false" hidden="false" outlineLevel="0" max="257" min="13" style="185" width="11.42"/>
  </cols>
  <sheetData>
    <row r="1" customFormat="false" ht="15" hidden="false" customHeight="true" outlineLevel="0" collapsed="false">
      <c r="A1" s="25" t="s">
        <v>595</v>
      </c>
      <c r="B1" s="25"/>
      <c r="C1" s="25"/>
      <c r="D1" s="25"/>
      <c r="E1" s="25"/>
      <c r="F1" s="25"/>
      <c r="G1" s="25"/>
      <c r="H1" s="25"/>
    </row>
    <row r="2" customFormat="false" ht="9.95" hidden="false" customHeight="true" outlineLevel="0" collapsed="false">
      <c r="A2" s="143" t="s">
        <v>596</v>
      </c>
      <c r="B2" s="143"/>
      <c r="C2" s="143"/>
      <c r="D2" s="143"/>
      <c r="E2" s="143"/>
      <c r="F2" s="143"/>
      <c r="G2" s="143"/>
      <c r="H2" s="143"/>
    </row>
    <row r="3" customFormat="false" ht="7.9" hidden="false" customHeight="true" outlineLevel="0" collapsed="false">
      <c r="A3" s="165"/>
      <c r="B3" s="224"/>
    </row>
    <row r="4" customFormat="false" ht="20.1" hidden="false" customHeight="true" outlineLevel="0" collapsed="false">
      <c r="A4" s="167"/>
      <c r="B4" s="31" t="s">
        <v>105</v>
      </c>
      <c r="C4" s="31" t="s">
        <v>155</v>
      </c>
      <c r="D4" s="31" t="s">
        <v>79</v>
      </c>
      <c r="E4" s="31" t="s">
        <v>80</v>
      </c>
      <c r="F4" s="31" t="s">
        <v>81</v>
      </c>
      <c r="G4" s="33" t="s">
        <v>187</v>
      </c>
      <c r="H4" s="225" t="s">
        <v>188</v>
      </c>
    </row>
    <row r="5" customFormat="false" ht="7.9" hidden="false" customHeight="true" outlineLevel="0" collapsed="false">
      <c r="A5" s="262"/>
      <c r="B5" s="328"/>
      <c r="C5" s="328"/>
      <c r="D5" s="328"/>
      <c r="E5" s="328"/>
      <c r="F5" s="328"/>
      <c r="G5" s="328"/>
      <c r="H5" s="328"/>
    </row>
    <row r="6" customFormat="false" ht="7.9" hidden="false" customHeight="true" outlineLevel="0" collapsed="false">
      <c r="A6" s="262"/>
      <c r="B6" s="621"/>
      <c r="C6" s="621"/>
      <c r="D6" s="621"/>
      <c r="E6" s="621"/>
      <c r="F6" s="621"/>
      <c r="G6" s="622"/>
      <c r="H6" s="621"/>
    </row>
    <row r="7" customFormat="false" ht="7.9" hidden="false" customHeight="true" outlineLevel="0" collapsed="false">
      <c r="A7" s="171" t="s">
        <v>597</v>
      </c>
      <c r="B7" s="669" t="n">
        <f aca="false">SUM(B8:B13)</f>
        <v>1795</v>
      </c>
      <c r="C7" s="669" t="n">
        <f aca="false">SUM(C8:C13)</f>
        <v>846</v>
      </c>
      <c r="D7" s="669" t="n">
        <f aca="false">SUM(D8:D13)</f>
        <v>188</v>
      </c>
      <c r="E7" s="669" t="n">
        <f aca="false">SUM(E8:E13)</f>
        <v>617</v>
      </c>
      <c r="F7" s="669" t="n">
        <f aca="false">SUM(F8:F13)</f>
        <v>231</v>
      </c>
      <c r="G7" s="669" t="n">
        <f aca="false">SUM(G8:G13)</f>
        <v>3677</v>
      </c>
      <c r="H7" s="670" t="n">
        <f aca="false">SUM(H8:H13)</f>
        <v>74279</v>
      </c>
    </row>
    <row r="8" customFormat="false" ht="7.9" hidden="false" customHeight="true" outlineLevel="0" collapsed="false">
      <c r="A8" s="28" t="s">
        <v>598</v>
      </c>
      <c r="B8" s="210" t="n">
        <v>156</v>
      </c>
      <c r="C8" s="210" t="n">
        <v>53</v>
      </c>
      <c r="D8" s="210" t="n">
        <v>0</v>
      </c>
      <c r="E8" s="210" t="n">
        <v>25</v>
      </c>
      <c r="F8" s="210" t="n">
        <v>51</v>
      </c>
      <c r="G8" s="151" t="n">
        <f aca="false">SUM(B8:F8)</f>
        <v>285</v>
      </c>
      <c r="H8" s="152" t="n">
        <v>4867</v>
      </c>
    </row>
    <row r="9" customFormat="false" ht="7.9" hidden="false" customHeight="true" outlineLevel="0" collapsed="false">
      <c r="A9" s="28" t="s">
        <v>599</v>
      </c>
      <c r="B9" s="210" t="n">
        <v>0</v>
      </c>
      <c r="C9" s="210" t="n">
        <v>14</v>
      </c>
      <c r="D9" s="210" t="n">
        <v>0</v>
      </c>
      <c r="E9" s="210" t="n">
        <v>26</v>
      </c>
      <c r="F9" s="210" t="n">
        <v>0</v>
      </c>
      <c r="G9" s="151" t="n">
        <f aca="false">SUM(B9:F9)</f>
        <v>40</v>
      </c>
      <c r="H9" s="152" t="n">
        <v>786</v>
      </c>
    </row>
    <row r="10" customFormat="false" ht="7.9" hidden="false" customHeight="true" outlineLevel="0" collapsed="false">
      <c r="A10" s="28" t="s">
        <v>600</v>
      </c>
      <c r="B10" s="210" t="n">
        <v>167</v>
      </c>
      <c r="C10" s="210" t="n">
        <v>107</v>
      </c>
      <c r="D10" s="210" t="n">
        <v>0</v>
      </c>
      <c r="E10" s="210" t="n">
        <v>40</v>
      </c>
      <c r="F10" s="210" t="n">
        <v>52</v>
      </c>
      <c r="G10" s="151" t="n">
        <f aca="false">SUM(B10:F10)</f>
        <v>366</v>
      </c>
      <c r="H10" s="152" t="n">
        <v>10116</v>
      </c>
    </row>
    <row r="11" customFormat="false" ht="7.9" hidden="false" customHeight="true" outlineLevel="0" collapsed="false">
      <c r="A11" s="28" t="s">
        <v>601</v>
      </c>
      <c r="B11" s="210" t="n">
        <v>1087</v>
      </c>
      <c r="C11" s="210" t="n">
        <v>648</v>
      </c>
      <c r="D11" s="210" t="n">
        <v>131</v>
      </c>
      <c r="E11" s="210" t="n">
        <v>283</v>
      </c>
      <c r="F11" s="210" t="n">
        <v>107</v>
      </c>
      <c r="G11" s="151" t="n">
        <f aca="false">SUM(B11:F11)</f>
        <v>2256</v>
      </c>
      <c r="H11" s="152" t="n">
        <v>42703</v>
      </c>
    </row>
    <row r="12" customFormat="false" ht="7.9" hidden="false" customHeight="true" outlineLevel="0" collapsed="false">
      <c r="A12" s="28" t="s">
        <v>602</v>
      </c>
      <c r="B12" s="623" t="n">
        <v>221</v>
      </c>
      <c r="C12" s="623" t="n">
        <v>0</v>
      </c>
      <c r="D12" s="623" t="n">
        <v>30</v>
      </c>
      <c r="E12" s="623" t="n">
        <v>215</v>
      </c>
      <c r="F12" s="623" t="n">
        <v>0</v>
      </c>
      <c r="G12" s="151" t="n">
        <f aca="false">SUM(B12:F12)</f>
        <v>466</v>
      </c>
      <c r="H12" s="152" t="n">
        <v>11993</v>
      </c>
    </row>
    <row r="13" customFormat="false" ht="7.9" hidden="false" customHeight="true" outlineLevel="0" collapsed="false">
      <c r="A13" s="254" t="s">
        <v>603</v>
      </c>
      <c r="B13" s="671" t="n">
        <f aca="false">118+46</f>
        <v>164</v>
      </c>
      <c r="C13" s="671" t="n">
        <v>24</v>
      </c>
      <c r="D13" s="671" t="n">
        <v>27</v>
      </c>
      <c r="E13" s="671" t="n">
        <v>28</v>
      </c>
      <c r="F13" s="671" t="n">
        <v>21</v>
      </c>
      <c r="G13" s="151" t="n">
        <f aca="false">SUM(B13:F13)</f>
        <v>264</v>
      </c>
      <c r="H13" s="619" t="n">
        <f aca="false">2582+1232</f>
        <v>3814</v>
      </c>
    </row>
    <row r="14" customFormat="false" ht="7.9" hidden="false" customHeight="true" outlineLevel="0" collapsed="false">
      <c r="B14" s="672"/>
      <c r="C14" s="672"/>
      <c r="D14" s="672"/>
      <c r="E14" s="672"/>
      <c r="F14" s="672"/>
      <c r="G14" s="673"/>
      <c r="H14" s="674"/>
    </row>
    <row r="15" customFormat="false" ht="7.9" hidden="false" customHeight="true" outlineLevel="0" collapsed="false">
      <c r="A15" s="171" t="s">
        <v>604</v>
      </c>
      <c r="B15" s="675" t="n">
        <f aca="false">B7/('page 7 Démo'!B6+'page 7 Démo'!B7+'page 7 Démo'!B8+'page 7 Démo'!B9)*1000</f>
        <v>5.32729474334014</v>
      </c>
      <c r="C15" s="675" t="n">
        <f aca="false">C7/('page 7 Démo'!C6+'page 7 Démo'!C7+'page 7 Démo'!C8+'page 7 Démo'!C9)*1000</f>
        <v>4.04326194697878</v>
      </c>
      <c r="D15" s="675" t="n">
        <f aca="false">D7/('page 7 Démo'!D6+'page 7 Démo'!D7+'page 7 Démo'!D8+'page 7 Démo'!D9)*1000</f>
        <v>2.3185260094221</v>
      </c>
      <c r="E15" s="675" t="n">
        <f aca="false">E7/('page 7 Démo'!E6+'page 7 Démo'!E7+'page 7 Démo'!E8+'page 7 Démo'!E9)*1000</f>
        <v>4.29737560595086</v>
      </c>
      <c r="F15" s="675" t="n">
        <f aca="false">F7/('page 7 Démo'!F6+'page 7 Démo'!F7+'page 7 Démo'!F8+'page 7 Démo'!F9)*1000</f>
        <v>1.49189147296835</v>
      </c>
      <c r="G15" s="675" t="n">
        <f aca="false">G7/('page 7 Démo'!G6+'page 7 Démo'!G7+'page 7 Démo'!G8+'page 7 Démo'!G9)*1000</f>
        <v>3.97221502030939</v>
      </c>
      <c r="H15" s="675" t="n">
        <f aca="false">H7/('page 7 Démo'!H6+'page 7 Démo'!H7+'page 7 Démo'!H8+'page 7 Démo'!H9)*1000</f>
        <v>4.78628850354495</v>
      </c>
    </row>
    <row r="16" customFormat="false" ht="7.9" hidden="false" customHeight="true" outlineLevel="0" collapsed="false">
      <c r="A16" s="676"/>
      <c r="B16" s="215"/>
      <c r="C16" s="215"/>
      <c r="D16" s="215"/>
      <c r="E16" s="215"/>
      <c r="F16" s="215"/>
      <c r="G16" s="215"/>
      <c r="H16" s="251"/>
    </row>
    <row r="17" customFormat="false" ht="7.9" hidden="false" customHeight="true" outlineLevel="0" collapsed="false">
      <c r="A17" s="254" t="s">
        <v>605</v>
      </c>
      <c r="B17" s="212"/>
      <c r="C17" s="212"/>
      <c r="D17" s="212"/>
      <c r="E17" s="212"/>
      <c r="F17" s="212"/>
      <c r="G17" s="212"/>
      <c r="H17" s="252"/>
    </row>
    <row r="18" customFormat="false" ht="7.9" hidden="false" customHeight="true" outlineLevel="0" collapsed="false">
      <c r="A18" s="89" t="s">
        <v>606</v>
      </c>
    </row>
    <row r="19" customFormat="false" ht="7.9" hidden="false" customHeight="true" outlineLevel="0" collapsed="false">
      <c r="A19" s="281" t="s">
        <v>607</v>
      </c>
    </row>
    <row r="20" customFormat="false" ht="7.9" hidden="false" customHeight="true" outlineLevel="0" collapsed="false"/>
    <row r="21" customFormat="false" ht="7.9" hidden="false" customHeight="true" outlineLevel="0" collapsed="false"/>
    <row r="22" customFormat="false" ht="7.9" hidden="false" customHeight="true" outlineLevel="0" collapsed="false"/>
    <row r="23" customFormat="false" ht="7.9" hidden="false" customHeight="true" outlineLevel="0" collapsed="false"/>
    <row r="24" customFormat="false" ht="7.9" hidden="false" customHeight="true" outlineLevel="0" collapsed="false">
      <c r="A24" s="28"/>
    </row>
    <row r="25" customFormat="false" ht="7.9" hidden="false" customHeight="true" outlineLevel="0" collapsed="false">
      <c r="A25" s="28"/>
    </row>
    <row r="26" customFormat="false" ht="7.9" hidden="false" customHeight="true" outlineLevel="0" collapsed="false">
      <c r="A26" s="28"/>
    </row>
    <row r="27" customFormat="false" ht="7.9" hidden="false" customHeight="true" outlineLevel="0" collapsed="false">
      <c r="A27" s="28"/>
    </row>
    <row r="28" customFormat="false" ht="7.9" hidden="false" customHeight="true" outlineLevel="0" collapsed="false">
      <c r="A28" s="28"/>
    </row>
    <row r="29" customFormat="false" ht="7.9" hidden="false" customHeight="true" outlineLevel="0" collapsed="false">
      <c r="A29" s="254"/>
    </row>
    <row r="30" customFormat="false" ht="7.9" hidden="false" customHeight="true" outlineLevel="0" collapsed="false"/>
    <row r="31" customFormat="false" ht="7.9" hidden="false" customHeight="true" outlineLevel="0" collapsed="false"/>
    <row r="32" customFormat="false" ht="7.9" hidden="false" customHeight="true" outlineLevel="0" collapsed="false"/>
    <row r="33" customFormat="false" ht="7.9" hidden="false" customHeight="true" outlineLevel="0" collapsed="false"/>
    <row r="34" customFormat="false" ht="7.9" hidden="false" customHeight="true" outlineLevel="0" collapsed="false"/>
    <row r="35" customFormat="false" ht="7.9" hidden="false" customHeight="true" outlineLevel="0" collapsed="false"/>
    <row r="36"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85" width="26.42"/>
    <col collapsed="false" customWidth="true" hidden="false" outlineLevel="0" max="6" min="2" style="185" width="6.7"/>
    <col collapsed="false" customWidth="true" hidden="false" outlineLevel="0" max="7" min="7" style="185" width="6.85"/>
    <col collapsed="false" customWidth="true" hidden="false" outlineLevel="0" max="8" min="8" style="186" width="9.14"/>
    <col collapsed="false" customWidth="true" hidden="false" outlineLevel="0" max="9" min="9" style="185" width="9.7"/>
    <col collapsed="false" customWidth="true" hidden="false" outlineLevel="0" max="10" min="10" style="229" width="23.41"/>
    <col collapsed="false" customWidth="true" hidden="false" outlineLevel="0" max="11" min="11" style="229" width="6.41"/>
    <col collapsed="false" customWidth="true" hidden="false" outlineLevel="0" max="12" min="12" style="229" width="27.7"/>
    <col collapsed="false" customWidth="true" hidden="false" outlineLevel="0" max="16" min="13" style="229" width="6.7"/>
    <col collapsed="false" customWidth="true" hidden="false" outlineLevel="0" max="17" min="17" style="229" width="8.28"/>
    <col collapsed="false" customWidth="false" hidden="false" outlineLevel="0" max="19" min="18" style="229" width="11.42"/>
    <col collapsed="false" customWidth="false" hidden="false" outlineLevel="0" max="257" min="20" style="185" width="11.42"/>
  </cols>
  <sheetData>
    <row r="1" customFormat="false" ht="15" hidden="false" customHeight="true" outlineLevel="0" collapsed="false">
      <c r="A1" s="25" t="s">
        <v>608</v>
      </c>
      <c r="B1" s="25"/>
      <c r="C1" s="25"/>
      <c r="D1" s="25"/>
      <c r="E1" s="25"/>
      <c r="F1" s="25"/>
      <c r="G1" s="25"/>
      <c r="H1" s="25"/>
      <c r="I1" s="229"/>
    </row>
    <row r="2" s="327" customFormat="true" ht="9.95" hidden="false" customHeight="true" outlineLevel="0" collapsed="false">
      <c r="A2" s="143" t="s">
        <v>538</v>
      </c>
      <c r="B2" s="143"/>
      <c r="C2" s="143"/>
      <c r="D2" s="143"/>
      <c r="E2" s="143"/>
      <c r="F2" s="143"/>
      <c r="G2" s="143"/>
      <c r="H2" s="143"/>
      <c r="I2" s="677"/>
      <c r="J2" s="677"/>
      <c r="K2" s="677"/>
    </row>
    <row r="3" customFormat="false" ht="7.9" hidden="false" customHeight="true" outlineLevel="0" collapsed="false">
      <c r="A3" s="165"/>
      <c r="B3" s="224"/>
      <c r="I3" s="229"/>
    </row>
    <row r="4" s="224" customFormat="true" ht="27" hidden="false" customHeight="true" outlineLevel="0" collapsed="false">
      <c r="A4" s="167"/>
      <c r="B4" s="31" t="s">
        <v>105</v>
      </c>
      <c r="C4" s="31" t="s">
        <v>78</v>
      </c>
      <c r="D4" s="31" t="s">
        <v>79</v>
      </c>
      <c r="E4" s="31" t="s">
        <v>80</v>
      </c>
      <c r="F4" s="31" t="s">
        <v>81</v>
      </c>
      <c r="G4" s="33" t="s">
        <v>82</v>
      </c>
      <c r="H4" s="225" t="s">
        <v>83</v>
      </c>
      <c r="I4" s="678"/>
      <c r="J4" s="679"/>
      <c r="K4" s="32"/>
    </row>
    <row r="5" customFormat="false" ht="7.9" hidden="false" customHeight="true" outlineLevel="0" collapsed="false">
      <c r="A5" s="168"/>
      <c r="B5" s="31"/>
      <c r="C5" s="31"/>
      <c r="D5" s="31"/>
      <c r="E5" s="31"/>
      <c r="F5" s="31"/>
      <c r="G5" s="33"/>
      <c r="H5" s="33"/>
      <c r="I5" s="229"/>
    </row>
    <row r="6" customFormat="false" ht="7.9" hidden="false" customHeight="true" outlineLevel="0" collapsed="false">
      <c r="A6" s="171" t="s">
        <v>609</v>
      </c>
      <c r="B6" s="244" t="n">
        <v>45545</v>
      </c>
      <c r="C6" s="244" t="n">
        <v>25328</v>
      </c>
      <c r="D6" s="244" t="n">
        <v>8519</v>
      </c>
      <c r="E6" s="244" t="n">
        <v>17082</v>
      </c>
      <c r="F6" s="244" t="n">
        <v>12250</v>
      </c>
      <c r="G6" s="244" t="n">
        <v>108724</v>
      </c>
      <c r="H6" s="244" t="n">
        <v>5405737</v>
      </c>
      <c r="I6" s="192"/>
      <c r="J6" s="234"/>
      <c r="K6" s="234"/>
    </row>
    <row r="7" customFormat="false" ht="7.9" hidden="false" customHeight="true" outlineLevel="0" collapsed="false">
      <c r="A7" s="28"/>
      <c r="B7" s="384"/>
      <c r="C7" s="384"/>
      <c r="D7" s="384"/>
      <c r="E7" s="384"/>
      <c r="F7" s="384"/>
      <c r="G7" s="382"/>
      <c r="H7" s="384"/>
      <c r="I7" s="192"/>
      <c r="J7" s="234"/>
      <c r="K7" s="633"/>
    </row>
    <row r="8" customFormat="false" ht="7.9" hidden="false" customHeight="true" outlineLevel="0" collapsed="false">
      <c r="A8" s="171" t="s">
        <v>610</v>
      </c>
      <c r="B8" s="171"/>
      <c r="C8" s="171"/>
      <c r="D8" s="171"/>
      <c r="E8" s="171"/>
      <c r="F8" s="171"/>
      <c r="G8" s="171"/>
      <c r="H8" s="171"/>
      <c r="I8" s="192"/>
      <c r="K8" s="306"/>
    </row>
    <row r="9" s="241" customFormat="true" ht="7.9" hidden="false" customHeight="true" outlineLevel="0" collapsed="false">
      <c r="A9" s="254" t="s">
        <v>611</v>
      </c>
      <c r="B9" s="384" t="n">
        <v>3319</v>
      </c>
      <c r="C9" s="384" t="n">
        <v>2221</v>
      </c>
      <c r="D9" s="384" t="n">
        <v>578</v>
      </c>
      <c r="E9" s="384" t="n">
        <v>1647</v>
      </c>
      <c r="F9" s="384" t="n">
        <v>1356</v>
      </c>
      <c r="G9" s="423" t="n">
        <v>9121</v>
      </c>
      <c r="H9" s="384" t="n">
        <v>587920</v>
      </c>
      <c r="I9" s="192"/>
      <c r="J9" s="229"/>
      <c r="K9" s="306"/>
      <c r="L9" s="229"/>
      <c r="M9" s="229"/>
      <c r="N9" s="229"/>
      <c r="O9" s="229"/>
      <c r="P9" s="229"/>
      <c r="Q9" s="229"/>
      <c r="R9" s="229"/>
      <c r="S9" s="229"/>
    </row>
    <row r="10" customFormat="false" ht="7.9" hidden="false" customHeight="true" outlineLevel="0" collapsed="false">
      <c r="A10" s="28" t="s">
        <v>612</v>
      </c>
      <c r="B10" s="313" t="n">
        <v>895</v>
      </c>
      <c r="C10" s="313" t="n">
        <v>398</v>
      </c>
      <c r="D10" s="313" t="n">
        <v>121</v>
      </c>
      <c r="E10" s="313" t="n">
        <v>298</v>
      </c>
      <c r="F10" s="313" t="n">
        <v>345</v>
      </c>
      <c r="G10" s="423" t="n">
        <v>2057</v>
      </c>
      <c r="H10" s="384" t="n">
        <v>303342</v>
      </c>
      <c r="I10" s="192"/>
    </row>
    <row r="11" customFormat="false" ht="7.9" hidden="false" customHeight="true" outlineLevel="0" collapsed="false">
      <c r="A11" s="88" t="s">
        <v>613</v>
      </c>
      <c r="B11" s="313" t="n">
        <v>996</v>
      </c>
      <c r="C11" s="313" t="n">
        <v>492</v>
      </c>
      <c r="D11" s="313" t="n">
        <v>123</v>
      </c>
      <c r="E11" s="313" t="n">
        <v>453</v>
      </c>
      <c r="F11" s="313" t="n">
        <v>358</v>
      </c>
      <c r="G11" s="423" t="n">
        <v>2422</v>
      </c>
      <c r="H11" s="384" t="n">
        <v>247903</v>
      </c>
      <c r="I11" s="192"/>
      <c r="J11" s="409"/>
      <c r="K11" s="680"/>
    </row>
    <row r="12" s="88" customFormat="true" ht="7.9" hidden="false" customHeight="true" outlineLevel="0" collapsed="false">
      <c r="A12" s="88" t="s">
        <v>614</v>
      </c>
      <c r="B12" s="313" t="n">
        <v>6448</v>
      </c>
      <c r="C12" s="313" t="n">
        <v>3673</v>
      </c>
      <c r="D12" s="313" t="n">
        <v>3016</v>
      </c>
      <c r="E12" s="313" t="n">
        <v>1910</v>
      </c>
      <c r="F12" s="313" t="n">
        <v>4023</v>
      </c>
      <c r="G12" s="423" t="n">
        <v>19070</v>
      </c>
      <c r="H12" s="384" t="n">
        <v>677872</v>
      </c>
      <c r="I12" s="192"/>
    </row>
    <row r="13" customFormat="false" ht="7.9" hidden="false" customHeight="true" outlineLevel="0" collapsed="false">
      <c r="A13" s="28" t="s">
        <v>615</v>
      </c>
      <c r="B13" s="313" t="n">
        <v>2021</v>
      </c>
      <c r="C13" s="313" t="n">
        <v>1151</v>
      </c>
      <c r="D13" s="313" t="n">
        <v>410</v>
      </c>
      <c r="E13" s="313" t="n">
        <v>1064</v>
      </c>
      <c r="F13" s="313" t="n">
        <v>815</v>
      </c>
      <c r="G13" s="423" t="n">
        <v>5461</v>
      </c>
      <c r="H13" s="384" t="n">
        <v>240784</v>
      </c>
      <c r="I13" s="192"/>
    </row>
    <row r="14" customFormat="false" ht="7.9" hidden="false" customHeight="true" outlineLevel="0" collapsed="false">
      <c r="A14" s="28" t="s">
        <v>616</v>
      </c>
      <c r="B14" s="313" t="n">
        <v>5688</v>
      </c>
      <c r="C14" s="313" t="n">
        <v>1677</v>
      </c>
      <c r="D14" s="313" t="n">
        <v>604</v>
      </c>
      <c r="E14" s="313" t="n">
        <v>1269</v>
      </c>
      <c r="F14" s="313" t="n">
        <v>533</v>
      </c>
      <c r="G14" s="423" t="n">
        <v>9771</v>
      </c>
      <c r="H14" s="384" t="n">
        <v>729304</v>
      </c>
      <c r="I14" s="192"/>
    </row>
    <row r="15" customFormat="false" ht="7.9" hidden="false" customHeight="true" outlineLevel="0" collapsed="false">
      <c r="A15" s="28" t="s">
        <v>617</v>
      </c>
      <c r="B15" s="313" t="n">
        <v>4425</v>
      </c>
      <c r="C15" s="313" t="n">
        <v>3699</v>
      </c>
      <c r="D15" s="313" t="n">
        <v>972</v>
      </c>
      <c r="E15" s="313" t="n">
        <v>2700</v>
      </c>
      <c r="F15" s="313" t="n">
        <v>786</v>
      </c>
      <c r="G15" s="423" t="n">
        <v>12582</v>
      </c>
      <c r="H15" s="384" t="n">
        <v>670725</v>
      </c>
      <c r="I15" s="192"/>
      <c r="K15" s="408"/>
    </row>
    <row r="16" customFormat="false" ht="7.9" hidden="false" customHeight="true" outlineLevel="0" collapsed="false">
      <c r="A16" s="28" t="s">
        <v>618</v>
      </c>
      <c r="B16" s="313" t="n">
        <v>2073</v>
      </c>
      <c r="C16" s="313" t="n">
        <v>849</v>
      </c>
      <c r="D16" s="313" t="n">
        <v>212</v>
      </c>
      <c r="E16" s="313" t="n">
        <v>705</v>
      </c>
      <c r="F16" s="313" t="n">
        <v>193</v>
      </c>
      <c r="G16" s="423" t="n">
        <v>4032</v>
      </c>
      <c r="H16" s="384" t="n">
        <v>241631</v>
      </c>
      <c r="I16" s="192"/>
      <c r="J16" s="408"/>
      <c r="K16" s="408"/>
    </row>
    <row r="17" customFormat="false" ht="7.9" hidden="false" customHeight="true" outlineLevel="0" collapsed="false">
      <c r="A17" s="28" t="s">
        <v>619</v>
      </c>
      <c r="B17" s="313" t="n">
        <v>9060</v>
      </c>
      <c r="C17" s="313" t="n">
        <v>4845</v>
      </c>
      <c r="D17" s="313" t="n">
        <v>1394</v>
      </c>
      <c r="E17" s="313" t="n">
        <v>3819</v>
      </c>
      <c r="F17" s="313" t="n">
        <v>1399</v>
      </c>
      <c r="G17" s="423" t="n">
        <v>20517</v>
      </c>
      <c r="H17" s="384" t="n">
        <v>705387</v>
      </c>
      <c r="I17" s="192"/>
      <c r="J17" s="408"/>
      <c r="K17" s="410"/>
    </row>
    <row r="18" customFormat="false" ht="7.9" hidden="false" customHeight="true" outlineLevel="0" collapsed="false">
      <c r="A18" s="28" t="s">
        <v>620</v>
      </c>
      <c r="B18" s="313" t="n">
        <v>2692</v>
      </c>
      <c r="C18" s="313" t="n">
        <v>1565</v>
      </c>
      <c r="D18" s="313" t="n">
        <v>166</v>
      </c>
      <c r="E18" s="313" t="n">
        <v>844</v>
      </c>
      <c r="F18" s="313" t="n">
        <v>203</v>
      </c>
      <c r="G18" s="423" t="n">
        <v>5470</v>
      </c>
      <c r="H18" s="384" t="n">
        <v>245685</v>
      </c>
      <c r="I18" s="192"/>
      <c r="J18" s="408"/>
      <c r="K18" s="410"/>
    </row>
    <row r="19" customFormat="false" ht="7.9" hidden="false" customHeight="true" outlineLevel="0" collapsed="false">
      <c r="A19" s="28" t="s">
        <v>621</v>
      </c>
      <c r="B19" s="313" t="n">
        <v>7928</v>
      </c>
      <c r="C19" s="313" t="n">
        <v>4758</v>
      </c>
      <c r="D19" s="313" t="n">
        <v>923</v>
      </c>
      <c r="E19" s="313" t="n">
        <v>2373</v>
      </c>
      <c r="F19" s="313" t="n">
        <v>2239</v>
      </c>
      <c r="G19" s="423" t="n">
        <v>18221</v>
      </c>
      <c r="H19" s="384" t="n">
        <v>755184</v>
      </c>
      <c r="I19" s="192"/>
      <c r="J19" s="408"/>
      <c r="K19" s="410"/>
    </row>
    <row r="20" customFormat="false" ht="7.9" hidden="false" customHeight="true" outlineLevel="0" collapsed="false">
      <c r="B20" s="313"/>
      <c r="C20" s="313"/>
      <c r="D20" s="313"/>
      <c r="E20" s="313"/>
      <c r="F20" s="313"/>
      <c r="G20" s="423"/>
      <c r="H20" s="384"/>
      <c r="I20" s="192"/>
      <c r="J20" s="408"/>
      <c r="K20" s="410"/>
    </row>
    <row r="21" customFormat="false" ht="7.9" hidden="false" customHeight="true" outlineLevel="0" collapsed="false">
      <c r="A21" s="171" t="s">
        <v>622</v>
      </c>
      <c r="B21" s="445" t="n">
        <v>0.48789640330467</v>
      </c>
      <c r="C21" s="445" t="n">
        <v>0.503689875644948</v>
      </c>
      <c r="D21" s="445" t="n">
        <v>0.488293524690365</v>
      </c>
      <c r="E21" s="445" t="n">
        <v>0.504205042584515</v>
      </c>
      <c r="F21" s="445" t="n">
        <v>0.503429622148487</v>
      </c>
      <c r="G21" s="445" t="n">
        <v>0.49593112330953</v>
      </c>
      <c r="H21" s="445" t="n">
        <v>0.508861150318199</v>
      </c>
      <c r="I21" s="192"/>
      <c r="K21" s="306"/>
    </row>
    <row r="22" s="241" customFormat="true" ht="7.9" hidden="false" customHeight="true" outlineLevel="0" collapsed="false">
      <c r="A22" s="681"/>
      <c r="B22" s="682"/>
      <c r="C22" s="682"/>
      <c r="D22" s="682"/>
      <c r="E22" s="682"/>
      <c r="F22" s="682"/>
      <c r="G22" s="683"/>
      <c r="H22" s="683"/>
      <c r="I22" s="684"/>
      <c r="J22" s="408"/>
      <c r="K22" s="410"/>
    </row>
    <row r="23" s="229" customFormat="true" ht="7.9" hidden="false" customHeight="true" outlineLevel="0" collapsed="false">
      <c r="A23" s="415" t="s">
        <v>623</v>
      </c>
      <c r="B23" s="185"/>
      <c r="C23" s="185"/>
      <c r="D23" s="185"/>
      <c r="E23" s="185"/>
      <c r="F23" s="185"/>
      <c r="G23" s="185"/>
      <c r="H23" s="186"/>
      <c r="I23" s="685"/>
      <c r="J23" s="111"/>
      <c r="T23" s="185"/>
      <c r="U23" s="185"/>
      <c r="V23" s="185"/>
      <c r="W23" s="185"/>
      <c r="X23" s="185"/>
      <c r="Y23" s="185"/>
      <c r="Z23" s="185"/>
    </row>
    <row r="24" customFormat="false" ht="7.9" hidden="false" customHeight="true" outlineLevel="0" collapsed="false">
      <c r="A24" s="219" t="s">
        <v>624</v>
      </c>
      <c r="B24" s="229"/>
      <c r="C24" s="229"/>
      <c r="D24" s="229"/>
      <c r="E24" s="229"/>
      <c r="F24" s="229"/>
      <c r="G24" s="229"/>
      <c r="H24" s="229"/>
      <c r="I24" s="229"/>
    </row>
    <row r="25" s="229" customFormat="true" ht="7.9" hidden="false" customHeight="true" outlineLevel="0" collapsed="false">
      <c r="T25" s="185"/>
      <c r="U25" s="185"/>
      <c r="V25" s="185"/>
      <c r="W25" s="185"/>
      <c r="X25" s="185"/>
      <c r="Y25" s="185"/>
      <c r="Z25" s="185"/>
    </row>
    <row r="26" customFormat="false" ht="7.9" hidden="false" customHeight="true" outlineLevel="0" collapsed="false"/>
    <row r="27" customFormat="false" ht="7.9" hidden="false" customHeight="true" outlineLevel="0" collapsed="false"/>
    <row r="28" customFormat="false" ht="7.9" hidden="false" customHeight="true" outlineLevel="0" collapsed="false"/>
    <row r="29" customFormat="false" ht="7.9" hidden="false" customHeight="true" outlineLevel="0" collapsed="false"/>
    <row r="30" customFormat="false" ht="7.9" hidden="false" customHeight="true" outlineLevel="0" collapsed="false"/>
    <row r="31" customFormat="false" ht="7.9" hidden="false" customHeight="true" outlineLevel="0" collapsed="false"/>
    <row r="32" customFormat="false" ht="7.9" hidden="false" customHeight="true" outlineLevel="0" collapsed="false"/>
    <row r="33" customFormat="false" ht="7.9" hidden="false" customHeight="true" outlineLevel="0" collapsed="false"/>
    <row r="34" customFormat="false" ht="7.9" hidden="false" customHeight="true" outlineLevel="0" collapsed="false"/>
    <row r="35"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85" width="25.99"/>
    <col collapsed="false" customWidth="true" hidden="false" outlineLevel="0" max="6" min="2" style="185" width="6.7"/>
    <col collapsed="false" customWidth="true" hidden="false" outlineLevel="0" max="7" min="7" style="185" width="6.85"/>
    <col collapsed="false" customWidth="true" hidden="false" outlineLevel="0" max="8" min="8" style="186" width="9.14"/>
    <col collapsed="false" customWidth="true" hidden="false" outlineLevel="0" max="9" min="9" style="185" width="9.7"/>
    <col collapsed="false" customWidth="true" hidden="false" outlineLevel="0" max="10" min="10" style="229" width="23.41"/>
    <col collapsed="false" customWidth="true" hidden="false" outlineLevel="0" max="11" min="11" style="229" width="6.41"/>
    <col collapsed="false" customWidth="true" hidden="false" outlineLevel="0" max="12" min="12" style="229" width="27.7"/>
    <col collapsed="false" customWidth="true" hidden="false" outlineLevel="0" max="16" min="13" style="229" width="6.7"/>
    <col collapsed="false" customWidth="true" hidden="false" outlineLevel="0" max="17" min="17" style="229" width="8.28"/>
    <col collapsed="false" customWidth="false" hidden="false" outlineLevel="0" max="19" min="18" style="229" width="11.42"/>
    <col collapsed="false" customWidth="false" hidden="false" outlineLevel="0" max="257" min="20" style="185" width="11.42"/>
  </cols>
  <sheetData>
    <row r="1" customFormat="false" ht="15" hidden="false" customHeight="true" outlineLevel="0" collapsed="false">
      <c r="A1" s="25" t="s">
        <v>625</v>
      </c>
      <c r="B1" s="25"/>
      <c r="C1" s="25"/>
      <c r="D1" s="25"/>
      <c r="E1" s="25"/>
      <c r="F1" s="25"/>
      <c r="G1" s="25"/>
      <c r="H1" s="25"/>
      <c r="I1" s="192"/>
    </row>
    <row r="2" customFormat="false" ht="9.95" hidden="false" customHeight="true" outlineLevel="0" collapsed="false">
      <c r="A2" s="143" t="s">
        <v>626</v>
      </c>
      <c r="B2" s="143"/>
      <c r="C2" s="143"/>
      <c r="D2" s="143"/>
      <c r="E2" s="143"/>
      <c r="F2" s="143"/>
      <c r="G2" s="143"/>
      <c r="H2" s="143"/>
      <c r="I2" s="192"/>
    </row>
    <row r="3" s="229" customFormat="true" ht="7.9" hidden="false" customHeight="true" outlineLevel="0" collapsed="false">
      <c r="A3" s="686"/>
      <c r="B3" s="32"/>
      <c r="C3" s="32"/>
      <c r="D3" s="32"/>
      <c r="E3" s="32"/>
      <c r="F3" s="32"/>
      <c r="G3" s="32"/>
      <c r="H3" s="687"/>
      <c r="J3" s="408"/>
      <c r="K3" s="408"/>
      <c r="T3" s="306"/>
    </row>
    <row r="4" s="33" customFormat="true" ht="27" hidden="false" customHeight="true" outlineLevel="0" collapsed="false">
      <c r="B4" s="31" t="s">
        <v>105</v>
      </c>
      <c r="C4" s="31" t="s">
        <v>78</v>
      </c>
      <c r="D4" s="31" t="s">
        <v>79</v>
      </c>
      <c r="E4" s="31" t="s">
        <v>80</v>
      </c>
      <c r="F4" s="31" t="s">
        <v>81</v>
      </c>
      <c r="G4" s="33" t="s">
        <v>82</v>
      </c>
      <c r="H4" s="225" t="s">
        <v>83</v>
      </c>
      <c r="K4" s="688"/>
    </row>
    <row r="5" s="229" customFormat="true" ht="7.9" hidden="false" customHeight="true" outlineLevel="0" collapsed="false">
      <c r="A5" s="686"/>
      <c r="B5" s="32"/>
      <c r="C5" s="32"/>
      <c r="D5" s="32"/>
      <c r="E5" s="32"/>
      <c r="F5" s="32"/>
      <c r="G5" s="32"/>
      <c r="H5" s="687"/>
      <c r="J5" s="408"/>
      <c r="K5" s="408"/>
      <c r="T5" s="306"/>
    </row>
    <row r="6" customFormat="false" ht="7.9" hidden="false" customHeight="true" outlineLevel="0" collapsed="false">
      <c r="A6" s="689" t="s">
        <v>627</v>
      </c>
      <c r="B6" s="207" t="n">
        <v>551518.311381</v>
      </c>
      <c r="C6" s="207" t="n">
        <v>330831.396347</v>
      </c>
      <c r="D6" s="207" t="n">
        <v>130937.424385</v>
      </c>
      <c r="E6" s="207" t="n">
        <v>231952.899248</v>
      </c>
      <c r="F6" s="207" t="n">
        <v>263652.401502</v>
      </c>
      <c r="G6" s="207" t="n">
        <v>1508892.432863</v>
      </c>
      <c r="H6" s="207" t="n">
        <v>26127856.794245</v>
      </c>
      <c r="I6" s="192"/>
      <c r="K6" s="185"/>
    </row>
    <row r="7" customFormat="false" ht="7.9" hidden="false" customHeight="true" outlineLevel="0" collapsed="false">
      <c r="A7" s="229" t="s">
        <v>628</v>
      </c>
      <c r="B7" s="306" t="n">
        <v>20570.731833</v>
      </c>
      <c r="C7" s="306" t="n">
        <v>10063.155839</v>
      </c>
      <c r="D7" s="306" t="n">
        <v>3473.019226</v>
      </c>
      <c r="E7" s="306" t="n">
        <v>6514.84954</v>
      </c>
      <c r="F7" s="306" t="n">
        <v>4531.427359</v>
      </c>
      <c r="G7" s="381" t="n">
        <v>45153.183797</v>
      </c>
      <c r="H7" s="306" t="n">
        <v>2416130.702831</v>
      </c>
      <c r="I7" s="192"/>
      <c r="J7" s="234"/>
      <c r="K7" s="185"/>
    </row>
    <row r="8" customFormat="false" ht="7.9" hidden="false" customHeight="true" outlineLevel="0" collapsed="false">
      <c r="A8" s="229" t="s">
        <v>629</v>
      </c>
      <c r="B8" s="306" t="n">
        <v>530947.579554</v>
      </c>
      <c r="C8" s="306" t="n">
        <v>320768.240527</v>
      </c>
      <c r="D8" s="306" t="n">
        <v>127464.40517</v>
      </c>
      <c r="E8" s="306" t="n">
        <v>225438.049687</v>
      </c>
      <c r="F8" s="306" t="n">
        <v>259120.974148</v>
      </c>
      <c r="G8" s="381" t="n">
        <v>1463739.249086</v>
      </c>
      <c r="H8" s="306" t="n">
        <v>23711726.091157</v>
      </c>
      <c r="I8" s="192"/>
      <c r="K8" s="185"/>
    </row>
    <row r="9" customFormat="false" ht="7.9" hidden="false" customHeight="true" outlineLevel="0" collapsed="false">
      <c r="A9" s="229"/>
      <c r="B9" s="306"/>
      <c r="C9" s="306"/>
      <c r="D9" s="306"/>
      <c r="E9" s="306"/>
      <c r="F9" s="306"/>
      <c r="G9" s="381"/>
      <c r="H9" s="306"/>
      <c r="I9" s="192"/>
      <c r="K9" s="185"/>
    </row>
    <row r="10" customFormat="false" ht="7.9" hidden="false" customHeight="true" outlineLevel="0" collapsed="false">
      <c r="A10" s="229" t="s">
        <v>630</v>
      </c>
      <c r="B10" s="306" t="n">
        <v>540213.058991</v>
      </c>
      <c r="C10" s="306" t="n">
        <v>325340.519695</v>
      </c>
      <c r="D10" s="306" t="n">
        <v>128922.645712</v>
      </c>
      <c r="E10" s="306" t="n">
        <v>228462.664265</v>
      </c>
      <c r="F10" s="306" t="n">
        <v>261143.945524</v>
      </c>
      <c r="G10" s="381" t="n">
        <v>1484082.834187</v>
      </c>
      <c r="H10" s="306" t="n">
        <v>24746908.038397</v>
      </c>
      <c r="I10" s="192"/>
      <c r="K10" s="185"/>
    </row>
    <row r="11" customFormat="false" ht="7.9" hidden="false" customHeight="true" outlineLevel="0" collapsed="false">
      <c r="A11" s="690" t="s">
        <v>631</v>
      </c>
      <c r="B11" s="306" t="n">
        <v>11305.25239</v>
      </c>
      <c r="C11" s="306" t="n">
        <v>5490.876652</v>
      </c>
      <c r="D11" s="306" t="n">
        <v>2014.778673</v>
      </c>
      <c r="E11" s="306" t="n">
        <v>3490.234983</v>
      </c>
      <c r="F11" s="306" t="n">
        <v>2508.455978</v>
      </c>
      <c r="G11" s="381" t="n">
        <v>24809.598676</v>
      </c>
      <c r="H11" s="306" t="n">
        <v>1380948.755848</v>
      </c>
      <c r="I11" s="192"/>
      <c r="K11" s="185"/>
    </row>
    <row r="12" customFormat="false" ht="7.9" hidden="false" customHeight="true" outlineLevel="0" collapsed="false">
      <c r="A12" s="690"/>
      <c r="B12" s="229"/>
      <c r="C12" s="306"/>
      <c r="D12" s="306"/>
      <c r="E12" s="306"/>
      <c r="F12" s="306"/>
      <c r="G12" s="381"/>
      <c r="H12" s="381"/>
      <c r="I12" s="192"/>
      <c r="K12" s="185"/>
    </row>
    <row r="13" customFormat="false" ht="7.9" hidden="false" customHeight="true" outlineLevel="0" collapsed="false">
      <c r="A13" s="689" t="s">
        <v>632</v>
      </c>
      <c r="B13" s="691" t="n">
        <v>0.0980265502791057</v>
      </c>
      <c r="C13" s="691" t="n">
        <v>0.10116719120085</v>
      </c>
      <c r="D13" s="691" t="n">
        <v>0.0773131732888685</v>
      </c>
      <c r="E13" s="691" t="n">
        <v>0.108627392171884</v>
      </c>
      <c r="F13" s="691" t="n">
        <v>0.0930666437950502</v>
      </c>
      <c r="G13" s="691" t="n">
        <v>0.0977474389567031</v>
      </c>
      <c r="H13" s="691" t="n">
        <v>0.115442752399521</v>
      </c>
      <c r="I13" s="192"/>
      <c r="K13" s="185"/>
    </row>
    <row r="14" customFormat="false" ht="7.9" hidden="false" customHeight="true" outlineLevel="0" collapsed="false">
      <c r="A14" s="229" t="s">
        <v>628</v>
      </c>
      <c r="B14" s="692" t="n">
        <v>0.249323794659779</v>
      </c>
      <c r="C14" s="692" t="n">
        <v>0.276333635177884</v>
      </c>
      <c r="D14" s="692" t="n">
        <v>0.231546730527457</v>
      </c>
      <c r="E14" s="692" t="n">
        <v>0.298735830830979</v>
      </c>
      <c r="F14" s="692" t="n">
        <v>0.223167166668311</v>
      </c>
      <c r="G14" s="693" t="n">
        <v>0.259195862904137</v>
      </c>
      <c r="H14" s="692" t="n">
        <v>0.197455948697007</v>
      </c>
      <c r="I14" s="192"/>
      <c r="K14" s="185"/>
    </row>
    <row r="15" customFormat="false" ht="7.9" hidden="false" customHeight="true" outlineLevel="0" collapsed="false">
      <c r="A15" s="229" t="s">
        <v>629</v>
      </c>
      <c r="B15" s="692" t="n">
        <v>0.0909279162288757</v>
      </c>
      <c r="C15" s="692" t="n">
        <v>0.0942894666699129</v>
      </c>
      <c r="D15" s="692" t="n">
        <v>0.0722395816575863</v>
      </c>
      <c r="E15" s="692" t="n">
        <v>0.10158902428659</v>
      </c>
      <c r="F15" s="692" t="n">
        <v>0.0904026505584696</v>
      </c>
      <c r="G15" s="693" t="n">
        <v>0.0916406521358508</v>
      </c>
      <c r="H15" s="692" t="n">
        <v>0.10613501682345</v>
      </c>
      <c r="I15" s="192"/>
      <c r="K15" s="185"/>
    </row>
    <row r="16" customFormat="false" ht="7.9" hidden="false" customHeight="true" outlineLevel="0" collapsed="false">
      <c r="A16" s="229"/>
      <c r="B16" s="692"/>
      <c r="C16" s="692"/>
      <c r="D16" s="692"/>
      <c r="E16" s="692"/>
      <c r="F16" s="692"/>
      <c r="G16" s="693"/>
      <c r="H16" s="692"/>
      <c r="I16" s="192"/>
      <c r="K16" s="185"/>
    </row>
    <row r="17" customFormat="false" ht="7.9" hidden="false" customHeight="true" outlineLevel="0" collapsed="false">
      <c r="A17" s="229" t="s">
        <v>630</v>
      </c>
      <c r="B17" s="692" t="n">
        <v>0.0932021268320198</v>
      </c>
      <c r="C17" s="692" t="n">
        <v>0.0964268018203291</v>
      </c>
      <c r="D17" s="692" t="n">
        <v>0.0735074601511841</v>
      </c>
      <c r="E17" s="692" t="n">
        <v>0.103646728683173</v>
      </c>
      <c r="F17" s="692" t="n">
        <v>0.091317226084324</v>
      </c>
      <c r="G17" s="693" t="n">
        <v>0.0935325431868721</v>
      </c>
      <c r="H17" s="692" t="n">
        <v>0.10900254403002</v>
      </c>
      <c r="I17" s="192"/>
      <c r="K17" s="185"/>
    </row>
    <row r="18" customFormat="false" ht="7.9" hidden="false" customHeight="true" outlineLevel="0" collapsed="false">
      <c r="A18" s="229" t="s">
        <v>631</v>
      </c>
      <c r="B18" s="692" t="n">
        <v>0.280852459610357</v>
      </c>
      <c r="C18" s="692" t="n">
        <v>0.314311600818253</v>
      </c>
      <c r="D18" s="692" t="n">
        <v>0.269357302426393</v>
      </c>
      <c r="E18" s="692" t="n">
        <v>0.346367397684967</v>
      </c>
      <c r="F18" s="692" t="n">
        <v>0.244490595616516</v>
      </c>
      <c r="G18" s="693" t="n">
        <v>0.294092797083106</v>
      </c>
      <c r="H18" s="692" t="n">
        <v>0.2168795234142</v>
      </c>
      <c r="I18" s="192"/>
      <c r="K18" s="185"/>
    </row>
    <row r="19" customFormat="false" ht="7.9" hidden="false" customHeight="true" outlineLevel="0" collapsed="false">
      <c r="A19" s="250"/>
      <c r="B19" s="250"/>
      <c r="C19" s="250"/>
      <c r="D19" s="250"/>
      <c r="E19" s="250"/>
      <c r="F19" s="250"/>
      <c r="G19" s="250"/>
      <c r="H19" s="250"/>
      <c r="I19" s="229"/>
      <c r="K19" s="185"/>
    </row>
    <row r="20" customFormat="false" ht="7.9" hidden="false" customHeight="true" outlineLevel="0" collapsed="false">
      <c r="A20" s="415" t="s">
        <v>623</v>
      </c>
      <c r="B20" s="229"/>
      <c r="C20" s="229"/>
      <c r="D20" s="229"/>
      <c r="E20" s="229"/>
      <c r="F20" s="229"/>
      <c r="G20" s="229"/>
      <c r="H20" s="229"/>
      <c r="I20" s="685"/>
      <c r="K20" s="185"/>
    </row>
    <row r="21" customFormat="false" ht="7.9" hidden="false" customHeight="true" outlineLevel="0" collapsed="false">
      <c r="A21" s="219" t="s">
        <v>633</v>
      </c>
      <c r="B21" s="229"/>
      <c r="C21" s="229"/>
      <c r="D21" s="229"/>
      <c r="E21" s="229"/>
      <c r="F21" s="229"/>
      <c r="G21" s="229"/>
      <c r="H21" s="229"/>
      <c r="I21" s="229"/>
      <c r="J21" s="234"/>
      <c r="K21" s="185"/>
      <c r="L21" s="306"/>
      <c r="M21" s="306"/>
      <c r="N21" s="306"/>
      <c r="O21" s="306"/>
      <c r="P21" s="306"/>
    </row>
    <row r="22" customFormat="false" ht="7.9" hidden="false" customHeight="true" outlineLevel="0" collapsed="false"/>
    <row r="23" customFormat="false" ht="7.9" hidden="false" customHeight="true" outlineLevel="0" collapsed="false"/>
    <row r="24" customFormat="false" ht="7.9" hidden="false" customHeight="true" outlineLevel="0" collapsed="false"/>
    <row r="25" customFormat="false" ht="7.9" hidden="false" customHeight="true" outlineLevel="0" collapsed="false"/>
    <row r="26" customFormat="false" ht="7.9" hidden="false" customHeight="true" outlineLevel="0" collapsed="false"/>
    <row r="27" customFormat="false" ht="7.9" hidden="false" customHeight="true" outlineLevel="0" collapsed="false"/>
    <row r="28" customFormat="false" ht="7.9" hidden="false" customHeight="true" outlineLevel="0" collapsed="false"/>
    <row r="29" customFormat="false" ht="7.9" hidden="false" customHeight="true" outlineLevel="0" collapsed="false"/>
    <row r="30" customFormat="false" ht="7.9" hidden="false" customHeight="true" outlineLevel="0" collapsed="false"/>
    <row r="31" customFormat="false" ht="7.9" hidden="false" customHeight="true" outlineLevel="0" collapsed="false"/>
    <row r="32" customFormat="false" ht="7.9" hidden="false" customHeight="true" outlineLevel="0" collapsed="false"/>
    <row r="33" customFormat="false" ht="7.9" hidden="false" customHeight="true" outlineLevel="0" collapsed="false"/>
    <row r="34" customFormat="false" ht="7.9" hidden="false" customHeight="true" outlineLevel="0" collapsed="false"/>
    <row r="35"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0.7"/>
    <col collapsed="false" customWidth="true" hidden="false" outlineLevel="0" max="2" min="2" style="0" width="10.71"/>
    <col collapsed="false" customWidth="true" hidden="false" outlineLevel="0" max="3" min="3" style="0" width="3.7"/>
    <col collapsed="false" customWidth="true" hidden="false" outlineLevel="0" max="4" min="4" style="0" width="50.7"/>
    <col collapsed="false" customWidth="true" hidden="false" outlineLevel="0" max="5" min="5" style="0" width="10.71"/>
  </cols>
  <sheetData>
    <row r="1" customFormat="false" ht="12.95" hidden="false" customHeight="true" outlineLevel="0" collapsed="false">
      <c r="A1" s="14" t="s">
        <v>50</v>
      </c>
      <c r="B1" s="14" t="n">
        <v>34</v>
      </c>
      <c r="C1" s="15"/>
      <c r="D1" s="14" t="s">
        <v>51</v>
      </c>
      <c r="E1" s="14" t="n">
        <f aca="false">B16+1</f>
        <v>46</v>
      </c>
    </row>
    <row r="2" customFormat="false" ht="12.95" hidden="false" customHeight="true" outlineLevel="0" collapsed="false">
      <c r="A2" s="16" t="s">
        <v>52</v>
      </c>
      <c r="B2" s="17" t="n">
        <f aca="false">B1</f>
        <v>34</v>
      </c>
      <c r="C2" s="15"/>
      <c r="D2" s="16" t="s">
        <v>53</v>
      </c>
      <c r="E2" s="17" t="n">
        <f aca="false">E1</f>
        <v>46</v>
      </c>
    </row>
    <row r="3" customFormat="false" ht="12.95" hidden="false" customHeight="true" outlineLevel="0" collapsed="false">
      <c r="A3" s="16" t="s">
        <v>54</v>
      </c>
      <c r="B3" s="17" t="n">
        <f aca="false">B2+1</f>
        <v>35</v>
      </c>
      <c r="C3" s="15"/>
      <c r="D3" s="16" t="s">
        <v>55</v>
      </c>
      <c r="E3" s="17" t="n">
        <f aca="false">E2+1</f>
        <v>47</v>
      </c>
    </row>
    <row r="4" customFormat="false" ht="12.95" hidden="false" customHeight="true" outlineLevel="0" collapsed="false">
      <c r="A4" s="16" t="s">
        <v>56</v>
      </c>
      <c r="B4" s="17" t="n">
        <f aca="false">B3+1</f>
        <v>36</v>
      </c>
      <c r="C4" s="15"/>
      <c r="D4" s="16" t="s">
        <v>57</v>
      </c>
      <c r="E4" s="17" t="n">
        <f aca="false">E3+1</f>
        <v>48</v>
      </c>
    </row>
    <row r="5" customFormat="false" ht="12.95" hidden="false" customHeight="true" outlineLevel="0" collapsed="false">
      <c r="A5" s="14" t="s">
        <v>58</v>
      </c>
      <c r="B5" s="14" t="n">
        <f aca="false">B4+1</f>
        <v>37</v>
      </c>
      <c r="C5" s="15"/>
      <c r="D5" s="16" t="s">
        <v>59</v>
      </c>
      <c r="E5" s="17" t="n">
        <f aca="false">E4+1</f>
        <v>49</v>
      </c>
    </row>
    <row r="6" customFormat="false" ht="12.95" hidden="false" customHeight="true" outlineLevel="0" collapsed="false">
      <c r="A6" s="16" t="s">
        <v>60</v>
      </c>
      <c r="B6" s="17" t="n">
        <f aca="false">B5</f>
        <v>37</v>
      </c>
      <c r="C6" s="15"/>
      <c r="D6" s="16" t="s">
        <v>61</v>
      </c>
      <c r="E6" s="17" t="n">
        <f aca="false">E5+1</f>
        <v>50</v>
      </c>
    </row>
    <row r="7" customFormat="false" ht="12.95" hidden="false" customHeight="true" outlineLevel="0" collapsed="false">
      <c r="A7" s="16" t="s">
        <v>62</v>
      </c>
      <c r="B7" s="17" t="n">
        <f aca="false">B6+1</f>
        <v>38</v>
      </c>
      <c r="C7" s="15"/>
      <c r="D7" s="16" t="s">
        <v>63</v>
      </c>
      <c r="E7" s="17" t="n">
        <f aca="false">E6+1</f>
        <v>51</v>
      </c>
    </row>
    <row r="8" customFormat="false" ht="12.95" hidden="false" customHeight="true" outlineLevel="0" collapsed="false">
      <c r="A8" s="14" t="s">
        <v>64</v>
      </c>
      <c r="B8" s="14" t="n">
        <f aca="false">B7+1</f>
        <v>39</v>
      </c>
      <c r="C8" s="15"/>
    </row>
    <row r="9" customFormat="false" ht="12.95" hidden="false" customHeight="true" outlineLevel="0" collapsed="false">
      <c r="A9" s="16" t="s">
        <v>65</v>
      </c>
      <c r="B9" s="17" t="n">
        <f aca="false">B8</f>
        <v>39</v>
      </c>
      <c r="C9" s="15"/>
      <c r="D9" s="14" t="s">
        <v>66</v>
      </c>
      <c r="E9" s="14" t="n">
        <f aca="false">E7+1</f>
        <v>52</v>
      </c>
    </row>
    <row r="10" customFormat="false" ht="12.95" hidden="false" customHeight="true" outlineLevel="0" collapsed="false">
      <c r="A10" s="16" t="s">
        <v>67</v>
      </c>
      <c r="B10" s="17" t="n">
        <f aca="false">B9+1</f>
        <v>40</v>
      </c>
      <c r="C10" s="15"/>
      <c r="D10" s="15"/>
      <c r="E10" s="15"/>
    </row>
    <row r="11" customFormat="false" ht="12.95" hidden="false" customHeight="true" outlineLevel="0" collapsed="false">
      <c r="A11" s="16" t="s">
        <v>68</v>
      </c>
      <c r="B11" s="17" t="n">
        <f aca="false">B10+1</f>
        <v>41</v>
      </c>
      <c r="C11" s="15"/>
      <c r="D11" s="14" t="s">
        <v>69</v>
      </c>
      <c r="E11" s="14" t="n">
        <f aca="false">E9+2</f>
        <v>54</v>
      </c>
    </row>
    <row r="12" customFormat="false" ht="12.95" hidden="false" customHeight="true" outlineLevel="0" collapsed="false">
      <c r="A12" s="16" t="s">
        <v>70</v>
      </c>
      <c r="B12" s="17" t="n">
        <f aca="false">B11+1</f>
        <v>42</v>
      </c>
      <c r="C12" s="15"/>
      <c r="D12" s="17"/>
      <c r="E12" s="17"/>
    </row>
    <row r="13" customFormat="false" ht="12.95" hidden="false" customHeight="true" outlineLevel="0" collapsed="false">
      <c r="A13" s="14" t="s">
        <v>71</v>
      </c>
      <c r="B13" s="14" t="n">
        <f aca="false">B12+1</f>
        <v>43</v>
      </c>
      <c r="C13" s="15"/>
      <c r="D13" s="14" t="s">
        <v>72</v>
      </c>
      <c r="E13" s="14" t="n">
        <f aca="false">+E11+1</f>
        <v>55</v>
      </c>
    </row>
    <row r="14" customFormat="false" ht="12.95" hidden="false" customHeight="true" outlineLevel="0" collapsed="false">
      <c r="A14" s="16" t="s">
        <v>73</v>
      </c>
      <c r="B14" s="17" t="n">
        <f aca="false">B13</f>
        <v>43</v>
      </c>
      <c r="C14" s="15"/>
      <c r="D14" s="17"/>
      <c r="E14" s="17"/>
    </row>
    <row r="15" customFormat="false" ht="12.95" hidden="false" customHeight="true" outlineLevel="0" collapsed="false">
      <c r="A15" s="16" t="s">
        <v>74</v>
      </c>
      <c r="B15" s="17" t="n">
        <f aca="false">B14+1</f>
        <v>44</v>
      </c>
      <c r="C15" s="15"/>
      <c r="D15" s="17"/>
      <c r="E15" s="17"/>
    </row>
    <row r="16" customFormat="false" ht="12.95" hidden="false" customHeight="true" outlineLevel="0" collapsed="false">
      <c r="A16" s="16" t="s">
        <v>75</v>
      </c>
      <c r="B16" s="17" t="n">
        <f aca="false">B15+1</f>
        <v>45</v>
      </c>
      <c r="C16" s="15"/>
      <c r="D16" s="17"/>
      <c r="E16" s="17"/>
    </row>
    <row r="17" customFormat="false" ht="12.95" hidden="false" customHeight="true" outlineLevel="0" collapsed="false">
      <c r="C17" s="15"/>
      <c r="D17" s="17"/>
      <c r="E17" s="17"/>
    </row>
    <row r="18" customFormat="false" ht="12.95" hidden="false" customHeight="true" outlineLevel="0" collapsed="false">
      <c r="C18" s="15"/>
      <c r="D18" s="17"/>
      <c r="E18" s="17"/>
    </row>
    <row r="19" customFormat="false" ht="12.95" hidden="false" customHeight="true" outlineLevel="0" collapsed="false">
      <c r="C19" s="15"/>
      <c r="D19" s="17"/>
      <c r="E19" s="17"/>
    </row>
    <row r="20" customFormat="false" ht="12.95" hidden="false" customHeight="true" outlineLevel="0" collapsed="false">
      <c r="C20" s="15"/>
      <c r="D20" s="15"/>
      <c r="E20" s="15"/>
    </row>
    <row r="21" customFormat="false" ht="12.95" hidden="false" customHeight="true" outlineLevel="0" collapsed="false">
      <c r="C21" s="15"/>
    </row>
    <row r="22" customFormat="false" ht="12.95" hidden="false" customHeight="true" outlineLevel="0" collapsed="false">
      <c r="C22" s="15"/>
    </row>
    <row r="23" customFormat="false" ht="12.95" hidden="false" customHeight="true" outlineLevel="0" collapsed="false">
      <c r="C23" s="15"/>
    </row>
    <row r="24" customFormat="false" ht="12.95" hidden="false" customHeight="true" outlineLevel="0" collapsed="false">
      <c r="B24" s="20"/>
      <c r="C24" s="15"/>
    </row>
    <row r="25" customFormat="false" ht="12.95" hidden="false" customHeight="true" outlineLevel="0" collapsed="false">
      <c r="A25" s="17"/>
      <c r="B25" s="19"/>
      <c r="C25" s="15"/>
      <c r="D25" s="15"/>
      <c r="E25" s="15"/>
    </row>
    <row r="26" customFormat="false" ht="12.95" hidden="false" customHeight="true" outlineLevel="0" collapsed="false">
      <c r="B26" s="21"/>
      <c r="C26" s="22"/>
      <c r="D26" s="20"/>
      <c r="E26" s="20"/>
      <c r="F26" s="20"/>
    </row>
    <row r="27" customFormat="false" ht="12.95" hidden="false" customHeight="true" outlineLevel="0" collapsed="false">
      <c r="B27" s="19"/>
      <c r="C27" s="22"/>
      <c r="D27" s="20"/>
      <c r="E27" s="20"/>
      <c r="F27" s="20"/>
    </row>
    <row r="28" customFormat="false" ht="12.95" hidden="false" customHeight="true" outlineLevel="0" collapsed="false">
      <c r="B28" s="20"/>
      <c r="C28" s="22"/>
      <c r="D28" s="20"/>
      <c r="E28" s="20"/>
      <c r="F28" s="20"/>
    </row>
    <row r="29" customFormat="false" ht="12.95" hidden="false" customHeight="true" outlineLevel="0" collapsed="false">
      <c r="A29" s="17"/>
      <c r="B29" s="19"/>
      <c r="C29" s="22"/>
      <c r="D29" s="20"/>
      <c r="E29" s="20"/>
      <c r="F29" s="20"/>
    </row>
    <row r="30" customFormat="false" ht="12.95" hidden="false" customHeight="true" outlineLevel="0" collapsed="false">
      <c r="A30" s="17"/>
      <c r="B30" s="19"/>
      <c r="C30" s="22"/>
      <c r="D30" s="20"/>
      <c r="E30" s="20"/>
      <c r="F30" s="20"/>
    </row>
    <row r="31" customFormat="false" ht="12.95" hidden="false" customHeight="true" outlineLevel="0" collapsed="false">
      <c r="A31" s="17"/>
      <c r="B31" s="19"/>
      <c r="C31" s="22"/>
      <c r="D31" s="22"/>
      <c r="E31" s="22"/>
      <c r="F31" s="20"/>
    </row>
    <row r="32" customFormat="false" ht="12.95" hidden="false" customHeight="true" outlineLevel="0" collapsed="false">
      <c r="A32" s="17"/>
      <c r="B32" s="19"/>
      <c r="C32" s="22"/>
      <c r="D32" s="21"/>
      <c r="E32" s="21"/>
      <c r="F32" s="20"/>
    </row>
    <row r="33" customFormat="false" ht="12.95" hidden="false" customHeight="true" outlineLevel="0" collapsed="false">
      <c r="B33" s="20"/>
      <c r="C33" s="22"/>
      <c r="D33" s="22"/>
      <c r="E33" s="22"/>
      <c r="F33" s="20"/>
    </row>
    <row r="34" customFormat="false" ht="12.95" hidden="false" customHeight="true" outlineLevel="0" collapsed="false">
      <c r="C34" s="22"/>
      <c r="D34" s="21"/>
      <c r="E34" s="21"/>
      <c r="F34" s="20"/>
    </row>
    <row r="35" customFormat="false" ht="15" hidden="false" customHeight="false" outlineLevel="0" collapsed="false">
      <c r="C35" s="20"/>
      <c r="D35" s="20"/>
      <c r="E35" s="20"/>
      <c r="F35" s="20"/>
    </row>
  </sheetData>
  <hyperlinks>
    <hyperlink ref="A2" location="'page 33 Enfance'!A1" display="Accueil des enfants d’âge préscolaire"/>
    <hyperlink ref="D2" location="'page 47 Assoc'!A1" display="Créations d'associations"/>
    <hyperlink ref="A3" location="'page 34 Enfance'!A1" display="Accueil collectif de mineurs avec hébergement"/>
    <hyperlink ref="D3" location="'page 48 Assoc'!A1" display="Associations employeurs"/>
    <hyperlink ref="A4" location="'page 35 Enfance'!A1" display="Protection de l'enfance"/>
    <hyperlink ref="D4" location="'page 49 Assoc'!A1" display="Effectifs salariés dans les associations"/>
    <hyperlink ref="D5" location="'page 50 Assoc'!A1" display="Emplois en équivalent temps plein dans les associations"/>
    <hyperlink ref="A6" location="'page 37 Immigration'!A1" display="Immigration et origines"/>
    <hyperlink ref="D6" location="'page 51 Assoc'!A1" display="Poids de l'économie sociale et solidaire dans l'emploi total"/>
    <hyperlink ref="A7" location="'page 38 Immigration'!A1" display="Activité et chômage de la population immigrée et étrangère"/>
    <hyperlink ref="D7" location="'page 52 Assoc'!A1" display="Poids des rémunérations brutes des associations dans l'ensemble des rémunérations"/>
    <hyperlink ref="A9" location="'page 40 Sport'!A1" display="Pratiques sportives"/>
    <hyperlink ref="A10" location="'page 41 sport'!A1" display="Le sport de haut niveau"/>
    <hyperlink ref="A11" location="'page 42 Sport'!A1" display="Equipements sportifs"/>
    <hyperlink ref="A12" location="'page 43 Sport'!A1" display="Emplois salariés dans des activités économiques liées au sport"/>
    <hyperlink ref="A14" location="'page 44 Diplômes'!A1" display="Diplômes délivrés dans le champ du sport et de l’animation"/>
    <hyperlink ref="A15" location="'page 45 Diplômes'!A1" display="Diplômes délivrés dans le champ des formations sociales"/>
    <hyperlink ref="A16" location="'page 46 Diplômes'!A1" display="Titres délivrés dans le champ des formations sanitair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23" width="23.7"/>
    <col collapsed="false" customWidth="true" hidden="false" outlineLevel="0" max="6" min="2" style="23" width="6.7"/>
    <col collapsed="false" customWidth="true" hidden="false" outlineLevel="0" max="7" min="7" style="23" width="6.85"/>
    <col collapsed="false" customWidth="true" hidden="false" outlineLevel="0" max="8" min="8" style="23" width="9.56"/>
    <col collapsed="false" customWidth="true" hidden="false" outlineLevel="0" max="9" min="9" style="24" width="6.56"/>
    <col collapsed="false" customWidth="false" hidden="false" outlineLevel="0" max="11" min="10" style="24" width="11.42"/>
    <col collapsed="false" customWidth="false" hidden="false" outlineLevel="0" max="257" min="12" style="23" width="11.42"/>
  </cols>
  <sheetData>
    <row r="1" customFormat="false" ht="15" hidden="false" customHeight="true" outlineLevel="0" collapsed="false">
      <c r="A1" s="25" t="s">
        <v>634</v>
      </c>
      <c r="B1" s="25"/>
      <c r="C1" s="25"/>
      <c r="D1" s="25"/>
      <c r="E1" s="25"/>
      <c r="F1" s="25"/>
      <c r="G1" s="25"/>
      <c r="H1" s="25"/>
      <c r="I1" s="73"/>
      <c r="J1" s="73"/>
      <c r="K1" s="73"/>
    </row>
    <row r="2" customFormat="false" ht="9.95" hidden="false" customHeight="true" outlineLevel="0" collapsed="false">
      <c r="A2" s="143" t="s">
        <v>635</v>
      </c>
      <c r="B2" s="143"/>
      <c r="C2" s="143"/>
      <c r="D2" s="143"/>
      <c r="E2" s="143"/>
      <c r="F2" s="143"/>
      <c r="G2" s="143"/>
      <c r="H2" s="143"/>
    </row>
    <row r="3" customFormat="false" ht="7.9" hidden="false" customHeight="true" outlineLevel="0" collapsed="false"/>
    <row r="4" s="697" customFormat="true" ht="20.1" hidden="false" customHeight="true" outlineLevel="0" collapsed="false">
      <c r="A4" s="23"/>
      <c r="B4" s="694" t="s">
        <v>105</v>
      </c>
      <c r="C4" s="694" t="s">
        <v>636</v>
      </c>
      <c r="D4" s="694" t="s">
        <v>79</v>
      </c>
      <c r="E4" s="694" t="s">
        <v>80</v>
      </c>
      <c r="F4" s="694" t="s">
        <v>81</v>
      </c>
      <c r="G4" s="695" t="s">
        <v>637</v>
      </c>
      <c r="H4" s="694" t="s">
        <v>638</v>
      </c>
      <c r="I4" s="696"/>
      <c r="J4" s="696"/>
      <c r="K4" s="696"/>
    </row>
    <row r="5" customFormat="false" ht="7.9" hidden="false" customHeight="true" outlineLevel="0" collapsed="false"/>
    <row r="6" customFormat="false" ht="7.9" hidden="false" customHeight="true" outlineLevel="0" collapsed="false">
      <c r="A6" s="698" t="s">
        <v>639</v>
      </c>
      <c r="B6" s="699" t="n">
        <f aca="false">SUM(B7:B9)</f>
        <v>3155.03249593801</v>
      </c>
      <c r="C6" s="700" t="n">
        <f aca="false">SUM(C7:C9)</f>
        <v>2193.23297087864</v>
      </c>
      <c r="D6" s="700" t="n">
        <f aca="false">SUM(D7:D9)</f>
        <v>1098.19572553431</v>
      </c>
      <c r="E6" s="700" t="n">
        <f aca="false">SUM(E7:E9)</f>
        <v>1613.47544056993</v>
      </c>
      <c r="F6" s="700" t="n">
        <f aca="false">SUM(F7:F9)</f>
        <v>1933.39382577178</v>
      </c>
      <c r="G6" s="244" t="n">
        <f aca="false">SUM(B6:F6)</f>
        <v>9993.33045869266</v>
      </c>
      <c r="H6" s="700" t="n">
        <f aca="false">SUM(H7:H9)</f>
        <v>158490.152855893</v>
      </c>
    </row>
    <row r="7" customFormat="false" ht="7.9" hidden="false" customHeight="true" outlineLevel="0" collapsed="false">
      <c r="A7" s="303" t="s">
        <v>640</v>
      </c>
      <c r="B7" s="701" t="n">
        <v>1440</v>
      </c>
      <c r="C7" s="701" t="n">
        <v>981</v>
      </c>
      <c r="D7" s="701" t="n">
        <v>583</v>
      </c>
      <c r="E7" s="701" t="n">
        <v>727</v>
      </c>
      <c r="F7" s="701" t="n">
        <v>874</v>
      </c>
      <c r="G7" s="211" t="n">
        <f aca="false">SUM(B7:F7)</f>
        <v>4605</v>
      </c>
      <c r="H7" s="152" t="n">
        <v>65380</v>
      </c>
    </row>
    <row r="8" customFormat="false" ht="7.9" hidden="false" customHeight="true" outlineLevel="0" collapsed="false">
      <c r="A8" s="303" t="s">
        <v>641</v>
      </c>
      <c r="B8" s="701" t="n">
        <v>636.032495938008</v>
      </c>
      <c r="C8" s="701" t="n">
        <v>375.23297087864</v>
      </c>
      <c r="D8" s="701" t="n">
        <v>167.195725534308</v>
      </c>
      <c r="E8" s="701" t="n">
        <v>317.475440569929</v>
      </c>
      <c r="F8" s="701" t="n">
        <v>343.393825771779</v>
      </c>
      <c r="G8" s="211" t="n">
        <f aca="false">SUM(B8:F8)</f>
        <v>1839.33045869266</v>
      </c>
      <c r="H8" s="152" t="n">
        <v>40347.152855893</v>
      </c>
    </row>
    <row r="9" customFormat="false" ht="7.9" hidden="false" customHeight="true" outlineLevel="0" collapsed="false">
      <c r="A9" s="303" t="s">
        <v>642</v>
      </c>
      <c r="B9" s="701" t="n">
        <v>1079</v>
      </c>
      <c r="C9" s="701" t="n">
        <v>837</v>
      </c>
      <c r="D9" s="701" t="n">
        <v>348</v>
      </c>
      <c r="E9" s="701" t="n">
        <v>569</v>
      </c>
      <c r="F9" s="701" t="n">
        <v>716</v>
      </c>
      <c r="G9" s="211" t="n">
        <f aca="false">SUM(B9:F9)</f>
        <v>3549</v>
      </c>
      <c r="H9" s="152" t="n">
        <v>52763</v>
      </c>
    </row>
    <row r="10" customFormat="false" ht="7.9" hidden="false" customHeight="true" outlineLevel="0" collapsed="false">
      <c r="A10" s="702"/>
      <c r="B10" s="702"/>
      <c r="C10" s="703"/>
      <c r="D10" s="703"/>
      <c r="E10" s="703"/>
      <c r="F10" s="703"/>
      <c r="G10" s="704"/>
      <c r="H10" s="703"/>
    </row>
    <row r="11" customFormat="false" ht="7.9" hidden="false" customHeight="true" outlineLevel="0" collapsed="false">
      <c r="A11" s="698" t="s">
        <v>643</v>
      </c>
      <c r="B11" s="699" t="n">
        <f aca="false">SUM(B12,B14,B16)</f>
        <v>406266</v>
      </c>
      <c r="C11" s="699" t="n">
        <f aca="false">SUM(C12,C14,C16)</f>
        <v>217925</v>
      </c>
      <c r="D11" s="699" t="n">
        <f aca="false">SUM(D12,D14,D16)</f>
        <v>91701</v>
      </c>
      <c r="E11" s="699" t="n">
        <f aca="false">SUM(E12,E14,E16)</f>
        <v>131614</v>
      </c>
      <c r="F11" s="699" t="n">
        <f aca="false">SUM(F12,F14,F16)</f>
        <v>178380</v>
      </c>
      <c r="G11" s="705" t="n">
        <f aca="false">SUM(G12,G14,G16)</f>
        <v>1025887</v>
      </c>
      <c r="H11" s="699" t="n">
        <f aca="false">SUM(H12,H14,H16)</f>
        <v>14735479</v>
      </c>
      <c r="J11" s="706"/>
      <c r="K11" s="706"/>
    </row>
    <row r="12" customFormat="false" ht="7.9" hidden="false" customHeight="true" outlineLevel="0" collapsed="false">
      <c r="A12" s="303" t="s">
        <v>640</v>
      </c>
      <c r="B12" s="707" t="n">
        <v>198573</v>
      </c>
      <c r="C12" s="707" t="n">
        <v>118238</v>
      </c>
      <c r="D12" s="707" t="n">
        <v>51035</v>
      </c>
      <c r="E12" s="707" t="n">
        <v>72236</v>
      </c>
      <c r="F12" s="707" t="n">
        <v>94915</v>
      </c>
      <c r="G12" s="211" t="n">
        <f aca="false">SUM(B12:F12)</f>
        <v>534997</v>
      </c>
      <c r="H12" s="152" t="n">
        <v>8069423</v>
      </c>
      <c r="J12" s="708"/>
      <c r="K12" s="73"/>
    </row>
    <row r="13" customFormat="false" ht="7.9" hidden="false" customHeight="true" outlineLevel="0" collapsed="false">
      <c r="A13" s="709" t="s">
        <v>644</v>
      </c>
      <c r="B13" s="710" t="n">
        <v>28.8</v>
      </c>
      <c r="C13" s="710" t="n">
        <v>28.3</v>
      </c>
      <c r="D13" s="710" t="n">
        <v>26.8</v>
      </c>
      <c r="E13" s="710" t="n">
        <v>27.8</v>
      </c>
      <c r="F13" s="710" t="n">
        <v>28.8</v>
      </c>
      <c r="G13" s="711" t="n">
        <v>28.4</v>
      </c>
      <c r="H13" s="712" t="n">
        <v>30.3</v>
      </c>
      <c r="J13" s="713"/>
      <c r="K13" s="73"/>
    </row>
    <row r="14" customFormat="false" ht="7.9" hidden="false" customHeight="true" outlineLevel="0" collapsed="false">
      <c r="A14" s="303" t="s">
        <v>641</v>
      </c>
      <c r="B14" s="707" t="n">
        <v>33984</v>
      </c>
      <c r="C14" s="707" t="n">
        <v>17001</v>
      </c>
      <c r="D14" s="707" t="n">
        <v>9103</v>
      </c>
      <c r="E14" s="707" t="n">
        <v>15119</v>
      </c>
      <c r="F14" s="707" t="n">
        <v>17569</v>
      </c>
      <c r="G14" s="211" t="n">
        <v>92777</v>
      </c>
      <c r="H14" s="152" t="n">
        <v>1914502</v>
      </c>
      <c r="J14" s="708"/>
      <c r="K14" s="73"/>
    </row>
    <row r="15" customFormat="false" ht="7.9" hidden="false" customHeight="true" outlineLevel="0" collapsed="false">
      <c r="A15" s="709" t="s">
        <v>644</v>
      </c>
      <c r="B15" s="714" t="n">
        <v>30.2</v>
      </c>
      <c r="C15" s="714" t="n">
        <v>28.1</v>
      </c>
      <c r="D15" s="714" t="n">
        <v>31.8</v>
      </c>
      <c r="E15" s="714" t="n">
        <v>27.3</v>
      </c>
      <c r="F15" s="714" t="n">
        <v>29.2</v>
      </c>
      <c r="G15" s="711" t="n">
        <v>29.3</v>
      </c>
      <c r="H15" s="715" t="n">
        <v>29.5</v>
      </c>
      <c r="J15" s="713"/>
      <c r="K15" s="73"/>
    </row>
    <row r="16" customFormat="false" ht="7.9" hidden="false" customHeight="true" outlineLevel="0" collapsed="false">
      <c r="A16" s="303" t="s">
        <v>642</v>
      </c>
      <c r="B16" s="707" t="n">
        <v>173709</v>
      </c>
      <c r="C16" s="707" t="n">
        <v>82686</v>
      </c>
      <c r="D16" s="707" t="n">
        <v>31563</v>
      </c>
      <c r="E16" s="707" t="n">
        <v>44259</v>
      </c>
      <c r="F16" s="707" t="n">
        <v>65896</v>
      </c>
      <c r="G16" s="211" t="n">
        <f aca="false">SUM(B16:F16)</f>
        <v>398113</v>
      </c>
      <c r="H16" s="152" t="n">
        <v>4751554</v>
      </c>
      <c r="J16" s="708"/>
      <c r="K16" s="73"/>
    </row>
    <row r="17" customFormat="false" ht="7.9" hidden="false" customHeight="true" outlineLevel="0" collapsed="false">
      <c r="A17" s="401" t="s">
        <v>645</v>
      </c>
      <c r="B17" s="707" t="n">
        <v>716</v>
      </c>
      <c r="C17" s="707" t="n">
        <v>635</v>
      </c>
      <c r="D17" s="707" t="n">
        <v>107</v>
      </c>
      <c r="E17" s="707" t="n">
        <v>609</v>
      </c>
      <c r="F17" s="707" t="n">
        <v>576</v>
      </c>
      <c r="G17" s="211" t="n">
        <f aca="false">SUM(B17:F17)</f>
        <v>2643</v>
      </c>
      <c r="H17" s="178" t="n">
        <v>37634</v>
      </c>
      <c r="J17" s="68"/>
      <c r="K17" s="73"/>
    </row>
    <row r="18" customFormat="false" ht="7.9" hidden="false" customHeight="true" outlineLevel="0" collapsed="false">
      <c r="A18" s="716" t="s">
        <v>646</v>
      </c>
      <c r="B18" s="717" t="n">
        <v>46.2</v>
      </c>
      <c r="C18" s="717" t="n">
        <v>39.5</v>
      </c>
      <c r="D18" s="717" t="n">
        <v>53.7</v>
      </c>
      <c r="E18" s="717" t="n">
        <v>52.3</v>
      </c>
      <c r="F18" s="717" t="n">
        <v>33.3</v>
      </c>
      <c r="G18" s="718" t="n">
        <v>44</v>
      </c>
      <c r="H18" s="719" t="n">
        <v>49</v>
      </c>
      <c r="J18" s="713"/>
      <c r="K18" s="73"/>
    </row>
    <row r="19" customFormat="false" ht="7.9" hidden="false" customHeight="true" outlineLevel="0" collapsed="false">
      <c r="A19" s="702"/>
      <c r="C19" s="703"/>
      <c r="E19" s="703"/>
      <c r="G19" s="704"/>
      <c r="H19" s="703"/>
    </row>
    <row r="20" customFormat="false" ht="7.9" hidden="false" customHeight="true" outlineLevel="0" collapsed="false">
      <c r="A20" s="720" t="s">
        <v>647</v>
      </c>
      <c r="B20" s="721" t="n">
        <f aca="false">B11/'page 5 Démo'!B10*100</f>
        <v>31.1768141121615</v>
      </c>
      <c r="C20" s="721" t="n">
        <f aca="false">C11/'page 5 Démo'!C10*100</f>
        <v>27.3192703495187</v>
      </c>
      <c r="D20" s="721" t="n">
        <f aca="false">D11/'page 5 Démo'!D10*100</f>
        <v>29.4510979005482</v>
      </c>
      <c r="E20" s="721" t="n">
        <f aca="false">E11/'page 5 Démo'!E10*100</f>
        <v>22.9784678344399</v>
      </c>
      <c r="F20" s="721" t="n">
        <f aca="false">F11/'page 5 Démo'!F10*100</f>
        <v>27.6471983149437</v>
      </c>
      <c r="G20" s="721" t="n">
        <f aca="false">G11/'page 5 Démo'!G10*100</f>
        <v>28.260267719776</v>
      </c>
      <c r="H20" s="721" t="n">
        <f aca="false">H11/'page 5 Démo'!H10*100</f>
        <v>23.2387115615463</v>
      </c>
    </row>
    <row r="21" s="84" customFormat="true" ht="7.9" hidden="false" customHeight="true" outlineLevel="0" collapsed="false">
      <c r="A21" s="716" t="s">
        <v>644</v>
      </c>
      <c r="B21" s="722" t="n">
        <v>36.4</v>
      </c>
      <c r="C21" s="722" t="n">
        <v>32.5</v>
      </c>
      <c r="D21" s="722" t="n">
        <v>36.5</v>
      </c>
      <c r="E21" s="722" t="n">
        <v>36</v>
      </c>
      <c r="F21" s="722" t="n">
        <v>30.5</v>
      </c>
      <c r="G21" s="723" t="n">
        <v>34.5</v>
      </c>
      <c r="H21" s="722" t="n">
        <v>36.2338416378941</v>
      </c>
      <c r="I21" s="73"/>
      <c r="J21" s="73"/>
      <c r="K21" s="73"/>
    </row>
    <row r="22" customFormat="false" ht="7.9" hidden="false" customHeight="true" outlineLevel="0" collapsed="false">
      <c r="A22" s="724"/>
      <c r="C22" s="703"/>
      <c r="E22" s="703"/>
      <c r="G22" s="704"/>
      <c r="H22" s="703"/>
    </row>
    <row r="23" customFormat="false" ht="7.9" hidden="false" customHeight="true" outlineLevel="0" collapsed="false">
      <c r="A23" s="698" t="s">
        <v>648</v>
      </c>
      <c r="B23" s="698"/>
      <c r="C23" s="698"/>
      <c r="D23" s="698"/>
      <c r="E23" s="725"/>
      <c r="F23" s="725"/>
      <c r="G23" s="726" t="n">
        <v>41</v>
      </c>
      <c r="H23" s="727" t="n">
        <v>1232</v>
      </c>
    </row>
    <row r="24" customFormat="false" ht="7.9" hidden="false" customHeight="true" outlineLevel="0" collapsed="false">
      <c r="A24" s="709" t="s">
        <v>649</v>
      </c>
      <c r="B24" s="647"/>
      <c r="C24" s="728"/>
      <c r="D24" s="728"/>
      <c r="E24" s="728"/>
      <c r="F24" s="728"/>
      <c r="G24" s="729" t="n">
        <f aca="false">2/41</f>
        <v>0.0487804878048781</v>
      </c>
      <c r="H24" s="730" t="n">
        <f aca="false">238/994</f>
        <v>0.23943661971831</v>
      </c>
    </row>
    <row r="25" customFormat="false" ht="7.9" hidden="false" customHeight="true" outlineLevel="0" collapsed="false">
      <c r="A25" s="731"/>
      <c r="B25" s="731"/>
      <c r="C25" s="731"/>
      <c r="D25" s="731"/>
      <c r="E25" s="731"/>
      <c r="F25" s="731"/>
      <c r="G25" s="731"/>
      <c r="H25" s="731"/>
    </row>
    <row r="26" customFormat="false" ht="7.9" hidden="false" customHeight="true" outlineLevel="0" collapsed="false">
      <c r="A26" s="290" t="s">
        <v>650</v>
      </c>
      <c r="B26" s="290"/>
      <c r="C26" s="290"/>
      <c r="D26" s="290"/>
      <c r="E26" s="290"/>
      <c r="F26" s="290"/>
      <c r="G26" s="290"/>
      <c r="H26" s="290"/>
    </row>
    <row r="27" customFormat="false" ht="7.9" hidden="false" customHeight="true" outlineLevel="0" collapsed="false">
      <c r="A27" s="290" t="s">
        <v>651</v>
      </c>
      <c r="B27" s="290"/>
      <c r="C27" s="290"/>
      <c r="D27" s="290"/>
      <c r="E27" s="290"/>
      <c r="F27" s="290"/>
      <c r="G27" s="290"/>
      <c r="H27" s="290"/>
    </row>
    <row r="28" customFormat="false" ht="7.9" hidden="false" customHeight="true" outlineLevel="0" collapsed="false">
      <c r="A28" s="647" t="s">
        <v>652</v>
      </c>
      <c r="B28" s="647"/>
      <c r="C28" s="647"/>
      <c r="D28" s="647"/>
      <c r="E28" s="647"/>
      <c r="F28" s="647"/>
      <c r="G28" s="647"/>
      <c r="H28" s="647"/>
    </row>
    <row r="29" customFormat="false" ht="7.9" hidden="false" customHeight="true" outlineLevel="0" collapsed="false">
      <c r="A29" s="647" t="s">
        <v>653</v>
      </c>
      <c r="C29" s="647"/>
      <c r="D29" s="647"/>
      <c r="E29" s="647"/>
      <c r="F29" s="647"/>
      <c r="G29" s="647"/>
      <c r="H29" s="647"/>
    </row>
    <row r="30" customFormat="false" ht="7.9" hidden="false" customHeight="true" outlineLevel="0" collapsed="false">
      <c r="A30" s="647" t="s">
        <v>654</v>
      </c>
      <c r="B30" s="647"/>
      <c r="C30" s="647"/>
      <c r="D30" s="647"/>
      <c r="E30" s="647"/>
      <c r="F30" s="647"/>
      <c r="G30" s="647"/>
      <c r="H30" s="647"/>
    </row>
    <row r="31" customFormat="false" ht="7.9" hidden="false" customHeight="true" outlineLevel="0" collapsed="false">
      <c r="A31" s="647" t="s">
        <v>655</v>
      </c>
      <c r="B31" s="647"/>
      <c r="C31" s="647"/>
      <c r="D31" s="647"/>
      <c r="E31" s="647"/>
      <c r="F31" s="647"/>
      <c r="G31" s="647"/>
      <c r="H31" s="647"/>
    </row>
    <row r="32" customFormat="false" ht="7.9" hidden="false" customHeight="true" outlineLevel="0" collapsed="false">
      <c r="A32" s="647" t="s">
        <v>656</v>
      </c>
    </row>
    <row r="33" customFormat="false" ht="7.9" hidden="false" customHeight="true" outlineLevel="0" collapsed="false"/>
    <row r="34" customFormat="false" ht="7.9" hidden="false" customHeight="true" outlineLevel="0" collapsed="false"/>
    <row r="35" customFormat="false" ht="7.9" hidden="false" customHeight="true" outlineLevel="0" collapsed="false"/>
    <row r="36" customFormat="false" ht="7.9" hidden="false" customHeight="true" outlineLevel="0" collapsed="false"/>
    <row r="37" customFormat="false" ht="7.9" hidden="false" customHeight="true" outlineLevel="0" collapsed="false"/>
    <row r="38"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23" width="23.7"/>
    <col collapsed="false" customWidth="true" hidden="false" outlineLevel="0" max="6" min="2" style="23" width="6.7"/>
    <col collapsed="false" customWidth="true" hidden="false" outlineLevel="0" max="7" min="7" style="23" width="6.85"/>
    <col collapsed="false" customWidth="true" hidden="false" outlineLevel="0" max="8" min="8" style="23" width="9.56"/>
    <col collapsed="false" customWidth="true" hidden="false" outlineLevel="0" max="9" min="9" style="24" width="6.56"/>
    <col collapsed="false" customWidth="false" hidden="false" outlineLevel="0" max="11" min="10" style="24" width="11.42"/>
    <col collapsed="false" customWidth="false" hidden="false" outlineLevel="0" max="257" min="12" style="23" width="11.42"/>
  </cols>
  <sheetData>
    <row r="1" customFormat="false" ht="15" hidden="false" customHeight="true" outlineLevel="0" collapsed="false">
      <c r="A1" s="25" t="s">
        <v>657</v>
      </c>
      <c r="B1" s="25"/>
      <c r="C1" s="25"/>
      <c r="D1" s="25"/>
      <c r="E1" s="25"/>
      <c r="F1" s="25"/>
      <c r="G1" s="25"/>
      <c r="H1" s="25"/>
      <c r="I1" s="73"/>
      <c r="J1" s="73"/>
      <c r="K1" s="73"/>
    </row>
    <row r="2" customFormat="false" ht="9.95" hidden="false" customHeight="true" outlineLevel="0" collapsed="false">
      <c r="A2" s="143" t="s">
        <v>658</v>
      </c>
      <c r="B2" s="143"/>
      <c r="C2" s="143"/>
      <c r="D2" s="143"/>
      <c r="E2" s="143"/>
      <c r="F2" s="143"/>
      <c r="G2" s="143"/>
      <c r="H2" s="143"/>
    </row>
    <row r="3" s="697" customFormat="true" ht="7.9" hidden="false" customHeight="true" outlineLevel="0" collapsed="false">
      <c r="A3" s="23"/>
      <c r="B3" s="23"/>
      <c r="C3" s="23"/>
      <c r="D3" s="23"/>
      <c r="E3" s="23"/>
      <c r="F3" s="23"/>
      <c r="G3" s="23"/>
      <c r="H3" s="23"/>
      <c r="I3" s="696"/>
      <c r="J3" s="696"/>
      <c r="K3" s="696"/>
    </row>
    <row r="4" customFormat="false" ht="20.1" hidden="false" customHeight="true" outlineLevel="0" collapsed="false">
      <c r="B4" s="694" t="s">
        <v>105</v>
      </c>
      <c r="C4" s="694" t="s">
        <v>636</v>
      </c>
      <c r="D4" s="694" t="s">
        <v>79</v>
      </c>
      <c r="E4" s="694" t="s">
        <v>80</v>
      </c>
      <c r="F4" s="694" t="s">
        <v>81</v>
      </c>
      <c r="G4" s="732" t="s">
        <v>82</v>
      </c>
      <c r="H4" s="733" t="s">
        <v>83</v>
      </c>
    </row>
    <row r="5" customFormat="false" ht="7.9" hidden="false" customHeight="true" outlineLevel="0" collapsed="false">
      <c r="G5" s="30"/>
      <c r="H5" s="30"/>
    </row>
    <row r="6" customFormat="false" ht="7.9" hidden="false" customHeight="true" outlineLevel="0" collapsed="false">
      <c r="A6" s="698" t="s">
        <v>659</v>
      </c>
      <c r="B6" s="734" t="n">
        <f aca="false">SUM(B7:B10)</f>
        <v>118</v>
      </c>
      <c r="C6" s="734" t="n">
        <f aca="false">SUM(C7:C10)</f>
        <v>61</v>
      </c>
      <c r="D6" s="734" t="n">
        <f aca="false">SUM(D7:D10)</f>
        <v>14</v>
      </c>
      <c r="E6" s="734" t="n">
        <f aca="false">SUM(E7:E10)</f>
        <v>45</v>
      </c>
      <c r="F6" s="734" t="n">
        <f aca="false">SUM(F7:F10)</f>
        <v>43</v>
      </c>
      <c r="G6" s="735" t="n">
        <f aca="false">SUM(G7:G10)</f>
        <v>281</v>
      </c>
      <c r="H6" s="736" t="n">
        <f aca="false">SUM(H7:H10)</f>
        <v>6673</v>
      </c>
    </row>
    <row r="7" customFormat="false" ht="7.9" hidden="false" customHeight="true" outlineLevel="0" collapsed="false">
      <c r="A7" s="303" t="s">
        <v>660</v>
      </c>
      <c r="B7" s="210" t="n">
        <v>22</v>
      </c>
      <c r="C7" s="210" t="n">
        <v>6</v>
      </c>
      <c r="D7" s="210" t="n">
        <v>2</v>
      </c>
      <c r="E7" s="210" t="n">
        <v>5</v>
      </c>
      <c r="F7" s="210" t="n">
        <v>3</v>
      </c>
      <c r="G7" s="151" t="n">
        <f aca="false">SUM(B7:F7)</f>
        <v>38</v>
      </c>
      <c r="H7" s="198" t="n">
        <v>713</v>
      </c>
    </row>
    <row r="8" customFormat="false" ht="7.9" hidden="false" customHeight="true" outlineLevel="0" collapsed="false">
      <c r="A8" s="303" t="s">
        <v>661</v>
      </c>
      <c r="B8" s="210" t="n">
        <v>34</v>
      </c>
      <c r="C8" s="210" t="n">
        <v>22</v>
      </c>
      <c r="D8" s="210" t="n">
        <v>6</v>
      </c>
      <c r="E8" s="210" t="n">
        <v>11</v>
      </c>
      <c r="F8" s="210" t="n">
        <v>9</v>
      </c>
      <c r="G8" s="151" t="n">
        <f aca="false">SUM(B8:F8)</f>
        <v>82</v>
      </c>
      <c r="H8" s="198" t="n">
        <v>2389</v>
      </c>
    </row>
    <row r="9" customFormat="false" ht="7.9" hidden="false" customHeight="true" outlineLevel="0" collapsed="false">
      <c r="A9" s="303" t="s">
        <v>662</v>
      </c>
      <c r="B9" s="210" t="n">
        <v>62</v>
      </c>
      <c r="C9" s="210" t="n">
        <v>31</v>
      </c>
      <c r="D9" s="210" t="n">
        <v>6</v>
      </c>
      <c r="E9" s="210" t="n">
        <v>28</v>
      </c>
      <c r="F9" s="210" t="n">
        <v>30</v>
      </c>
      <c r="G9" s="151" t="n">
        <f aca="false">SUM(B9:F9)</f>
        <v>157</v>
      </c>
      <c r="H9" s="198" t="n">
        <v>3433</v>
      </c>
    </row>
    <row r="10" customFormat="false" ht="7.9" hidden="false" customHeight="true" outlineLevel="0" collapsed="false">
      <c r="A10" s="303" t="s">
        <v>663</v>
      </c>
      <c r="B10" s="210" t="n">
        <v>0</v>
      </c>
      <c r="C10" s="210" t="n">
        <v>2</v>
      </c>
      <c r="D10" s="210" t="n">
        <v>0</v>
      </c>
      <c r="E10" s="210" t="n">
        <v>1</v>
      </c>
      <c r="F10" s="210" t="n">
        <v>1</v>
      </c>
      <c r="G10" s="151" t="n">
        <f aca="false">SUM(B10:F10)</f>
        <v>4</v>
      </c>
      <c r="H10" s="198" t="n">
        <v>138</v>
      </c>
    </row>
    <row r="11" customFormat="false" ht="7.9" hidden="false" customHeight="true" outlineLevel="0" collapsed="false">
      <c r="B11" s="737"/>
      <c r="C11" s="737"/>
      <c r="D11" s="737"/>
      <c r="E11" s="737"/>
      <c r="F11" s="737"/>
      <c r="G11" s="738"/>
      <c r="H11" s="739"/>
    </row>
    <row r="12" customFormat="false" ht="7.9" hidden="false" customHeight="true" outlineLevel="0" collapsed="false">
      <c r="A12" s="698" t="s">
        <v>664</v>
      </c>
      <c r="B12" s="740" t="n">
        <v>118</v>
      </c>
      <c r="C12" s="740" t="n">
        <v>85</v>
      </c>
      <c r="D12" s="740" t="n">
        <v>28</v>
      </c>
      <c r="E12" s="740" t="n">
        <v>51</v>
      </c>
      <c r="F12" s="740" t="n">
        <v>60</v>
      </c>
      <c r="G12" s="154" t="n">
        <f aca="false">SUM(B12:F12)</f>
        <v>342</v>
      </c>
      <c r="H12" s="740" t="n">
        <v>7402</v>
      </c>
    </row>
    <row r="13" customFormat="false" ht="7.9" hidden="false" customHeight="true" outlineLevel="0" collapsed="false">
      <c r="A13" s="303"/>
      <c r="B13" s="737"/>
      <c r="C13" s="737"/>
      <c r="D13" s="737"/>
      <c r="E13" s="737"/>
      <c r="F13" s="737"/>
      <c r="G13" s="738"/>
      <c r="H13" s="739"/>
    </row>
    <row r="14" customFormat="false" ht="7.9" hidden="false" customHeight="true" outlineLevel="0" collapsed="false">
      <c r="A14" s="698" t="s">
        <v>665</v>
      </c>
      <c r="B14" s="740" t="n">
        <v>2</v>
      </c>
      <c r="C14" s="740" t="n">
        <v>4</v>
      </c>
      <c r="D14" s="740" t="n">
        <v>0</v>
      </c>
      <c r="E14" s="740" t="n">
        <v>1</v>
      </c>
      <c r="F14" s="740" t="n">
        <v>0</v>
      </c>
      <c r="G14" s="154" t="n">
        <f aca="false">SUM(B14:F14)</f>
        <v>7</v>
      </c>
      <c r="H14" s="740" t="n">
        <v>259</v>
      </c>
    </row>
    <row r="15" customFormat="false" ht="7.9" hidden="false" customHeight="true" outlineLevel="0" collapsed="false">
      <c r="A15" s="303"/>
      <c r="B15" s="737"/>
      <c r="C15" s="737"/>
      <c r="D15" s="737"/>
      <c r="E15" s="737"/>
      <c r="F15" s="737"/>
      <c r="G15" s="738"/>
      <c r="H15" s="739"/>
    </row>
    <row r="16" customFormat="false" ht="7.9" hidden="false" customHeight="true" outlineLevel="0" collapsed="false">
      <c r="A16" s="698" t="s">
        <v>666</v>
      </c>
      <c r="B16" s="700" t="n">
        <f aca="false">B6+B12+B14</f>
        <v>238</v>
      </c>
      <c r="C16" s="700" t="n">
        <f aca="false">C6+C12+C14</f>
        <v>150</v>
      </c>
      <c r="D16" s="700" t="n">
        <f aca="false">D6+D12+D14</f>
        <v>42</v>
      </c>
      <c r="E16" s="700" t="n">
        <f aca="false">E6+E12+E14</f>
        <v>97</v>
      </c>
      <c r="F16" s="700" t="n">
        <f aca="false">F6+F12+F14</f>
        <v>103</v>
      </c>
      <c r="G16" s="736" t="n">
        <f aca="false">G6+G12+G14</f>
        <v>630</v>
      </c>
      <c r="H16" s="736" t="n">
        <f aca="false">H6+H12+H14</f>
        <v>14334</v>
      </c>
    </row>
    <row r="17" customFormat="false" ht="7.9" hidden="false" customHeight="true" outlineLevel="0" collapsed="false">
      <c r="A17" s="303"/>
      <c r="B17" s="737"/>
      <c r="C17" s="737"/>
      <c r="D17" s="737"/>
      <c r="E17" s="737"/>
      <c r="F17" s="737"/>
      <c r="G17" s="738"/>
      <c r="H17" s="739"/>
    </row>
    <row r="18" customFormat="false" ht="7.9" hidden="false" customHeight="true" outlineLevel="0" collapsed="false">
      <c r="A18" s="698" t="s">
        <v>667</v>
      </c>
      <c r="B18" s="700" t="n">
        <f aca="false">SUM(B19:B22)</f>
        <v>16</v>
      </c>
      <c r="C18" s="734" t="n">
        <f aca="false">SUM(C19:C22)</f>
        <v>9</v>
      </c>
      <c r="D18" s="734" t="n">
        <f aca="false">SUM(D19:D22)</f>
        <v>0</v>
      </c>
      <c r="E18" s="734" t="n">
        <f aca="false">SUM(E19:E22)</f>
        <v>4</v>
      </c>
      <c r="F18" s="734" t="n">
        <f aca="false">SUM(F19:F22)</f>
        <v>3</v>
      </c>
      <c r="G18" s="735" t="n">
        <f aca="false">SUM(G19:G22)</f>
        <v>32</v>
      </c>
      <c r="H18" s="735" t="n">
        <f aca="false">SUM(H19:H22)</f>
        <v>546</v>
      </c>
    </row>
    <row r="19" customFormat="false" ht="7.9" hidden="false" customHeight="true" outlineLevel="0" collapsed="false">
      <c r="A19" s="303" t="s">
        <v>668</v>
      </c>
      <c r="B19" s="210" t="n">
        <v>4</v>
      </c>
      <c r="C19" s="210" t="n">
        <v>2</v>
      </c>
      <c r="D19" s="210" t="n">
        <v>0</v>
      </c>
      <c r="E19" s="210" t="n">
        <v>0</v>
      </c>
      <c r="F19" s="210" t="n">
        <v>0</v>
      </c>
      <c r="G19" s="151" t="n">
        <f aca="false">SUM(B19:F19)</f>
        <v>6</v>
      </c>
      <c r="H19" s="198" t="n">
        <v>110</v>
      </c>
    </row>
    <row r="20" customFormat="false" ht="7.9" hidden="false" customHeight="true" outlineLevel="0" collapsed="false">
      <c r="A20" s="303" t="s">
        <v>669</v>
      </c>
      <c r="B20" s="210" t="n">
        <v>1</v>
      </c>
      <c r="C20" s="210" t="n">
        <v>1</v>
      </c>
      <c r="D20" s="210" t="n">
        <v>0</v>
      </c>
      <c r="E20" s="210" t="n">
        <v>1</v>
      </c>
      <c r="F20" s="210" t="n">
        <v>0</v>
      </c>
      <c r="G20" s="151" t="n">
        <f aca="false">SUM(B20:F20)</f>
        <v>3</v>
      </c>
      <c r="H20" s="198" t="n">
        <v>46</v>
      </c>
    </row>
    <row r="21" customFormat="false" ht="7.9" hidden="false" customHeight="true" outlineLevel="0" collapsed="false">
      <c r="A21" s="303" t="s">
        <v>670</v>
      </c>
      <c r="B21" s="210" t="n">
        <v>1</v>
      </c>
      <c r="C21" s="210" t="n">
        <v>1</v>
      </c>
      <c r="D21" s="210" t="n">
        <v>0</v>
      </c>
      <c r="E21" s="210" t="n">
        <v>1</v>
      </c>
      <c r="F21" s="210" t="n">
        <v>1</v>
      </c>
      <c r="G21" s="151" t="n">
        <v>4</v>
      </c>
      <c r="H21" s="198" t="n">
        <v>85</v>
      </c>
    </row>
    <row r="22" customFormat="false" ht="7.9" hidden="false" customHeight="true" outlineLevel="0" collapsed="false">
      <c r="A22" s="401" t="s">
        <v>671</v>
      </c>
      <c r="B22" s="210" t="n">
        <v>10</v>
      </c>
      <c r="C22" s="210" t="n">
        <v>5</v>
      </c>
      <c r="D22" s="210" t="n">
        <v>0</v>
      </c>
      <c r="E22" s="210" t="n">
        <v>2</v>
      </c>
      <c r="F22" s="210" t="n">
        <v>2</v>
      </c>
      <c r="G22" s="151" t="n">
        <f aca="false">SUM(B22:F22)</f>
        <v>19</v>
      </c>
      <c r="H22" s="198" t="n">
        <v>305</v>
      </c>
    </row>
    <row r="23" customFormat="false" ht="7.9" hidden="false" customHeight="true" outlineLevel="0" collapsed="false">
      <c r="A23" s="731"/>
      <c r="B23" s="731"/>
      <c r="C23" s="731"/>
      <c r="D23" s="731"/>
      <c r="E23" s="731"/>
      <c r="F23" s="731"/>
      <c r="G23" s="731"/>
      <c r="H23" s="731"/>
    </row>
    <row r="24" customFormat="false" ht="7.9" hidden="false" customHeight="true" outlineLevel="0" collapsed="false">
      <c r="A24" s="28" t="s">
        <v>672</v>
      </c>
      <c r="B24" s="290"/>
      <c r="C24" s="290"/>
      <c r="D24" s="290"/>
      <c r="E24" s="290"/>
      <c r="F24" s="290"/>
      <c r="G24" s="290"/>
      <c r="H24" s="290"/>
      <c r="I24" s="73"/>
    </row>
    <row r="25" customFormat="false" ht="7.9" hidden="false" customHeight="true" outlineLevel="0" collapsed="false">
      <c r="I25" s="73"/>
    </row>
    <row r="26" customFormat="false" ht="7.9" hidden="false" customHeight="true" outlineLevel="0" collapsed="false"/>
    <row r="27" customFormat="false" ht="7.9" hidden="false" customHeight="true" outlineLevel="0" collapsed="false"/>
    <row r="28" customFormat="false" ht="7.9" hidden="false" customHeight="true" outlineLevel="0" collapsed="false"/>
    <row r="29" customFormat="false" ht="7.9" hidden="false" customHeight="true" outlineLevel="0" collapsed="false"/>
    <row r="30" customFormat="false" ht="7.9" hidden="false" customHeight="true" outlineLevel="0" collapsed="false"/>
    <row r="31" customFormat="false" ht="7.9" hidden="false" customHeight="true" outlineLevel="0" collapsed="false"/>
    <row r="32" customFormat="false" ht="7.9" hidden="false" customHeight="true" outlineLevel="0" collapsed="false"/>
    <row r="33" customFormat="false" ht="7.9" hidden="false" customHeight="true" outlineLevel="0" collapsed="false"/>
    <row r="34" customFormat="false" ht="7.9" hidden="false" customHeight="true" outlineLevel="0" collapsed="false"/>
    <row r="35" customFormat="false" ht="7.9" hidden="false" customHeight="true" outlineLevel="0" collapsed="false"/>
    <row r="36" customFormat="false" ht="7.9" hidden="false" customHeight="true" outlineLevel="0" collapsed="false"/>
    <row r="37"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741" width="28.14"/>
    <col collapsed="false" customWidth="true" hidden="false" outlineLevel="0" max="2" min="2" style="741" width="6.41"/>
    <col collapsed="false" customWidth="true" hidden="false" outlineLevel="0" max="3" min="3" style="741" width="6.56"/>
    <col collapsed="false" customWidth="true" hidden="false" outlineLevel="0" max="4" min="4" style="741" width="6.41"/>
    <col collapsed="false" customWidth="true" hidden="false" outlineLevel="0" max="6" min="5" style="741" width="6.13"/>
    <col collapsed="false" customWidth="true" hidden="false" outlineLevel="0" max="7" min="7" style="741" width="6.56"/>
    <col collapsed="false" customWidth="true" hidden="false" outlineLevel="0" max="8" min="8" style="741" width="9.7"/>
    <col collapsed="false" customWidth="true" hidden="false" outlineLevel="0" max="9" min="9" style="742" width="6.56"/>
    <col collapsed="false" customWidth="false" hidden="false" outlineLevel="0" max="11" min="10" style="742" width="11.42"/>
    <col collapsed="false" customWidth="false" hidden="false" outlineLevel="0" max="257" min="12" style="741" width="11.42"/>
  </cols>
  <sheetData>
    <row r="1" customFormat="false" ht="15" hidden="false" customHeight="true" outlineLevel="0" collapsed="false">
      <c r="A1" s="508" t="s">
        <v>673</v>
      </c>
      <c r="B1" s="508"/>
      <c r="C1" s="508"/>
      <c r="D1" s="508"/>
      <c r="E1" s="508"/>
      <c r="F1" s="508"/>
      <c r="G1" s="508"/>
      <c r="H1" s="508"/>
      <c r="I1" s="73"/>
      <c r="J1" s="73"/>
      <c r="K1" s="73"/>
      <c r="L1" s="743"/>
      <c r="M1" s="743"/>
    </row>
    <row r="2" customFormat="false" ht="9.95" hidden="false" customHeight="true" outlineLevel="0" collapsed="false">
      <c r="A2" s="511" t="s">
        <v>674</v>
      </c>
      <c r="B2" s="511"/>
      <c r="C2" s="511"/>
      <c r="D2" s="511"/>
      <c r="E2" s="511"/>
      <c r="F2" s="511"/>
      <c r="G2" s="511"/>
      <c r="H2" s="511"/>
      <c r="I2" s="744"/>
    </row>
    <row r="3" customFormat="false" ht="7.9" hidden="false" customHeight="true" outlineLevel="0" collapsed="false">
      <c r="I3" s="745"/>
    </row>
    <row r="4" customFormat="false" ht="20.1" hidden="false" customHeight="true" outlineLevel="0" collapsed="false">
      <c r="B4" s="746" t="s">
        <v>105</v>
      </c>
      <c r="C4" s="746" t="s">
        <v>636</v>
      </c>
      <c r="D4" s="746" t="s">
        <v>79</v>
      </c>
      <c r="E4" s="746" t="s">
        <v>80</v>
      </c>
      <c r="F4" s="746" t="s">
        <v>81</v>
      </c>
      <c r="G4" s="747" t="s">
        <v>82</v>
      </c>
      <c r="H4" s="746" t="s">
        <v>83</v>
      </c>
      <c r="J4" s="745"/>
      <c r="K4" s="745"/>
    </row>
    <row r="5" customFormat="false" ht="7.9" hidden="false" customHeight="true" outlineLevel="0" collapsed="false"/>
    <row r="6" customFormat="false" ht="7.9" hidden="false" customHeight="true" outlineLevel="0" collapsed="false">
      <c r="A6" s="748" t="s">
        <v>675</v>
      </c>
      <c r="B6" s="749" t="n">
        <v>1241</v>
      </c>
      <c r="C6" s="749" t="n">
        <v>804</v>
      </c>
      <c r="D6" s="749" t="n">
        <v>488</v>
      </c>
      <c r="E6" s="749" t="n">
        <v>1163</v>
      </c>
      <c r="F6" s="749" t="n">
        <v>896</v>
      </c>
      <c r="G6" s="749" t="n">
        <v>4592</v>
      </c>
      <c r="H6" s="749" t="n">
        <v>58499</v>
      </c>
    </row>
    <row r="7" customFormat="false" ht="7.9" hidden="false" customHeight="true" outlineLevel="0" collapsed="false">
      <c r="A7" s="750" t="s">
        <v>676</v>
      </c>
      <c r="B7" s="751" t="n">
        <v>474</v>
      </c>
      <c r="C7" s="752" t="n">
        <v>257</v>
      </c>
      <c r="D7" s="752" t="n">
        <v>213</v>
      </c>
      <c r="E7" s="752" t="n">
        <v>264</v>
      </c>
      <c r="F7" s="752" t="n">
        <v>210</v>
      </c>
      <c r="G7" s="753" t="n">
        <f aca="false">SUM(B7:F7)</f>
        <v>1418</v>
      </c>
      <c r="H7" s="754" t="n">
        <v>11654</v>
      </c>
      <c r="I7" s="745"/>
    </row>
    <row r="8" customFormat="false" ht="7.9" hidden="false" customHeight="true" outlineLevel="0" collapsed="false">
      <c r="A8" s="750" t="s">
        <v>677</v>
      </c>
      <c r="B8" s="755" t="n">
        <v>602</v>
      </c>
      <c r="C8" s="755" t="n">
        <v>447</v>
      </c>
      <c r="D8" s="755" t="n">
        <v>212</v>
      </c>
      <c r="E8" s="755" t="n">
        <v>809</v>
      </c>
      <c r="F8" s="755" t="n">
        <v>617</v>
      </c>
      <c r="G8" s="753" t="n">
        <f aca="false">SUM(B8:F8)</f>
        <v>2687</v>
      </c>
      <c r="H8" s="756" t="n">
        <v>28813</v>
      </c>
      <c r="I8" s="745"/>
    </row>
    <row r="9" customFormat="false" ht="7.9" hidden="false" customHeight="true" outlineLevel="0" collapsed="false">
      <c r="A9" s="750" t="s">
        <v>678</v>
      </c>
      <c r="B9" s="751" t="n">
        <v>5</v>
      </c>
      <c r="C9" s="752" t="n">
        <v>1</v>
      </c>
      <c r="D9" s="752" t="n">
        <v>0</v>
      </c>
      <c r="E9" s="752" t="n">
        <v>0</v>
      </c>
      <c r="F9" s="752" t="n">
        <v>15</v>
      </c>
      <c r="G9" s="753" t="n">
        <f aca="false">SUM(B9:F9)</f>
        <v>21</v>
      </c>
      <c r="H9" s="752" t="n">
        <v>67</v>
      </c>
      <c r="I9" s="745"/>
    </row>
    <row r="10" customFormat="false" ht="7.9" hidden="false" customHeight="true" outlineLevel="0" collapsed="false">
      <c r="A10" s="757"/>
      <c r="B10" s="758"/>
      <c r="C10" s="759"/>
      <c r="D10" s="760"/>
      <c r="E10" s="759"/>
      <c r="F10" s="759"/>
      <c r="G10" s="761"/>
      <c r="H10" s="759"/>
      <c r="I10" s="745"/>
    </row>
    <row r="11" customFormat="false" ht="7.9" hidden="false" customHeight="true" outlineLevel="0" collapsed="false">
      <c r="A11" s="748" t="s">
        <v>679</v>
      </c>
      <c r="B11" s="762" t="n">
        <v>5262</v>
      </c>
      <c r="C11" s="762" t="n">
        <v>4657</v>
      </c>
      <c r="D11" s="762" t="n">
        <v>2065</v>
      </c>
      <c r="E11" s="762" t="n">
        <v>3624</v>
      </c>
      <c r="F11" s="762" t="n">
        <v>2771</v>
      </c>
      <c r="G11" s="763" t="n">
        <v>18379</v>
      </c>
      <c r="H11" s="764" t="n">
        <v>264889</v>
      </c>
    </row>
    <row r="12" customFormat="false" ht="7.9" hidden="false" customHeight="true" outlineLevel="0" collapsed="false">
      <c r="A12" s="750" t="s">
        <v>680</v>
      </c>
      <c r="B12" s="755" t="n">
        <v>786</v>
      </c>
      <c r="C12" s="755" t="n">
        <v>826</v>
      </c>
      <c r="D12" s="755" t="n">
        <v>457</v>
      </c>
      <c r="E12" s="755" t="n">
        <v>618</v>
      </c>
      <c r="F12" s="755" t="n">
        <v>523</v>
      </c>
      <c r="G12" s="765" t="n">
        <f aca="false">SUM(B12:F12)</f>
        <v>3210</v>
      </c>
      <c r="H12" s="756" t="n">
        <v>44195</v>
      </c>
      <c r="I12" s="745"/>
    </row>
    <row r="13" customFormat="false" ht="7.9" hidden="false" customHeight="true" outlineLevel="0" collapsed="false">
      <c r="A13" s="750" t="s">
        <v>681</v>
      </c>
      <c r="B13" s="755" t="n">
        <v>675</v>
      </c>
      <c r="C13" s="755" t="n">
        <v>522</v>
      </c>
      <c r="D13" s="755" t="n">
        <v>227</v>
      </c>
      <c r="E13" s="755" t="n">
        <v>372</v>
      </c>
      <c r="F13" s="755" t="n">
        <v>383</v>
      </c>
      <c r="G13" s="765" t="n">
        <f aca="false">SUM(B13:F13)</f>
        <v>2179</v>
      </c>
      <c r="H13" s="756" t="n">
        <v>41399</v>
      </c>
      <c r="I13" s="745"/>
    </row>
    <row r="14" customFormat="false" ht="7.9" hidden="false" customHeight="true" outlineLevel="0" collapsed="false">
      <c r="A14" s="766" t="s">
        <v>682</v>
      </c>
      <c r="B14" s="767" t="n">
        <v>123</v>
      </c>
      <c r="C14" s="768" t="n">
        <v>82</v>
      </c>
      <c r="D14" s="768" t="n">
        <v>44</v>
      </c>
      <c r="E14" s="768" t="n">
        <v>52</v>
      </c>
      <c r="F14" s="768" t="n">
        <v>63</v>
      </c>
      <c r="G14" s="769" t="n">
        <f aca="false">SUM(B14:F14)</f>
        <v>364</v>
      </c>
      <c r="H14" s="770" t="n">
        <v>5731</v>
      </c>
      <c r="I14" s="745"/>
    </row>
    <row r="15" customFormat="false" ht="7.9" hidden="false" customHeight="true" outlineLevel="0" collapsed="false">
      <c r="A15" s="751" t="s">
        <v>683</v>
      </c>
      <c r="B15" s="755" t="n">
        <v>121</v>
      </c>
      <c r="C15" s="755" t="n">
        <v>107</v>
      </c>
      <c r="D15" s="755" t="n">
        <v>36</v>
      </c>
      <c r="E15" s="755" t="n">
        <v>86</v>
      </c>
      <c r="F15" s="755" t="n">
        <v>74</v>
      </c>
      <c r="G15" s="765" t="n">
        <f aca="false">SUM(B15:F15)</f>
        <v>424</v>
      </c>
      <c r="H15" s="756" t="n">
        <v>6019</v>
      </c>
      <c r="I15" s="745"/>
    </row>
    <row r="16" s="742" customFormat="true" ht="7.9" hidden="false" customHeight="true" outlineLevel="0" collapsed="false">
      <c r="A16" s="767" t="s">
        <v>684</v>
      </c>
      <c r="B16" s="767" t="n">
        <v>4</v>
      </c>
      <c r="C16" s="768" t="n">
        <v>1</v>
      </c>
      <c r="D16" s="768" t="n">
        <v>0</v>
      </c>
      <c r="E16" s="768" t="n">
        <v>0</v>
      </c>
      <c r="F16" s="768" t="n">
        <v>1</v>
      </c>
      <c r="G16" s="769" t="n">
        <f aca="false">SUM(B16:F16)</f>
        <v>6</v>
      </c>
      <c r="H16" s="770" t="n">
        <v>129</v>
      </c>
      <c r="I16" s="745"/>
    </row>
    <row r="17" s="742" customFormat="true" ht="7.9" hidden="false" customHeight="true" outlineLevel="0" collapsed="false">
      <c r="A17" s="750" t="s">
        <v>685</v>
      </c>
      <c r="B17" s="751" t="n">
        <v>491</v>
      </c>
      <c r="C17" s="752" t="n">
        <v>346</v>
      </c>
      <c r="D17" s="752" t="n">
        <v>148</v>
      </c>
      <c r="E17" s="752" t="n">
        <v>162</v>
      </c>
      <c r="F17" s="752" t="n">
        <v>280</v>
      </c>
      <c r="G17" s="765" t="n">
        <f aca="false">SUM(B17:F17)</f>
        <v>1427</v>
      </c>
      <c r="H17" s="754" t="n">
        <v>17685</v>
      </c>
      <c r="I17" s="745"/>
    </row>
    <row r="18" s="742" customFormat="true" ht="7.9" hidden="false" customHeight="true" outlineLevel="0" collapsed="false">
      <c r="A18" s="751" t="s">
        <v>686</v>
      </c>
      <c r="B18" s="751" t="n">
        <v>91</v>
      </c>
      <c r="C18" s="752" t="n">
        <v>82</v>
      </c>
      <c r="D18" s="752" t="n">
        <v>27</v>
      </c>
      <c r="E18" s="752" t="n">
        <v>62</v>
      </c>
      <c r="F18" s="752" t="n">
        <v>64</v>
      </c>
      <c r="G18" s="765" t="n">
        <f aca="false">SUM(B18:F18)</f>
        <v>326</v>
      </c>
      <c r="H18" s="754" t="n">
        <v>6181</v>
      </c>
      <c r="I18" s="745"/>
    </row>
    <row r="19" s="742" customFormat="true" ht="7.9" hidden="false" customHeight="true" outlineLevel="0" collapsed="false">
      <c r="A19" s="750" t="s">
        <v>687</v>
      </c>
      <c r="B19" s="751" t="n">
        <v>64</v>
      </c>
      <c r="C19" s="752" t="n">
        <v>42</v>
      </c>
      <c r="D19" s="752" t="n">
        <v>23</v>
      </c>
      <c r="E19" s="752" t="n">
        <v>23</v>
      </c>
      <c r="F19" s="752" t="n">
        <v>29</v>
      </c>
      <c r="G19" s="765" t="n">
        <f aca="false">SUM(B19:F19)</f>
        <v>181</v>
      </c>
      <c r="H19" s="754" t="n">
        <v>2413</v>
      </c>
      <c r="I19" s="745"/>
    </row>
    <row r="20" s="742" customFormat="true" ht="7.9" hidden="false" customHeight="true" outlineLevel="0" collapsed="false">
      <c r="A20" s="750" t="s">
        <v>688</v>
      </c>
      <c r="B20" s="751" t="n">
        <v>383</v>
      </c>
      <c r="C20" s="752" t="n">
        <v>254</v>
      </c>
      <c r="D20" s="752" t="n">
        <v>186</v>
      </c>
      <c r="E20" s="752" t="n">
        <v>269</v>
      </c>
      <c r="F20" s="752" t="n">
        <v>129</v>
      </c>
      <c r="G20" s="765" t="n">
        <f aca="false">SUM(B20:F20)</f>
        <v>1221</v>
      </c>
      <c r="H20" s="754" t="n">
        <v>20941</v>
      </c>
      <c r="I20" s="745"/>
    </row>
    <row r="21" s="742" customFormat="true" ht="7.9" hidden="false" customHeight="true" outlineLevel="0" collapsed="false">
      <c r="A21" s="750" t="s">
        <v>689</v>
      </c>
      <c r="B21" s="751" t="n">
        <v>334</v>
      </c>
      <c r="C21" s="752" t="n">
        <v>181</v>
      </c>
      <c r="D21" s="752" t="n">
        <v>50</v>
      </c>
      <c r="E21" s="752" t="n">
        <v>205</v>
      </c>
      <c r="F21" s="752" t="n">
        <v>121</v>
      </c>
      <c r="G21" s="765" t="n">
        <f aca="false">SUM(B21:F21)</f>
        <v>891</v>
      </c>
      <c r="H21" s="754" t="n">
        <v>11688</v>
      </c>
      <c r="I21" s="745"/>
    </row>
    <row r="22" s="742" customFormat="true" ht="7.9" hidden="false" customHeight="true" outlineLevel="0" collapsed="false">
      <c r="A22" s="750" t="s">
        <v>690</v>
      </c>
      <c r="B22" s="755" t="n">
        <v>421</v>
      </c>
      <c r="C22" s="755" t="n">
        <v>801</v>
      </c>
      <c r="D22" s="755" t="n">
        <v>418</v>
      </c>
      <c r="E22" s="755" t="n">
        <v>565</v>
      </c>
      <c r="F22" s="755" t="n">
        <v>263</v>
      </c>
      <c r="G22" s="765" t="n">
        <f aca="false">SUM(B22:F22)</f>
        <v>2468</v>
      </c>
      <c r="H22" s="756" t="n">
        <v>27773</v>
      </c>
      <c r="I22" s="745"/>
    </row>
    <row r="23" s="742" customFormat="true" ht="7.9" hidden="false" customHeight="true" outlineLevel="0" collapsed="false">
      <c r="A23" s="766" t="s">
        <v>691</v>
      </c>
      <c r="B23" s="767" t="n">
        <v>52</v>
      </c>
      <c r="C23" s="768" t="n">
        <v>322</v>
      </c>
      <c r="D23" s="768" t="n">
        <v>1</v>
      </c>
      <c r="E23" s="768" t="n">
        <v>38</v>
      </c>
      <c r="F23" s="768" t="n">
        <v>76</v>
      </c>
      <c r="G23" s="769" t="n">
        <f aca="false">SUM(B23:F23)</f>
        <v>489</v>
      </c>
      <c r="H23" s="768" t="n">
        <v>766</v>
      </c>
      <c r="I23" s="745"/>
    </row>
    <row r="24" s="742" customFormat="true" ht="7.9" hidden="false" customHeight="true" outlineLevel="0" collapsed="false">
      <c r="A24" s="750" t="s">
        <v>692</v>
      </c>
      <c r="B24" s="751" t="n">
        <v>9</v>
      </c>
      <c r="C24" s="752" t="n">
        <v>5</v>
      </c>
      <c r="D24" s="752" t="n">
        <v>2</v>
      </c>
      <c r="E24" s="752" t="n">
        <v>3</v>
      </c>
      <c r="F24" s="752" t="n">
        <v>6</v>
      </c>
      <c r="G24" s="765" t="n">
        <f aca="false">SUM(B24:F24)</f>
        <v>25</v>
      </c>
      <c r="H24" s="754" t="n">
        <v>457</v>
      </c>
      <c r="I24" s="745"/>
    </row>
    <row r="25" s="742" customFormat="true" ht="7.9" hidden="false" customHeight="true" outlineLevel="0" collapsed="false">
      <c r="A25" s="750" t="s">
        <v>693</v>
      </c>
      <c r="B25" s="751" t="n">
        <v>85</v>
      </c>
      <c r="C25" s="752" t="n">
        <v>47</v>
      </c>
      <c r="D25" s="752" t="n">
        <v>19</v>
      </c>
      <c r="E25" s="752" t="n">
        <v>41</v>
      </c>
      <c r="F25" s="752" t="n">
        <v>49</v>
      </c>
      <c r="G25" s="765" t="n">
        <f aca="false">SUM(B25:F25)</f>
        <v>241</v>
      </c>
      <c r="H25" s="754" t="n">
        <v>3020</v>
      </c>
      <c r="I25" s="745"/>
    </row>
    <row r="26" s="742" customFormat="true" ht="7.9" hidden="false" customHeight="true" outlineLevel="0" collapsed="false">
      <c r="A26" s="757"/>
      <c r="B26" s="757"/>
      <c r="C26" s="741"/>
      <c r="D26" s="771"/>
      <c r="E26" s="771"/>
      <c r="F26" s="741"/>
      <c r="G26" s="772"/>
      <c r="H26" s="771"/>
      <c r="I26" s="745"/>
    </row>
    <row r="27" s="742" customFormat="true" ht="7.9" hidden="false" customHeight="true" outlineLevel="0" collapsed="false">
      <c r="A27" s="748" t="s">
        <v>694</v>
      </c>
      <c r="B27" s="749" t="n">
        <f aca="false">B6+B11</f>
        <v>6503</v>
      </c>
      <c r="C27" s="749" t="n">
        <f aca="false">C6+C11</f>
        <v>5461</v>
      </c>
      <c r="D27" s="749" t="n">
        <f aca="false">D6+D11</f>
        <v>2553</v>
      </c>
      <c r="E27" s="749" t="n">
        <f aca="false">E6+E11</f>
        <v>4787</v>
      </c>
      <c r="F27" s="749" t="n">
        <f aca="false">F6+F11</f>
        <v>3667</v>
      </c>
      <c r="G27" s="749" t="n">
        <f aca="false">G6+G11</f>
        <v>22971</v>
      </c>
      <c r="H27" s="749" t="n">
        <f aca="false">H6+H11</f>
        <v>323388</v>
      </c>
    </row>
    <row r="28" s="742" customFormat="true" ht="7.9" hidden="false" customHeight="true" outlineLevel="0" collapsed="false">
      <c r="A28" s="773"/>
      <c r="B28" s="773"/>
      <c r="C28" s="773"/>
      <c r="D28" s="773"/>
      <c r="E28" s="773"/>
      <c r="F28" s="773"/>
      <c r="G28" s="773"/>
      <c r="H28" s="773"/>
      <c r="I28" s="774"/>
    </row>
    <row r="29" s="742" customFormat="true" ht="7.9" hidden="false" customHeight="true" outlineLevel="0" collapsed="false">
      <c r="A29" s="775" t="s">
        <v>695</v>
      </c>
      <c r="B29" s="775"/>
      <c r="C29" s="775"/>
      <c r="D29" s="775"/>
      <c r="E29" s="775"/>
      <c r="F29" s="775"/>
      <c r="G29" s="775"/>
      <c r="H29" s="775"/>
      <c r="I29" s="774"/>
    </row>
    <row r="30" s="742" customFormat="true" ht="7.9" hidden="false" customHeight="true" outlineLevel="0" collapsed="false">
      <c r="A30" s="741"/>
      <c r="B30" s="741"/>
      <c r="C30" s="741"/>
      <c r="D30" s="741"/>
      <c r="E30" s="741"/>
      <c r="F30" s="741"/>
      <c r="G30" s="741"/>
      <c r="H30" s="741"/>
      <c r="I30" s="745"/>
    </row>
    <row r="31" s="742" customFormat="true" ht="7.9" hidden="false" customHeight="true" outlineLevel="0" collapsed="false">
      <c r="A31" s="741"/>
      <c r="B31" s="741"/>
      <c r="C31" s="741"/>
      <c r="D31" s="741"/>
      <c r="E31" s="741"/>
      <c r="F31" s="741"/>
      <c r="G31" s="741"/>
      <c r="H31" s="741"/>
    </row>
    <row r="32" customFormat="false" ht="7.9" hidden="false" customHeight="true" outlineLevel="0" collapsed="false">
      <c r="B32" s="776"/>
    </row>
    <row r="33" customFormat="false" ht="7.9" hidden="false" customHeight="true" outlineLevel="0" collapsed="false"/>
    <row r="34" customFormat="false" ht="7.9" hidden="false" customHeight="true" outlineLevel="0" collapsed="false"/>
    <row r="35"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23" width="26.7"/>
    <col collapsed="false" customWidth="true" hidden="false" outlineLevel="0" max="3" min="2" style="23" width="6.7"/>
    <col collapsed="false" customWidth="true" hidden="false" outlineLevel="0" max="6" min="4" style="23" width="5.71"/>
    <col collapsed="false" customWidth="true" hidden="false" outlineLevel="0" max="7" min="7" style="23" width="6.85"/>
    <col collapsed="false" customWidth="true" hidden="false" outlineLevel="0" max="8" min="8" style="23" width="9.28"/>
    <col collapsed="false" customWidth="true" hidden="false" outlineLevel="0" max="9" min="9" style="24" width="6.56"/>
    <col collapsed="false" customWidth="false" hidden="false" outlineLevel="0" max="11" min="10" style="24" width="11.42"/>
    <col collapsed="false" customWidth="false" hidden="false" outlineLevel="0" max="257" min="12" style="23" width="11.42"/>
  </cols>
  <sheetData>
    <row r="1" customFormat="false" ht="15" hidden="false" customHeight="true" outlineLevel="0" collapsed="false">
      <c r="A1" s="25" t="s">
        <v>696</v>
      </c>
      <c r="B1" s="25"/>
      <c r="C1" s="25"/>
      <c r="D1" s="25"/>
      <c r="E1" s="25"/>
      <c r="F1" s="25"/>
      <c r="G1" s="25"/>
      <c r="H1" s="25"/>
    </row>
    <row r="2" customFormat="false" ht="9.95" hidden="false" customHeight="true" outlineLevel="0" collapsed="false">
      <c r="A2" s="143" t="s">
        <v>697</v>
      </c>
      <c r="B2" s="143"/>
      <c r="C2" s="143"/>
      <c r="D2" s="143"/>
      <c r="E2" s="143"/>
      <c r="F2" s="143"/>
      <c r="G2" s="143"/>
      <c r="H2" s="143"/>
    </row>
    <row r="3" customFormat="false" ht="7.9" hidden="false" customHeight="true" outlineLevel="0" collapsed="false"/>
    <row r="4" customFormat="false" ht="20.1" hidden="false" customHeight="true" outlineLevel="0" collapsed="false">
      <c r="B4" s="694" t="s">
        <v>105</v>
      </c>
      <c r="C4" s="694" t="s">
        <v>636</v>
      </c>
      <c r="D4" s="694" t="s">
        <v>79</v>
      </c>
      <c r="E4" s="694" t="s">
        <v>80</v>
      </c>
      <c r="F4" s="694" t="s">
        <v>81</v>
      </c>
      <c r="G4" s="695" t="s">
        <v>82</v>
      </c>
      <c r="H4" s="694" t="s">
        <v>83</v>
      </c>
    </row>
    <row r="5" customFormat="false" ht="7.9" hidden="false" customHeight="true" outlineLevel="0" collapsed="false"/>
    <row r="6" customFormat="false" ht="7.9" hidden="false" customHeight="true" outlineLevel="0" collapsed="false">
      <c r="A6" s="303" t="s">
        <v>698</v>
      </c>
      <c r="B6" s="777" t="n">
        <v>322</v>
      </c>
      <c r="C6" s="777" t="n">
        <v>294</v>
      </c>
      <c r="D6" s="777" t="n">
        <v>6</v>
      </c>
      <c r="E6" s="777" t="n">
        <v>283</v>
      </c>
      <c r="F6" s="777" t="n">
        <v>163</v>
      </c>
      <c r="G6" s="778" t="n">
        <f aca="false">SUM(B6:F6)</f>
        <v>1068</v>
      </c>
      <c r="H6" s="571" t="n">
        <v>18829</v>
      </c>
    </row>
    <row r="7" customFormat="false" ht="7.9" hidden="false" customHeight="true" outlineLevel="0" collapsed="false">
      <c r="A7" s="303" t="s">
        <v>699</v>
      </c>
      <c r="B7" s="777" t="n">
        <v>1869</v>
      </c>
      <c r="C7" s="777" t="n">
        <v>1070</v>
      </c>
      <c r="D7" s="777" t="n">
        <v>233</v>
      </c>
      <c r="E7" s="777" t="n">
        <v>522</v>
      </c>
      <c r="F7" s="777" t="n">
        <v>771</v>
      </c>
      <c r="G7" s="778" t="n">
        <f aca="false">SUM(B7:F7)</f>
        <v>4465</v>
      </c>
      <c r="H7" s="571" t="n">
        <v>71389</v>
      </c>
    </row>
    <row r="8" customFormat="false" ht="7.9" hidden="false" customHeight="true" outlineLevel="0" collapsed="false">
      <c r="A8" s="303" t="s">
        <v>700</v>
      </c>
      <c r="B8" s="777" t="n">
        <v>88</v>
      </c>
      <c r="C8" s="777" t="n">
        <v>34</v>
      </c>
      <c r="D8" s="777" t="n">
        <v>6</v>
      </c>
      <c r="E8" s="777" t="n">
        <v>23</v>
      </c>
      <c r="F8" s="777" t="n">
        <v>34</v>
      </c>
      <c r="G8" s="778" t="n">
        <f aca="false">SUM(B8:F8)</f>
        <v>185</v>
      </c>
      <c r="H8" s="571" t="n">
        <v>3772</v>
      </c>
    </row>
    <row r="9" customFormat="false" ht="7.9" hidden="false" customHeight="true" outlineLevel="0" collapsed="false">
      <c r="A9" s="303" t="s">
        <v>701</v>
      </c>
      <c r="B9" s="777" t="n">
        <v>69</v>
      </c>
      <c r="C9" s="777" t="n">
        <v>30</v>
      </c>
      <c r="D9" s="777" t="n">
        <v>5</v>
      </c>
      <c r="E9" s="777" t="n">
        <v>35</v>
      </c>
      <c r="F9" s="777" t="n">
        <v>29</v>
      </c>
      <c r="G9" s="778" t="n">
        <f aca="false">SUM(B9:F9)</f>
        <v>168</v>
      </c>
      <c r="H9" s="571" t="n">
        <v>6316</v>
      </c>
    </row>
    <row r="10" customFormat="false" ht="7.9" hidden="false" customHeight="true" outlineLevel="0" collapsed="false">
      <c r="A10" s="779"/>
      <c r="B10" s="780"/>
      <c r="C10" s="30"/>
      <c r="D10" s="781"/>
      <c r="E10" s="30"/>
      <c r="F10" s="781"/>
      <c r="G10" s="30"/>
      <c r="H10" s="782"/>
    </row>
    <row r="11" customFormat="false" ht="7.9" hidden="false" customHeight="true" outlineLevel="0" collapsed="false">
      <c r="A11" s="303" t="s">
        <v>702</v>
      </c>
      <c r="B11" s="783" t="n">
        <v>68</v>
      </c>
      <c r="C11" s="783" t="n">
        <v>56</v>
      </c>
      <c r="D11" s="783" t="n">
        <v>18</v>
      </c>
      <c r="E11" s="783" t="n">
        <v>24</v>
      </c>
      <c r="F11" s="783" t="n">
        <v>24</v>
      </c>
      <c r="G11" s="738" t="n">
        <f aca="false">SUM(B11:F11)</f>
        <v>190</v>
      </c>
      <c r="H11" s="784" t="n">
        <v>7879</v>
      </c>
      <c r="I11" s="73"/>
    </row>
    <row r="12" customFormat="false" ht="7.9" hidden="false" customHeight="true" outlineLevel="0" collapsed="false">
      <c r="A12" s="698" t="s">
        <v>703</v>
      </c>
      <c r="B12" s="705" t="n">
        <f aca="false">SUM(B6:B11)</f>
        <v>2416</v>
      </c>
      <c r="C12" s="736" t="n">
        <f aca="false">SUM(C6:C11)</f>
        <v>1484</v>
      </c>
      <c r="D12" s="735" t="n">
        <f aca="false">SUM(D6:D11)</f>
        <v>268</v>
      </c>
      <c r="E12" s="736" t="n">
        <f aca="false">SUM(E6:E11)</f>
        <v>887</v>
      </c>
      <c r="F12" s="735" t="n">
        <f aca="false">SUM(F6:F11)</f>
        <v>1021</v>
      </c>
      <c r="G12" s="736" t="n">
        <f aca="false">SUM(B12:F12)</f>
        <v>6076</v>
      </c>
      <c r="H12" s="700" t="n">
        <f aca="false">SUM(H6:H11)</f>
        <v>108185</v>
      </c>
      <c r="L12" s="303"/>
    </row>
    <row r="13" customFormat="false" ht="7.9" hidden="false" customHeight="true" outlineLevel="0" collapsed="false">
      <c r="A13" s="785"/>
      <c r="B13" s="786"/>
      <c r="C13" s="30"/>
      <c r="D13" s="787"/>
      <c r="E13" s="30"/>
      <c r="F13" s="787"/>
      <c r="G13" s="30"/>
      <c r="H13" s="788"/>
      <c r="L13" s="303"/>
    </row>
    <row r="14" customFormat="false" ht="7.9" hidden="false" customHeight="true" outlineLevel="0" collapsed="false">
      <c r="A14" s="303" t="s">
        <v>704</v>
      </c>
      <c r="B14" s="783" t="n">
        <v>88</v>
      </c>
      <c r="C14" s="783" t="n">
        <v>278</v>
      </c>
      <c r="D14" s="783" t="n">
        <v>16</v>
      </c>
      <c r="E14" s="783" t="n">
        <v>13</v>
      </c>
      <c r="F14" s="783" t="n">
        <v>3532</v>
      </c>
      <c r="G14" s="609" t="n">
        <f aca="false">SUM(B14:F14)</f>
        <v>3927</v>
      </c>
      <c r="H14" s="571" t="n">
        <v>7259</v>
      </c>
      <c r="L14" s="303"/>
    </row>
    <row r="15" customFormat="false" ht="7.9" hidden="false" customHeight="true" outlineLevel="0" collapsed="false">
      <c r="A15" s="303" t="s">
        <v>705</v>
      </c>
      <c r="B15" s="783" t="n">
        <v>261</v>
      </c>
      <c r="C15" s="783" t="n">
        <v>11</v>
      </c>
      <c r="D15" s="783" t="n">
        <v>0</v>
      </c>
      <c r="E15" s="783" t="n">
        <v>3</v>
      </c>
      <c r="F15" s="783" t="n">
        <v>43</v>
      </c>
      <c r="G15" s="778" t="n">
        <f aca="false">SUM(B15:F15)</f>
        <v>318</v>
      </c>
      <c r="H15" s="571" t="n">
        <v>1758</v>
      </c>
      <c r="L15" s="303"/>
    </row>
    <row r="16" customFormat="false" ht="7.9" hidden="false" customHeight="true" outlineLevel="0" collapsed="false">
      <c r="A16" s="303" t="s">
        <v>706</v>
      </c>
      <c r="B16" s="783" t="n">
        <v>7</v>
      </c>
      <c r="C16" s="783" t="n">
        <v>68</v>
      </c>
      <c r="D16" s="783" t="n">
        <v>0</v>
      </c>
      <c r="E16" s="783" t="n">
        <v>8</v>
      </c>
      <c r="F16" s="783" t="n">
        <v>64</v>
      </c>
      <c r="G16" s="778" t="n">
        <f aca="false">SUM(B16:F16)</f>
        <v>147</v>
      </c>
      <c r="H16" s="571" t="n">
        <v>4619</v>
      </c>
      <c r="L16" s="303"/>
    </row>
    <row r="17" customFormat="false" ht="7.9" hidden="false" customHeight="true" outlineLevel="0" collapsed="false">
      <c r="A17" s="303" t="s">
        <v>707</v>
      </c>
      <c r="B17" s="783" t="n">
        <v>982</v>
      </c>
      <c r="C17" s="783" t="n">
        <v>376</v>
      </c>
      <c r="D17" s="783" t="n">
        <v>139</v>
      </c>
      <c r="E17" s="783" t="n">
        <v>350</v>
      </c>
      <c r="F17" s="783" t="n">
        <v>478</v>
      </c>
      <c r="G17" s="778" t="n">
        <f aca="false">SUM(B17:F17)</f>
        <v>2325</v>
      </c>
      <c r="H17" s="571" t="n">
        <v>45767</v>
      </c>
      <c r="L17" s="303"/>
    </row>
    <row r="18" customFormat="false" ht="7.9" hidden="false" customHeight="true" outlineLevel="0" collapsed="false">
      <c r="A18" s="303" t="s">
        <v>708</v>
      </c>
      <c r="B18" s="783" t="n">
        <v>23</v>
      </c>
      <c r="C18" s="783" t="n">
        <v>24</v>
      </c>
      <c r="D18" s="783" t="n">
        <v>2</v>
      </c>
      <c r="E18" s="783" t="n">
        <v>6</v>
      </c>
      <c r="F18" s="783" t="n">
        <v>10</v>
      </c>
      <c r="G18" s="778" t="n">
        <f aca="false">SUM(B18:F18)</f>
        <v>65</v>
      </c>
      <c r="H18" s="571" t="n">
        <v>2412</v>
      </c>
      <c r="L18" s="303"/>
    </row>
    <row r="19" customFormat="false" ht="7.9" hidden="false" customHeight="true" outlineLevel="0" collapsed="false">
      <c r="A19" s="698" t="s">
        <v>709</v>
      </c>
      <c r="B19" s="699" t="n">
        <f aca="false">SUM(B14:B18)</f>
        <v>1361</v>
      </c>
      <c r="C19" s="700" t="n">
        <f aca="false">SUM(C14:C18)</f>
        <v>757</v>
      </c>
      <c r="D19" s="734" t="n">
        <f aca="false">SUM(D14:D18)</f>
        <v>157</v>
      </c>
      <c r="E19" s="734" t="n">
        <f aca="false">SUM(E14:E18)</f>
        <v>380</v>
      </c>
      <c r="F19" s="700" t="n">
        <f aca="false">SUM(F14:F18)</f>
        <v>4127</v>
      </c>
      <c r="G19" s="700" t="n">
        <f aca="false">SUM(B19:F19)</f>
        <v>6782</v>
      </c>
      <c r="H19" s="700" t="n">
        <f aca="false">SUM(H14:H18)</f>
        <v>61815</v>
      </c>
      <c r="L19" s="303"/>
    </row>
    <row r="20" customFormat="false" ht="7.9" hidden="false" customHeight="true" outlineLevel="0" collapsed="false">
      <c r="A20" s="731"/>
      <c r="B20" s="731"/>
      <c r="C20" s="731"/>
      <c r="D20" s="731"/>
      <c r="E20" s="731"/>
      <c r="F20" s="731"/>
      <c r="G20" s="731"/>
      <c r="H20" s="731"/>
      <c r="L20" s="303"/>
    </row>
    <row r="21" customFormat="false" ht="7.9" hidden="false" customHeight="true" outlineLevel="0" collapsed="false">
      <c r="A21" s="290" t="s">
        <v>710</v>
      </c>
      <c r="B21" s="290"/>
      <c r="C21" s="290"/>
      <c r="D21" s="290"/>
      <c r="E21" s="290"/>
      <c r="F21" s="290"/>
      <c r="G21" s="290"/>
      <c r="H21" s="290"/>
      <c r="L21" s="303"/>
    </row>
    <row r="22" customFormat="false" ht="18.75" hidden="false" customHeight="true" outlineLevel="0" collapsed="false">
      <c r="A22" s="463" t="s">
        <v>711</v>
      </c>
      <c r="B22" s="463"/>
      <c r="C22" s="463"/>
      <c r="D22" s="463"/>
      <c r="E22" s="463"/>
      <c r="F22" s="463"/>
      <c r="G22" s="463"/>
      <c r="H22" s="463"/>
      <c r="L22" s="303"/>
    </row>
    <row r="23" customFormat="false" ht="7.9" hidden="false" customHeight="true" outlineLevel="0" collapsed="false">
      <c r="A23" s="303"/>
      <c r="B23" s="303"/>
      <c r="C23" s="303"/>
      <c r="D23" s="303"/>
      <c r="E23" s="303"/>
      <c r="F23" s="303"/>
      <c r="G23" s="303"/>
      <c r="H23" s="303"/>
      <c r="L23" s="303"/>
    </row>
    <row r="24" customFormat="false" ht="7.9" hidden="false" customHeight="true" outlineLevel="0" collapsed="false">
      <c r="L24" s="303"/>
    </row>
    <row r="25" customFormat="false" ht="7.9" hidden="false" customHeight="true" outlineLevel="0" collapsed="false">
      <c r="L25" s="303"/>
    </row>
    <row r="26" customFormat="false" ht="7.9" hidden="false" customHeight="true" outlineLevel="0" collapsed="false">
      <c r="L26" s="303"/>
    </row>
    <row r="27" customFormat="false" ht="7.9" hidden="false" customHeight="true" outlineLevel="0" collapsed="false">
      <c r="L27" s="303"/>
    </row>
    <row r="28" customFormat="false" ht="7.9" hidden="false" customHeight="true" outlineLevel="0" collapsed="false">
      <c r="L28" s="303"/>
    </row>
    <row r="29" customFormat="false" ht="7.9" hidden="false" customHeight="true" outlineLevel="0" collapsed="false">
      <c r="L29" s="303"/>
    </row>
    <row r="30" customFormat="false" ht="7.9" hidden="false" customHeight="true" outlineLevel="0" collapsed="false">
      <c r="L30" s="303"/>
    </row>
    <row r="31" customFormat="false" ht="7.9" hidden="false" customHeight="true" outlineLevel="0" collapsed="false">
      <c r="L31" s="303"/>
    </row>
    <row r="32" customFormat="false" ht="7.9" hidden="false" customHeight="true" outlineLevel="0" collapsed="false">
      <c r="L32" s="303"/>
    </row>
    <row r="33" customFormat="false" ht="7.9" hidden="false" customHeight="true" outlineLevel="0" collapsed="false">
      <c r="L33" s="303"/>
    </row>
    <row r="34" customFormat="false" ht="7.9" hidden="false" customHeight="true" outlineLevel="0" collapsed="false">
      <c r="L34" s="303"/>
    </row>
    <row r="35" customFormat="false" ht="7.9" hidden="false" customHeight="true" outlineLevel="0" collapsed="false"/>
    <row r="36" customFormat="false" ht="7.9" hidden="false" customHeight="true" outlineLevel="0" collapsed="false"/>
  </sheetData>
  <mergeCells count="3">
    <mergeCell ref="A1:H1"/>
    <mergeCell ref="A2:H2"/>
    <mergeCell ref="A22:H22"/>
  </mergeCells>
  <printOptions headings="false" gridLines="false" gridLinesSet="true" horizontalCentered="false" verticalCentered="false"/>
  <pageMargins left="0.590277777777778" right="0.590277777777778"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D1"/>
    </sheetView>
  </sheetViews>
  <sheetFormatPr defaultColWidth="11.41796875" defaultRowHeight="9.95" zeroHeight="false" outlineLevelRow="0" outlineLevelCol="0"/>
  <cols>
    <col collapsed="false" customWidth="true" hidden="false" outlineLevel="0" max="1" min="1" style="789" width="11.85"/>
    <col collapsed="false" customWidth="true" hidden="false" outlineLevel="0" max="2" min="2" style="789" width="44.7"/>
    <col collapsed="false" customWidth="true" hidden="false" outlineLevel="0" max="3" min="3" style="789" width="6.7"/>
    <col collapsed="false" customWidth="true" hidden="false" outlineLevel="0" max="4" min="4" style="789" width="9.56"/>
    <col collapsed="false" customWidth="true" hidden="false" outlineLevel="0" max="6" min="5" style="73" width="6.7"/>
    <col collapsed="false" customWidth="true" hidden="false" outlineLevel="0" max="7" min="7" style="73" width="6.85"/>
    <col collapsed="false" customWidth="true" hidden="false" outlineLevel="0" max="8" min="8" style="789" width="8.7"/>
    <col collapsed="false" customWidth="false" hidden="false" outlineLevel="0" max="257" min="9" style="789" width="11.42"/>
  </cols>
  <sheetData>
    <row r="1" customFormat="false" ht="15" hidden="false" customHeight="true" outlineLevel="0" collapsed="false">
      <c r="A1" s="25" t="s">
        <v>712</v>
      </c>
      <c r="B1" s="25"/>
      <c r="C1" s="25"/>
      <c r="D1" s="25"/>
    </row>
    <row r="2" customFormat="false" ht="9.95" hidden="false" customHeight="true" outlineLevel="0" collapsed="false">
      <c r="A2" s="143" t="s">
        <v>713</v>
      </c>
      <c r="B2" s="143"/>
      <c r="C2" s="143"/>
      <c r="D2" s="143"/>
    </row>
    <row r="3" customFormat="false" ht="7.9" hidden="false" customHeight="true" outlineLevel="0" collapsed="false">
      <c r="A3" s="23"/>
      <c r="B3" s="23"/>
      <c r="C3" s="23"/>
      <c r="D3" s="23"/>
    </row>
    <row r="4" customFormat="false" ht="20.1" hidden="false" customHeight="true" outlineLevel="0" collapsed="false">
      <c r="A4" s="23"/>
      <c r="B4" s="23"/>
      <c r="C4" s="695" t="s">
        <v>82</v>
      </c>
      <c r="D4" s="694" t="s">
        <v>83</v>
      </c>
    </row>
    <row r="5" customFormat="false" ht="7.9" hidden="false" customHeight="true" outlineLevel="0" collapsed="false">
      <c r="A5" s="23"/>
      <c r="B5" s="23"/>
      <c r="C5" s="695"/>
      <c r="D5" s="694"/>
    </row>
    <row r="6" customFormat="false" ht="7.9" hidden="false" customHeight="true" outlineLevel="0" collapsed="false">
      <c r="A6" s="698" t="s">
        <v>714</v>
      </c>
      <c r="B6" s="698"/>
      <c r="C6" s="790" t="n">
        <f aca="false">SUM(C7:C16)</f>
        <v>1213</v>
      </c>
      <c r="D6" s="700" t="n">
        <f aca="false">SUM(D7:D16)</f>
        <v>18720</v>
      </c>
    </row>
    <row r="7" customFormat="false" ht="7.9" hidden="false" customHeight="true" outlineLevel="0" collapsed="false">
      <c r="A7" s="791" t="s">
        <v>715</v>
      </c>
      <c r="B7" s="791" t="s">
        <v>716</v>
      </c>
      <c r="C7" s="792" t="n">
        <v>0</v>
      </c>
      <c r="D7" s="571" t="n">
        <v>724</v>
      </c>
    </row>
    <row r="8" customFormat="false" ht="7.9" hidden="false" customHeight="true" outlineLevel="0" collapsed="false">
      <c r="A8" s="791" t="s">
        <v>717</v>
      </c>
      <c r="B8" s="791" t="s">
        <v>718</v>
      </c>
      <c r="C8" s="792" t="n">
        <v>0</v>
      </c>
      <c r="D8" s="571" t="n">
        <v>240</v>
      </c>
    </row>
    <row r="9" customFormat="false" ht="7.9" hidden="false" customHeight="true" outlineLevel="0" collapsed="false">
      <c r="A9" s="23"/>
      <c r="B9" s="793" t="s">
        <v>719</v>
      </c>
      <c r="C9" s="792" t="n">
        <v>28</v>
      </c>
      <c r="D9" s="571" t="n">
        <v>3052</v>
      </c>
    </row>
    <row r="10" customFormat="false" ht="7.9" hidden="false" customHeight="true" outlineLevel="0" collapsed="false">
      <c r="A10" s="23"/>
      <c r="B10" s="793" t="s">
        <v>720</v>
      </c>
      <c r="C10" s="794"/>
      <c r="D10" s="571"/>
      <c r="E10" s="789"/>
    </row>
    <row r="11" customFormat="false" ht="7.9" hidden="false" customHeight="true" outlineLevel="0" collapsed="false">
      <c r="A11" s="23"/>
      <c r="B11" s="795" t="s">
        <v>721</v>
      </c>
      <c r="C11" s="796" t="n">
        <v>841</v>
      </c>
      <c r="D11" s="784" t="n">
        <v>9223</v>
      </c>
    </row>
    <row r="12" customFormat="false" ht="7.9" hidden="false" customHeight="true" outlineLevel="0" collapsed="false">
      <c r="A12" s="791" t="s">
        <v>722</v>
      </c>
      <c r="B12" s="793" t="s">
        <v>723</v>
      </c>
      <c r="C12" s="609" t="n">
        <v>3</v>
      </c>
      <c r="D12" s="571" t="n">
        <v>40</v>
      </c>
    </row>
    <row r="13" customFormat="false" ht="7.9" hidden="false" customHeight="true" outlineLevel="0" collapsed="false">
      <c r="A13" s="23"/>
      <c r="B13" s="791" t="s">
        <v>724</v>
      </c>
      <c r="C13" s="792" t="n">
        <v>299</v>
      </c>
      <c r="D13" s="571" t="n">
        <v>4741</v>
      </c>
    </row>
    <row r="14" customFormat="false" ht="7.9" hidden="false" customHeight="true" outlineLevel="0" collapsed="false">
      <c r="A14" s="791" t="s">
        <v>725</v>
      </c>
      <c r="B14" s="791" t="s">
        <v>726</v>
      </c>
      <c r="C14" s="792" t="n">
        <v>0</v>
      </c>
      <c r="D14" s="571" t="n">
        <v>41</v>
      </c>
    </row>
    <row r="15" customFormat="false" ht="7.9" hidden="false" customHeight="true" outlineLevel="0" collapsed="false">
      <c r="A15" s="23"/>
      <c r="B15" s="791" t="s">
        <v>727</v>
      </c>
      <c r="C15" s="792" t="n">
        <v>37</v>
      </c>
      <c r="D15" s="571" t="n">
        <v>295</v>
      </c>
    </row>
    <row r="16" customFormat="false" ht="7.9" hidden="false" customHeight="true" outlineLevel="0" collapsed="false">
      <c r="B16" s="791" t="s">
        <v>728</v>
      </c>
      <c r="C16" s="792" t="n">
        <v>5</v>
      </c>
      <c r="D16" s="152" t="n">
        <v>364</v>
      </c>
    </row>
    <row r="17" customFormat="false" ht="7.9" hidden="false" customHeight="true" outlineLevel="0" collapsed="false">
      <c r="A17" s="23"/>
      <c r="B17" s="791"/>
      <c r="C17" s="797"/>
      <c r="D17" s="737"/>
    </row>
    <row r="18" customFormat="false" ht="7.9" hidden="false" customHeight="true" outlineLevel="0" collapsed="false">
      <c r="A18" s="698" t="s">
        <v>729</v>
      </c>
      <c r="B18" s="698"/>
      <c r="C18" s="790" t="n">
        <f aca="false">SUM(C19:C20)</f>
        <v>317</v>
      </c>
      <c r="D18" s="700" t="n">
        <f aca="false">SUM(D19:D20)</f>
        <v>9396</v>
      </c>
    </row>
    <row r="19" customFormat="false" ht="7.9" hidden="false" customHeight="true" outlineLevel="0" collapsed="false">
      <c r="A19" s="791" t="s">
        <v>722</v>
      </c>
      <c r="B19" s="791" t="s">
        <v>730</v>
      </c>
      <c r="C19" s="792" t="n">
        <v>0</v>
      </c>
      <c r="D19" s="571" t="n">
        <v>812</v>
      </c>
    </row>
    <row r="20" customFormat="false" ht="7.9" hidden="false" customHeight="true" outlineLevel="0" collapsed="false">
      <c r="A20" s="791" t="s">
        <v>731</v>
      </c>
      <c r="B20" s="791" t="s">
        <v>732</v>
      </c>
      <c r="C20" s="792" t="n">
        <v>317</v>
      </c>
      <c r="D20" s="571" t="n">
        <v>8584</v>
      </c>
    </row>
    <row r="21" customFormat="false" ht="7.9" hidden="false" customHeight="true" outlineLevel="0" collapsed="false">
      <c r="A21" s="23"/>
      <c r="B21" s="791"/>
      <c r="C21" s="797"/>
      <c r="D21" s="737"/>
    </row>
    <row r="22" customFormat="false" ht="7.9" hidden="false" customHeight="true" outlineLevel="0" collapsed="false">
      <c r="A22" s="698" t="s">
        <v>733</v>
      </c>
      <c r="B22" s="698"/>
      <c r="C22" s="736" t="n">
        <f aca="false">SUM(C23:C24)</f>
        <v>3156</v>
      </c>
      <c r="D22" s="700" t="n">
        <f aca="false">SUM(D23:D24)</f>
        <v>50633</v>
      </c>
    </row>
    <row r="23" customFormat="false" ht="7.9" hidden="false" customHeight="true" outlineLevel="0" collapsed="false">
      <c r="A23" s="23"/>
      <c r="B23" s="791" t="s">
        <v>734</v>
      </c>
      <c r="C23" s="792" t="n">
        <v>3028</v>
      </c>
      <c r="D23" s="571" t="n">
        <v>48702</v>
      </c>
    </row>
    <row r="24" customFormat="false" ht="7.9" hidden="false" customHeight="true" outlineLevel="0" collapsed="false">
      <c r="A24" s="23"/>
      <c r="B24" s="797" t="s">
        <v>735</v>
      </c>
      <c r="C24" s="794" t="n">
        <v>128</v>
      </c>
      <c r="D24" s="571" t="n">
        <v>1931</v>
      </c>
    </row>
    <row r="25" customFormat="false" ht="7.9" hidden="false" customHeight="true" outlineLevel="0" collapsed="false">
      <c r="A25" s="731"/>
      <c r="B25" s="798"/>
      <c r="C25" s="798"/>
      <c r="D25" s="798"/>
    </row>
    <row r="26" customFormat="false" ht="7.9" hidden="false" customHeight="true" outlineLevel="0" collapsed="false">
      <c r="A26" s="290" t="s">
        <v>736</v>
      </c>
      <c r="B26" s="290"/>
      <c r="C26" s="290"/>
      <c r="D26" s="290"/>
    </row>
    <row r="27" customFormat="false" ht="7.9" hidden="false" customHeight="true" outlineLevel="0" collapsed="false">
      <c r="A27" s="799" t="s">
        <v>737</v>
      </c>
      <c r="B27" s="799"/>
      <c r="D27" s="800"/>
    </row>
    <row r="28" customFormat="false" ht="7.9" hidden="false" customHeight="true" outlineLevel="0" collapsed="false">
      <c r="A28" s="799" t="s">
        <v>738</v>
      </c>
      <c r="B28" s="799"/>
      <c r="D28" s="800"/>
    </row>
    <row r="29" s="801" customFormat="true" ht="7.9" hidden="false" customHeight="true" outlineLevel="0" collapsed="false">
      <c r="A29" s="799" t="s">
        <v>739</v>
      </c>
      <c r="B29" s="799"/>
      <c r="C29" s="789"/>
      <c r="D29" s="800"/>
      <c r="E29" s="26"/>
      <c r="F29" s="26"/>
      <c r="G29" s="26"/>
    </row>
    <row r="30" s="801" customFormat="true" ht="7.9" hidden="false" customHeight="true" outlineLevel="0" collapsed="false">
      <c r="A30" s="799" t="s">
        <v>740</v>
      </c>
      <c r="B30" s="799"/>
      <c r="D30" s="800"/>
      <c r="E30" s="26"/>
      <c r="F30" s="26"/>
      <c r="G30" s="26"/>
    </row>
    <row r="31" customFormat="false" ht="7.9" hidden="false" customHeight="true" outlineLevel="0" collapsed="false">
      <c r="A31" s="799" t="s">
        <v>741</v>
      </c>
      <c r="B31" s="23"/>
      <c r="C31" s="801"/>
      <c r="D31" s="800"/>
    </row>
    <row r="32" customFormat="false" ht="7.9" hidden="false" customHeight="true" outlineLevel="0" collapsed="false">
      <c r="A32" s="799" t="s">
        <v>742</v>
      </c>
    </row>
    <row r="33" customFormat="false" ht="7.9" hidden="false" customHeight="true" outlineLevel="0" collapsed="false">
      <c r="A33" s="799" t="s">
        <v>743</v>
      </c>
    </row>
    <row r="34" customFormat="false" ht="7.9" hidden="false" customHeight="true" outlineLevel="0" collapsed="false">
      <c r="A34" s="799" t="s">
        <v>744</v>
      </c>
    </row>
    <row r="35" customFormat="false" ht="7.9" hidden="false" customHeight="true" outlineLevel="0" collapsed="false"/>
    <row r="36" customFormat="false" ht="7.9" hidden="false" customHeight="true" outlineLevel="0" collapsed="false"/>
    <row r="37" customFormat="false" ht="7.9" hidden="false" customHeight="true" outlineLevel="0" collapsed="false"/>
    <row r="38" customFormat="false" ht="7.9" hidden="false" customHeight="true" outlineLevel="0" collapsed="false"/>
    <row r="39" customFormat="false" ht="7.9" hidden="false" customHeight="true" outlineLevel="0" collapsed="false"/>
  </sheetData>
  <mergeCells count="2">
    <mergeCell ref="A1:D1"/>
    <mergeCell ref="A2:D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E1"/>
    </sheetView>
  </sheetViews>
  <sheetFormatPr defaultColWidth="11.41796875" defaultRowHeight="9.95" zeroHeight="false" outlineLevelRow="0" outlineLevelCol="0"/>
  <cols>
    <col collapsed="false" customWidth="true" hidden="false" outlineLevel="0" max="1" min="1" style="789" width="11.85"/>
    <col collapsed="false" customWidth="true" hidden="false" outlineLevel="0" max="2" min="2" style="789" width="44.7"/>
    <col collapsed="false" customWidth="true" hidden="false" outlineLevel="0" max="4" min="3" style="789" width="6.7"/>
    <col collapsed="false" customWidth="true" hidden="false" outlineLevel="0" max="5" min="5" style="789" width="9.41"/>
    <col collapsed="false" customWidth="true" hidden="false" outlineLevel="0" max="7" min="6" style="73" width="6.7"/>
    <col collapsed="false" customWidth="true" hidden="false" outlineLevel="0" max="8" min="8" style="73" width="6.85"/>
    <col collapsed="false" customWidth="true" hidden="false" outlineLevel="0" max="9" min="9" style="789" width="8.7"/>
    <col collapsed="false" customWidth="false" hidden="false" outlineLevel="0" max="257" min="10" style="789" width="11.42"/>
  </cols>
  <sheetData>
    <row r="1" customFormat="false" ht="15" hidden="false" customHeight="true" outlineLevel="0" collapsed="false">
      <c r="A1" s="25" t="s">
        <v>745</v>
      </c>
      <c r="B1" s="25"/>
      <c r="C1" s="25"/>
      <c r="D1" s="25"/>
      <c r="E1" s="25"/>
    </row>
    <row r="2" customFormat="false" ht="9.95" hidden="false" customHeight="true" outlineLevel="0" collapsed="false">
      <c r="A2" s="143" t="s">
        <v>321</v>
      </c>
      <c r="B2" s="143"/>
      <c r="C2" s="143"/>
      <c r="D2" s="143"/>
      <c r="E2" s="143"/>
    </row>
    <row r="3" customFormat="false" ht="7.9" hidden="false" customHeight="true" outlineLevel="0" collapsed="false">
      <c r="A3" s="23"/>
      <c r="B3" s="23"/>
      <c r="C3" s="23"/>
      <c r="D3" s="23"/>
      <c r="E3" s="23"/>
    </row>
    <row r="4" customFormat="false" ht="9" hidden="false" customHeight="true" outlineLevel="0" collapsed="false">
      <c r="A4" s="23"/>
      <c r="B4" s="23"/>
      <c r="C4" s="23"/>
      <c r="D4" s="802" t="s">
        <v>746</v>
      </c>
      <c r="E4" s="802"/>
    </row>
    <row r="5" customFormat="false" ht="20.1" hidden="false" customHeight="true" outlineLevel="0" collapsed="false">
      <c r="A5" s="23"/>
      <c r="B5" s="23"/>
      <c r="C5" s="694" t="s">
        <v>747</v>
      </c>
      <c r="D5" s="695" t="s">
        <v>82</v>
      </c>
      <c r="E5" s="694" t="s">
        <v>83</v>
      </c>
    </row>
    <row r="6" customFormat="false" ht="7.9" hidden="false" customHeight="true" outlineLevel="0" collapsed="false">
      <c r="A6" s="23"/>
      <c r="B6" s="23"/>
      <c r="C6" s="23"/>
      <c r="D6" s="803"/>
      <c r="E6" s="23"/>
    </row>
    <row r="7" customFormat="false" ht="7.9" hidden="false" customHeight="true" outlineLevel="0" collapsed="false">
      <c r="A7" s="293" t="s">
        <v>748</v>
      </c>
      <c r="B7" s="293"/>
      <c r="C7" s="698" t="n">
        <f aca="false">SUM(C9:C26)</f>
        <v>133</v>
      </c>
      <c r="D7" s="700" t="n">
        <f aca="false">SUM(D9:D25)</f>
        <v>1315</v>
      </c>
      <c r="E7" s="700" t="n">
        <f aca="false">SUM(E9:E25)</f>
        <v>25596</v>
      </c>
    </row>
    <row r="8" customFormat="false" ht="7.9" hidden="false" customHeight="true" outlineLevel="0" collapsed="false">
      <c r="A8" s="23"/>
      <c r="B8" s="23"/>
      <c r="C8" s="23"/>
      <c r="D8" s="804"/>
      <c r="E8" s="805"/>
    </row>
    <row r="9" customFormat="false" ht="7.9" hidden="false" customHeight="true" outlineLevel="0" collapsed="false">
      <c r="A9" s="791" t="s">
        <v>715</v>
      </c>
      <c r="B9" s="303" t="s">
        <v>749</v>
      </c>
      <c r="C9" s="303" t="n">
        <v>32</v>
      </c>
      <c r="D9" s="806" t="n">
        <v>460</v>
      </c>
      <c r="E9" s="198" t="n">
        <v>6808</v>
      </c>
    </row>
    <row r="10" s="809" customFormat="true" ht="7.9" hidden="false" customHeight="true" outlineLevel="0" collapsed="false">
      <c r="A10" s="23"/>
      <c r="B10" s="303" t="s">
        <v>750</v>
      </c>
      <c r="C10" s="303" t="n">
        <v>63</v>
      </c>
      <c r="D10" s="807" t="n">
        <v>121</v>
      </c>
      <c r="E10" s="198" t="n">
        <v>3220</v>
      </c>
      <c r="F10" s="73"/>
      <c r="G10" s="808"/>
      <c r="H10" s="808"/>
    </row>
    <row r="11" customFormat="false" ht="7.9" hidden="false" customHeight="true" outlineLevel="0" collapsed="false">
      <c r="A11" s="23"/>
      <c r="B11" s="303" t="s">
        <v>751</v>
      </c>
      <c r="C11" s="303" t="n">
        <v>14</v>
      </c>
      <c r="D11" s="806" t="n">
        <v>75</v>
      </c>
      <c r="E11" s="810" t="n">
        <v>1373</v>
      </c>
    </row>
    <row r="12" customFormat="false" ht="7.9" hidden="false" customHeight="true" outlineLevel="0" collapsed="false">
      <c r="A12" s="23"/>
      <c r="B12" s="23"/>
      <c r="C12" s="23"/>
      <c r="D12" s="807"/>
      <c r="E12" s="810"/>
    </row>
    <row r="13" customFormat="false" ht="7.9" hidden="false" customHeight="true" outlineLevel="0" collapsed="false">
      <c r="A13" s="791" t="s">
        <v>717</v>
      </c>
      <c r="B13" s="303" t="s">
        <v>752</v>
      </c>
      <c r="C13" s="303"/>
      <c r="D13" s="807" t="n">
        <v>21</v>
      </c>
      <c r="E13" s="810" t="n">
        <v>436</v>
      </c>
    </row>
    <row r="14" customFormat="false" ht="7.9" hidden="false" customHeight="true" outlineLevel="0" collapsed="false">
      <c r="A14" s="23"/>
      <c r="B14" s="303" t="s">
        <v>753</v>
      </c>
      <c r="C14" s="303"/>
      <c r="D14" s="811" t="n">
        <v>82</v>
      </c>
      <c r="E14" s="810" t="n">
        <v>2636</v>
      </c>
    </row>
    <row r="15" customFormat="false" ht="7.9" hidden="false" customHeight="true" outlineLevel="0" collapsed="false">
      <c r="A15" s="23"/>
      <c r="B15" s="23"/>
      <c r="C15" s="23"/>
      <c r="D15" s="811"/>
      <c r="E15" s="810"/>
    </row>
    <row r="16" customFormat="false" ht="7.9" hidden="false" customHeight="true" outlineLevel="0" collapsed="false">
      <c r="A16" s="791" t="s">
        <v>722</v>
      </c>
      <c r="B16" s="303" t="s">
        <v>754</v>
      </c>
      <c r="C16" s="303" t="n">
        <v>5</v>
      </c>
      <c r="D16" s="811" t="n">
        <v>103</v>
      </c>
      <c r="E16" s="810" t="n">
        <v>2342</v>
      </c>
    </row>
    <row r="17" customFormat="false" ht="7.9" hidden="false" customHeight="true" outlineLevel="0" collapsed="false">
      <c r="A17" s="23"/>
      <c r="B17" s="303" t="s">
        <v>755</v>
      </c>
      <c r="C17" s="303"/>
      <c r="D17" s="812" t="n">
        <v>160</v>
      </c>
      <c r="E17" s="810" t="n">
        <v>4483</v>
      </c>
    </row>
    <row r="18" customFormat="false" ht="7.9" hidden="false" customHeight="true" outlineLevel="0" collapsed="false">
      <c r="A18" s="23"/>
      <c r="B18" s="303" t="s">
        <v>756</v>
      </c>
      <c r="C18" s="303" t="n">
        <v>11</v>
      </c>
      <c r="D18" s="811" t="n">
        <v>98</v>
      </c>
      <c r="E18" s="810" t="n">
        <v>1493</v>
      </c>
    </row>
    <row r="19" customFormat="false" ht="7.9" hidden="false" customHeight="true" outlineLevel="0" collapsed="false">
      <c r="A19" s="23"/>
      <c r="B19" s="303" t="s">
        <v>757</v>
      </c>
      <c r="C19" s="303"/>
      <c r="D19" s="811" t="n">
        <v>10</v>
      </c>
      <c r="E19" s="198" t="n">
        <v>209</v>
      </c>
    </row>
    <row r="20" customFormat="false" ht="7.9" hidden="false" customHeight="true" outlineLevel="0" collapsed="false">
      <c r="A20" s="23"/>
      <c r="B20" s="303" t="s">
        <v>758</v>
      </c>
      <c r="C20" s="303"/>
      <c r="D20" s="811" t="n">
        <v>125</v>
      </c>
      <c r="E20" s="810" t="n">
        <v>1208</v>
      </c>
    </row>
    <row r="21" customFormat="false" ht="7.9" hidden="false" customHeight="true" outlineLevel="0" collapsed="false">
      <c r="A21" s="23"/>
      <c r="B21" s="23"/>
      <c r="C21" s="23"/>
      <c r="D21" s="813"/>
      <c r="E21" s="810"/>
    </row>
    <row r="22" customFormat="false" ht="7.9" hidden="false" customHeight="true" outlineLevel="0" collapsed="false">
      <c r="A22" s="791" t="s">
        <v>725</v>
      </c>
      <c r="B22" s="303" t="s">
        <v>759</v>
      </c>
      <c r="C22" s="303"/>
      <c r="D22" s="812" t="n">
        <v>8</v>
      </c>
      <c r="E22" s="198" t="n">
        <v>85</v>
      </c>
    </row>
    <row r="23" customFormat="false" ht="7.9" hidden="false" customHeight="true" outlineLevel="0" collapsed="false">
      <c r="A23" s="23"/>
      <c r="B23" s="795" t="s">
        <v>760</v>
      </c>
      <c r="C23" s="795" t="n">
        <v>7</v>
      </c>
      <c r="D23" s="812" t="n">
        <v>47</v>
      </c>
      <c r="E23" s="810" t="n">
        <v>1141</v>
      </c>
    </row>
    <row r="24" customFormat="false" ht="7.9" hidden="false" customHeight="true" outlineLevel="0" collapsed="false">
      <c r="A24" s="23"/>
      <c r="B24" s="23"/>
      <c r="C24" s="23"/>
      <c r="D24" s="811"/>
      <c r="E24" s="810"/>
    </row>
    <row r="25" customFormat="false" ht="7.9" hidden="false" customHeight="true" outlineLevel="0" collapsed="false">
      <c r="A25" s="791" t="s">
        <v>761</v>
      </c>
      <c r="B25" s="303" t="s">
        <v>762</v>
      </c>
      <c r="C25" s="303" t="n">
        <v>1</v>
      </c>
      <c r="D25" s="812" t="n">
        <v>5</v>
      </c>
      <c r="E25" s="810" t="n">
        <v>162</v>
      </c>
    </row>
    <row r="26" customFormat="false" ht="7.9" hidden="false" customHeight="true" outlineLevel="0" collapsed="false">
      <c r="A26" s="23"/>
      <c r="B26" s="303" t="s">
        <v>763</v>
      </c>
      <c r="C26" s="303"/>
      <c r="D26" s="811" t="n">
        <v>12</v>
      </c>
      <c r="E26" s="810" t="n">
        <v>270</v>
      </c>
    </row>
    <row r="27" customFormat="false" ht="7.9" hidden="false" customHeight="true" outlineLevel="0" collapsed="false">
      <c r="A27" s="731"/>
      <c r="B27" s="731"/>
      <c r="C27" s="731"/>
      <c r="D27" s="814"/>
      <c r="E27" s="731"/>
    </row>
    <row r="28" customFormat="false" ht="7.9" hidden="false" customHeight="true" outlineLevel="0" collapsed="false">
      <c r="A28" s="290" t="s">
        <v>764</v>
      </c>
      <c r="B28" s="290"/>
      <c r="C28" s="290"/>
      <c r="D28" s="290"/>
      <c r="E28" s="290"/>
    </row>
    <row r="29" customFormat="false" ht="7.9" hidden="false" customHeight="true" outlineLevel="0" collapsed="false">
      <c r="A29" s="647" t="s">
        <v>765</v>
      </c>
      <c r="B29" s="647"/>
      <c r="C29" s="647"/>
      <c r="D29" s="647"/>
      <c r="E29" s="647"/>
    </row>
    <row r="30" customFormat="false" ht="7.9" hidden="false" customHeight="true" outlineLevel="0" collapsed="false">
      <c r="A30" s="647"/>
      <c r="B30" s="647"/>
      <c r="C30" s="647"/>
      <c r="D30" s="647"/>
      <c r="E30" s="647"/>
    </row>
    <row r="31" customFormat="false" ht="7.9" hidden="false" customHeight="true" outlineLevel="0" collapsed="false"/>
    <row r="32" customFormat="false" ht="7.9" hidden="false" customHeight="true" outlineLevel="0" collapsed="false"/>
    <row r="33" customFormat="false" ht="7.9" hidden="false" customHeight="true" outlineLevel="0" collapsed="false"/>
    <row r="34" customFormat="false" ht="7.9" hidden="false" customHeight="true" outlineLevel="0" collapsed="false"/>
    <row r="35" customFormat="false" ht="7.9" hidden="false" customHeight="true" outlineLevel="0" collapsed="false"/>
    <row r="36" customFormat="false" ht="7.9" hidden="false" customHeight="true" outlineLevel="0" collapsed="false"/>
  </sheetData>
  <mergeCells count="4">
    <mergeCell ref="A1:E1"/>
    <mergeCell ref="A2:E2"/>
    <mergeCell ref="D4:E4"/>
    <mergeCell ref="A7:B7"/>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G1"/>
    </sheetView>
  </sheetViews>
  <sheetFormatPr defaultColWidth="11.41796875" defaultRowHeight="9.95" zeroHeight="false" outlineLevelRow="0" outlineLevelCol="0"/>
  <cols>
    <col collapsed="false" customWidth="true" hidden="false" outlineLevel="0" max="1" min="1" style="789" width="6.7"/>
    <col collapsed="false" customWidth="true" hidden="false" outlineLevel="0" max="2" min="2" style="789" width="20.7"/>
    <col collapsed="false" customWidth="true" hidden="false" outlineLevel="0" max="3" min="3" style="789" width="7.42"/>
    <col collapsed="false" customWidth="true" hidden="false" outlineLevel="0" max="4" min="4" style="789" width="6.41"/>
    <col collapsed="false" customWidth="true" hidden="false" outlineLevel="0" max="5" min="5" style="73" width="11.13"/>
    <col collapsed="false" customWidth="true" hidden="false" outlineLevel="0" max="6" min="6" style="73" width="9.14"/>
    <col collapsed="false" customWidth="true" hidden="false" outlineLevel="0" max="7" min="7" style="73" width="9.56"/>
    <col collapsed="false" customWidth="true" hidden="false" outlineLevel="0" max="8" min="8" style="789" width="8.7"/>
    <col collapsed="false" customWidth="false" hidden="false" outlineLevel="0" max="257" min="9" style="789" width="11.42"/>
  </cols>
  <sheetData>
    <row r="1" customFormat="false" ht="15" hidden="false" customHeight="true" outlineLevel="0" collapsed="false">
      <c r="A1" s="25" t="s">
        <v>766</v>
      </c>
      <c r="B1" s="25"/>
      <c r="C1" s="25"/>
      <c r="D1" s="25"/>
      <c r="E1" s="25"/>
      <c r="F1" s="25"/>
      <c r="G1" s="25"/>
    </row>
    <row r="2" customFormat="false" ht="9.95" hidden="false" customHeight="true" outlineLevel="0" collapsed="false">
      <c r="A2" s="143" t="s">
        <v>321</v>
      </c>
      <c r="B2" s="143"/>
      <c r="C2" s="143"/>
      <c r="D2" s="143"/>
      <c r="E2" s="143"/>
      <c r="F2" s="143"/>
      <c r="G2" s="143"/>
    </row>
    <row r="3" customFormat="false" ht="7.9" hidden="false" customHeight="true" outlineLevel="0" collapsed="false">
      <c r="A3" s="23"/>
      <c r="B3" s="23"/>
      <c r="C3" s="23"/>
      <c r="D3" s="23"/>
    </row>
    <row r="4" customFormat="false" ht="7.9" hidden="false" customHeight="true" outlineLevel="0" collapsed="false">
      <c r="A4" s="23"/>
      <c r="B4" s="23"/>
      <c r="C4" s="23"/>
      <c r="D4" s="23"/>
      <c r="F4" s="802" t="s">
        <v>767</v>
      </c>
      <c r="G4" s="802"/>
    </row>
    <row r="5" customFormat="false" ht="20.1" hidden="false" customHeight="true" outlineLevel="0" collapsed="false">
      <c r="A5" s="23"/>
      <c r="B5" s="23"/>
      <c r="C5" s="694" t="s">
        <v>768</v>
      </c>
      <c r="D5" s="694" t="s">
        <v>769</v>
      </c>
      <c r="E5" s="694" t="s">
        <v>770</v>
      </c>
      <c r="F5" s="695" t="s">
        <v>82</v>
      </c>
      <c r="G5" s="694" t="s">
        <v>83</v>
      </c>
      <c r="H5" s="73"/>
      <c r="I5" s="73"/>
      <c r="J5" s="73"/>
    </row>
    <row r="6" customFormat="false" ht="7.9" hidden="false" customHeight="true" outlineLevel="0" collapsed="false">
      <c r="A6" s="23"/>
      <c r="B6" s="23"/>
      <c r="C6" s="23"/>
      <c r="D6" s="23"/>
      <c r="E6" s="23"/>
      <c r="F6" s="23"/>
      <c r="G6" s="23"/>
      <c r="H6" s="73"/>
      <c r="I6" s="73"/>
      <c r="J6" s="73"/>
    </row>
    <row r="7" customFormat="false" ht="7.9" hidden="false" customHeight="true" outlineLevel="0" collapsed="false">
      <c r="A7" s="698" t="s">
        <v>771</v>
      </c>
      <c r="B7" s="698"/>
      <c r="C7" s="700" t="n">
        <f aca="false">SUM(C8:C28)</f>
        <v>53</v>
      </c>
      <c r="D7" s="700" t="n">
        <f aca="false">SUM(D8:D28)</f>
        <v>77</v>
      </c>
      <c r="E7" s="700" t="n">
        <f aca="false">SUM(E8:E28)</f>
        <v>33</v>
      </c>
      <c r="F7" s="700" t="n">
        <f aca="false">SUM(F8:F28)</f>
        <v>2887</v>
      </c>
      <c r="G7" s="700" t="n">
        <f aca="false">SUM(G8:G28)</f>
        <v>63879</v>
      </c>
      <c r="H7" s="73"/>
      <c r="I7" s="73"/>
      <c r="J7" s="73"/>
    </row>
    <row r="8" customFormat="false" ht="7.9" hidden="false" customHeight="true" outlineLevel="0" collapsed="false">
      <c r="A8" s="23"/>
      <c r="B8" s="23"/>
      <c r="C8" s="23"/>
      <c r="D8" s="23"/>
      <c r="E8" s="23"/>
      <c r="F8" s="30"/>
      <c r="G8" s="23"/>
      <c r="H8" s="73"/>
      <c r="I8" s="73"/>
      <c r="J8" s="73"/>
    </row>
    <row r="9" customFormat="false" ht="7.9" hidden="false" customHeight="true" outlineLevel="0" collapsed="false">
      <c r="A9" s="791" t="s">
        <v>715</v>
      </c>
      <c r="B9" s="303" t="s">
        <v>772</v>
      </c>
      <c r="C9" s="303" t="n">
        <v>53</v>
      </c>
      <c r="D9" s="303" t="n">
        <v>63</v>
      </c>
      <c r="E9" s="303"/>
      <c r="F9" s="815" t="n">
        <v>1276</v>
      </c>
      <c r="G9" s="68" t="n">
        <v>21728</v>
      </c>
      <c r="H9" s="73"/>
      <c r="I9" s="73"/>
      <c r="J9" s="73"/>
    </row>
    <row r="10" customFormat="false" ht="7.9" hidden="false" customHeight="true" outlineLevel="0" collapsed="false">
      <c r="A10" s="23"/>
      <c r="B10" s="303" t="s">
        <v>773</v>
      </c>
      <c r="C10" s="303"/>
      <c r="D10" s="303"/>
      <c r="E10" s="303"/>
      <c r="F10" s="815" t="n">
        <v>128</v>
      </c>
      <c r="G10" s="68" t="n">
        <v>2904</v>
      </c>
      <c r="H10" s="73"/>
      <c r="I10" s="73"/>
      <c r="J10" s="73"/>
    </row>
    <row r="11" customFormat="false" ht="7.9" hidden="false" customHeight="true" outlineLevel="0" collapsed="false">
      <c r="A11" s="23"/>
      <c r="B11" s="303" t="s">
        <v>774</v>
      </c>
      <c r="C11" s="303"/>
      <c r="D11" s="303" t="n">
        <v>14</v>
      </c>
      <c r="E11" s="303"/>
      <c r="F11" s="816" t="n">
        <v>88</v>
      </c>
      <c r="G11" s="68" t="n">
        <v>4393</v>
      </c>
      <c r="H11" s="73"/>
      <c r="I11" s="73"/>
      <c r="J11" s="73"/>
    </row>
    <row r="12" customFormat="false" ht="7.9" hidden="false" customHeight="true" outlineLevel="0" collapsed="false">
      <c r="A12" s="23"/>
      <c r="B12" s="23"/>
      <c r="C12" s="23"/>
      <c r="D12" s="23"/>
      <c r="E12" s="23"/>
      <c r="F12" s="816"/>
      <c r="G12" s="68"/>
      <c r="H12" s="73"/>
      <c r="I12" s="73"/>
      <c r="J12" s="73"/>
    </row>
    <row r="13" customFormat="false" ht="7.9" hidden="false" customHeight="true" outlineLevel="0" collapsed="false">
      <c r="A13" s="791" t="s">
        <v>717</v>
      </c>
      <c r="B13" s="303" t="s">
        <v>775</v>
      </c>
      <c r="C13" s="303"/>
      <c r="D13" s="303"/>
      <c r="E13" s="303"/>
      <c r="F13" s="816" t="n">
        <v>0</v>
      </c>
      <c r="G13" s="68" t="n">
        <v>420</v>
      </c>
      <c r="H13" s="73"/>
      <c r="I13" s="73"/>
      <c r="J13" s="73"/>
    </row>
    <row r="14" customFormat="false" ht="7.9" hidden="false" customHeight="true" outlineLevel="0" collapsed="false">
      <c r="A14" s="23"/>
      <c r="B14" s="23"/>
      <c r="C14" s="23"/>
      <c r="D14" s="23"/>
      <c r="E14" s="23"/>
      <c r="F14" s="816"/>
      <c r="G14" s="68"/>
      <c r="H14" s="73"/>
      <c r="I14" s="73"/>
      <c r="J14" s="73"/>
    </row>
    <row r="15" customFormat="false" ht="7.9" hidden="false" customHeight="true" outlineLevel="0" collapsed="false">
      <c r="A15" s="791" t="s">
        <v>722</v>
      </c>
      <c r="B15" s="303" t="s">
        <v>776</v>
      </c>
      <c r="C15" s="303"/>
      <c r="D15" s="303"/>
      <c r="E15" s="303" t="n">
        <v>27</v>
      </c>
      <c r="F15" s="815" t="n">
        <v>87</v>
      </c>
      <c r="G15" s="68" t="n">
        <v>2090</v>
      </c>
      <c r="H15" s="73"/>
      <c r="I15" s="73"/>
      <c r="J15" s="73"/>
    </row>
    <row r="16" customFormat="false" ht="7.9" hidden="false" customHeight="true" outlineLevel="0" collapsed="false">
      <c r="A16" s="23"/>
      <c r="B16" s="303" t="s">
        <v>777</v>
      </c>
      <c r="C16" s="303"/>
      <c r="D16" s="303"/>
      <c r="E16" s="303"/>
      <c r="F16" s="815" t="n">
        <v>27</v>
      </c>
      <c r="G16" s="68" t="n">
        <v>612</v>
      </c>
      <c r="H16" s="73"/>
      <c r="I16" s="73"/>
      <c r="J16" s="73"/>
    </row>
    <row r="17" customFormat="false" ht="7.9" hidden="false" customHeight="true" outlineLevel="0" collapsed="false">
      <c r="A17" s="23"/>
      <c r="B17" s="303" t="s">
        <v>778</v>
      </c>
      <c r="C17" s="303"/>
      <c r="D17" s="303"/>
      <c r="E17" s="303"/>
      <c r="F17" s="816" t="n">
        <v>0</v>
      </c>
      <c r="G17" s="68" t="n">
        <v>451</v>
      </c>
      <c r="H17" s="73"/>
      <c r="I17" s="73"/>
      <c r="J17" s="73"/>
    </row>
    <row r="18" customFormat="false" ht="7.9" hidden="false" customHeight="true" outlineLevel="0" collapsed="false">
      <c r="A18" s="23"/>
      <c r="B18" s="303" t="s">
        <v>779</v>
      </c>
      <c r="C18" s="303"/>
      <c r="D18" s="303"/>
      <c r="E18" s="303"/>
      <c r="F18" s="815" t="n">
        <v>0</v>
      </c>
      <c r="G18" s="68" t="n">
        <v>584</v>
      </c>
      <c r="H18" s="73"/>
      <c r="I18" s="73"/>
      <c r="J18" s="73"/>
    </row>
    <row r="19" customFormat="false" ht="7.9" hidden="false" customHeight="true" outlineLevel="0" collapsed="false">
      <c r="A19" s="23"/>
      <c r="B19" s="303" t="s">
        <v>780</v>
      </c>
      <c r="C19" s="303"/>
      <c r="D19" s="303"/>
      <c r="E19" s="303"/>
      <c r="F19" s="815" t="n">
        <v>40</v>
      </c>
      <c r="G19" s="68" t="n">
        <v>477</v>
      </c>
      <c r="H19" s="73"/>
      <c r="I19" s="73"/>
      <c r="J19" s="73"/>
    </row>
    <row r="20" customFormat="false" ht="7.9" hidden="false" customHeight="true" outlineLevel="0" collapsed="false">
      <c r="A20" s="23"/>
      <c r="B20" s="303" t="s">
        <v>781</v>
      </c>
      <c r="C20" s="303"/>
      <c r="D20" s="303"/>
      <c r="E20" s="303" t="n">
        <v>4</v>
      </c>
      <c r="F20" s="816" t="n">
        <v>1039</v>
      </c>
      <c r="G20" s="68" t="n">
        <v>26013</v>
      </c>
      <c r="H20" s="73"/>
      <c r="I20" s="73"/>
      <c r="J20" s="73"/>
    </row>
    <row r="21" customFormat="false" ht="7.9" hidden="false" customHeight="true" outlineLevel="0" collapsed="false">
      <c r="A21" s="23"/>
      <c r="B21" s="303" t="s">
        <v>782</v>
      </c>
      <c r="C21" s="303"/>
      <c r="D21" s="303"/>
      <c r="E21" s="303" t="n">
        <v>1</v>
      </c>
      <c r="F21" s="817" t="n">
        <v>0</v>
      </c>
      <c r="G21" s="68" t="n">
        <v>116</v>
      </c>
      <c r="H21" s="73"/>
      <c r="I21" s="73"/>
      <c r="J21" s="73"/>
    </row>
    <row r="22" customFormat="false" ht="7.9" hidden="false" customHeight="true" outlineLevel="0" collapsed="false">
      <c r="A22" s="23"/>
      <c r="B22" s="23"/>
      <c r="C22" s="23"/>
      <c r="D22" s="23"/>
      <c r="E22" s="23"/>
      <c r="F22" s="816"/>
      <c r="G22" s="68"/>
      <c r="H22" s="73"/>
      <c r="I22" s="73"/>
      <c r="J22" s="73"/>
    </row>
    <row r="23" customFormat="false" ht="7.9" hidden="false" customHeight="true" outlineLevel="0" collapsed="false">
      <c r="A23" s="791" t="s">
        <v>725</v>
      </c>
      <c r="B23" s="303" t="s">
        <v>783</v>
      </c>
      <c r="C23" s="303"/>
      <c r="D23" s="303"/>
      <c r="E23" s="303"/>
      <c r="F23" s="815" t="n">
        <v>47</v>
      </c>
      <c r="G23" s="68" t="n">
        <v>853</v>
      </c>
      <c r="H23" s="73"/>
      <c r="I23" s="73"/>
      <c r="J23" s="73"/>
    </row>
    <row r="24" customFormat="false" ht="7.9" hidden="false" customHeight="true" outlineLevel="0" collapsed="false">
      <c r="A24" s="23"/>
      <c r="B24" s="23"/>
      <c r="C24" s="23"/>
      <c r="D24" s="23"/>
      <c r="E24" s="23"/>
      <c r="F24" s="815"/>
      <c r="G24" s="68"/>
      <c r="H24" s="73"/>
      <c r="I24" s="73"/>
      <c r="J24" s="73"/>
    </row>
    <row r="25" s="819" customFormat="true" ht="7.5" hidden="false" customHeight="true" outlineLevel="0" collapsed="false">
      <c r="A25" s="793" t="s">
        <v>784</v>
      </c>
      <c r="B25" s="795" t="s">
        <v>785</v>
      </c>
      <c r="C25" s="795"/>
      <c r="D25" s="795"/>
      <c r="E25" s="795"/>
      <c r="F25" s="818" t="n">
        <v>0</v>
      </c>
      <c r="G25" s="68" t="n">
        <v>239</v>
      </c>
      <c r="H25" s="73"/>
      <c r="J25" s="820"/>
    </row>
    <row r="26" customFormat="false" ht="7.9" hidden="false" customHeight="true" outlineLevel="0" collapsed="false">
      <c r="A26" s="793" t="s">
        <v>786</v>
      </c>
      <c r="B26" s="303" t="s">
        <v>787</v>
      </c>
      <c r="C26" s="303"/>
      <c r="D26" s="303"/>
      <c r="E26" s="303"/>
      <c r="F26" s="816" t="n">
        <v>15</v>
      </c>
      <c r="G26" s="68" t="n">
        <v>453</v>
      </c>
      <c r="H26" s="73"/>
      <c r="I26" s="73"/>
      <c r="J26" s="73"/>
    </row>
    <row r="27" customFormat="false" ht="7.9" hidden="false" customHeight="true" outlineLevel="0" collapsed="false">
      <c r="A27" s="23"/>
      <c r="B27" s="303" t="s">
        <v>788</v>
      </c>
      <c r="C27" s="303"/>
      <c r="D27" s="303"/>
      <c r="E27" s="303" t="n">
        <v>1</v>
      </c>
      <c r="F27" s="817" t="n">
        <v>57</v>
      </c>
      <c r="G27" s="821" t="n">
        <v>1040</v>
      </c>
      <c r="H27" s="73"/>
      <c r="I27" s="73"/>
      <c r="J27" s="73"/>
    </row>
    <row r="28" customFormat="false" ht="7.9" hidden="false" customHeight="true" outlineLevel="0" collapsed="false">
      <c r="A28" s="23"/>
      <c r="B28" s="303" t="s">
        <v>789</v>
      </c>
      <c r="C28" s="303"/>
      <c r="D28" s="303"/>
      <c r="E28" s="303"/>
      <c r="F28" s="815" t="n">
        <v>83</v>
      </c>
      <c r="G28" s="68" t="n">
        <v>1506</v>
      </c>
      <c r="H28" s="73"/>
      <c r="I28" s="73"/>
      <c r="J28" s="73"/>
    </row>
    <row r="29" customFormat="false" ht="7.9" hidden="false" customHeight="true" outlineLevel="0" collapsed="false">
      <c r="A29" s="731"/>
      <c r="B29" s="731"/>
      <c r="C29" s="731"/>
      <c r="D29" s="731"/>
      <c r="E29" s="822"/>
      <c r="F29" s="798"/>
      <c r="G29" s="798"/>
    </row>
    <row r="30" customFormat="false" ht="7.9" hidden="false" customHeight="true" outlineLevel="0" collapsed="false">
      <c r="A30" s="290" t="s">
        <v>764</v>
      </c>
      <c r="B30" s="290"/>
      <c r="C30" s="290"/>
      <c r="D30" s="290"/>
    </row>
    <row r="31" customFormat="false" ht="7.9" hidden="false" customHeight="true" outlineLevel="0" collapsed="false">
      <c r="A31" s="647" t="s">
        <v>765</v>
      </c>
      <c r="B31" s="647"/>
      <c r="C31" s="647"/>
      <c r="D31" s="647"/>
    </row>
    <row r="32" customFormat="false" ht="7.9" hidden="false" customHeight="true" outlineLevel="0" collapsed="false"/>
    <row r="33" customFormat="false" ht="7.9" hidden="false" customHeight="true" outlineLevel="0" collapsed="false"/>
    <row r="34" customFormat="false" ht="7.9" hidden="false" customHeight="true" outlineLevel="0" collapsed="false"/>
    <row r="35" customFormat="false" ht="7.9" hidden="false" customHeight="true" outlineLevel="0" collapsed="false"/>
    <row r="36" customFormat="false" ht="7.9" hidden="false" customHeight="true" outlineLevel="0" collapsed="false"/>
    <row r="37" customFormat="false" ht="7.9" hidden="false" customHeight="true" outlineLevel="0" collapsed="false"/>
    <row r="38" customFormat="false" ht="7.9" hidden="false" customHeight="true" outlineLevel="0" collapsed="false"/>
    <row r="39" customFormat="false" ht="7.9" hidden="false" customHeight="true" outlineLevel="0" collapsed="false"/>
  </sheetData>
  <mergeCells count="3">
    <mergeCell ref="A1:G1"/>
    <mergeCell ref="A2:G2"/>
    <mergeCell ref="F4:G4"/>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85" width="23.85"/>
    <col collapsed="false" customWidth="true" hidden="false" outlineLevel="0" max="3" min="2" style="185" width="6.7"/>
    <col collapsed="false" customWidth="true" hidden="false" outlineLevel="0" max="4" min="4" style="185" width="6.56"/>
    <col collapsed="false" customWidth="true" hidden="false" outlineLevel="0" max="6" min="5" style="185" width="6.7"/>
    <col collapsed="false" customWidth="true" hidden="false" outlineLevel="0" max="7" min="7" style="185" width="6.85"/>
    <col collapsed="false" customWidth="true" hidden="false" outlineLevel="0" max="8" min="8" style="186" width="9.85"/>
    <col collapsed="false" customWidth="true" hidden="false" outlineLevel="0" max="9" min="9" style="188" width="4.99"/>
    <col collapsed="false" customWidth="false" hidden="false" outlineLevel="0" max="257" min="10" style="185" width="11.42"/>
  </cols>
  <sheetData>
    <row r="1" customFormat="false" ht="15" hidden="false" customHeight="true" outlineLevel="0" collapsed="false">
      <c r="A1" s="25" t="s">
        <v>790</v>
      </c>
      <c r="B1" s="25"/>
      <c r="C1" s="25"/>
      <c r="D1" s="25"/>
      <c r="E1" s="25"/>
      <c r="F1" s="25"/>
      <c r="G1" s="25"/>
      <c r="H1" s="25"/>
    </row>
    <row r="2" customFormat="false" ht="9.95" hidden="false" customHeight="true" outlineLevel="0" collapsed="false">
      <c r="A2" s="143" t="s">
        <v>791</v>
      </c>
      <c r="B2" s="143"/>
      <c r="C2" s="143"/>
      <c r="D2" s="143"/>
      <c r="E2" s="143"/>
      <c r="F2" s="143"/>
      <c r="G2" s="143"/>
      <c r="H2" s="143"/>
    </row>
    <row r="3" s="241" customFormat="true" ht="7.9" hidden="false" customHeight="true" outlineLevel="0" collapsed="false">
      <c r="A3" s="577"/>
      <c r="B3" s="577"/>
      <c r="C3" s="577"/>
      <c r="D3" s="577"/>
      <c r="E3" s="577"/>
      <c r="F3" s="577"/>
      <c r="G3" s="577"/>
      <c r="H3" s="577"/>
      <c r="I3" s="240"/>
    </row>
    <row r="4" s="224" customFormat="true" ht="20.1" hidden="false" customHeight="true" outlineLevel="0" collapsed="false">
      <c r="A4" s="167"/>
      <c r="B4" s="31" t="s">
        <v>105</v>
      </c>
      <c r="C4" s="31" t="s">
        <v>78</v>
      </c>
      <c r="D4" s="31" t="s">
        <v>79</v>
      </c>
      <c r="E4" s="31" t="s">
        <v>80</v>
      </c>
      <c r="F4" s="31" t="s">
        <v>81</v>
      </c>
      <c r="G4" s="33" t="s">
        <v>82</v>
      </c>
      <c r="H4" s="225" t="s">
        <v>83</v>
      </c>
      <c r="I4" s="362"/>
    </row>
    <row r="5" customFormat="false" ht="9.95" hidden="false" customHeight="true" outlineLevel="0" collapsed="false">
      <c r="A5" s="168"/>
      <c r="B5" s="31"/>
      <c r="C5" s="31"/>
      <c r="D5" s="31"/>
      <c r="E5" s="31"/>
      <c r="F5" s="31"/>
      <c r="G5" s="33"/>
      <c r="H5" s="33"/>
    </row>
    <row r="6" customFormat="false" ht="7.9" hidden="false" customHeight="true" outlineLevel="0" collapsed="false">
      <c r="A6" s="77" t="s">
        <v>792</v>
      </c>
      <c r="B6" s="196" t="n">
        <f aca="false">SUM(B13:B21)</f>
        <v>1510</v>
      </c>
      <c r="C6" s="196" t="n">
        <f aca="false">SUM(C13:C21)</f>
        <v>776</v>
      </c>
      <c r="D6" s="196" t="n">
        <f aca="false">SUM(D13:D21)</f>
        <v>288</v>
      </c>
      <c r="E6" s="196" t="n">
        <f aca="false">SUM(E13:E21)</f>
        <v>461</v>
      </c>
      <c r="F6" s="196" t="n">
        <f aca="false">SUM(F13:F21)</f>
        <v>557</v>
      </c>
      <c r="G6" s="196" t="n">
        <f aca="false">SUM(G13:G21)</f>
        <v>3592</v>
      </c>
      <c r="H6" s="404" t="n">
        <v>67500</v>
      </c>
      <c r="I6" s="240"/>
      <c r="J6" s="823"/>
    </row>
    <row r="7" customFormat="false" ht="7.9" hidden="false" customHeight="true" outlineLevel="0" collapsed="false">
      <c r="A7" s="241" t="s">
        <v>793</v>
      </c>
      <c r="B7" s="336" t="n">
        <v>1595</v>
      </c>
      <c r="C7" s="336" t="n">
        <v>734</v>
      </c>
      <c r="D7" s="336" t="n">
        <v>267</v>
      </c>
      <c r="E7" s="336" t="n">
        <v>494</v>
      </c>
      <c r="F7" s="336" t="n">
        <v>571</v>
      </c>
      <c r="G7" s="382" t="n">
        <f aca="false">SUM(B7:F7)</f>
        <v>3661</v>
      </c>
      <c r="H7" s="68" t="n">
        <v>65000</v>
      </c>
      <c r="J7" s="823"/>
    </row>
    <row r="8" customFormat="false" ht="7.9" hidden="false" customHeight="true" outlineLevel="0" collapsed="false">
      <c r="A8" s="255"/>
      <c r="B8" s="824"/>
      <c r="C8" s="824"/>
      <c r="D8" s="824"/>
      <c r="E8" s="824"/>
      <c r="F8" s="824"/>
      <c r="G8" s="824"/>
      <c r="H8" s="824"/>
    </row>
    <row r="9" customFormat="false" ht="7.9" hidden="false" customHeight="true" outlineLevel="0" collapsed="false">
      <c r="A9" s="246"/>
      <c r="B9" s="825"/>
      <c r="C9" s="825"/>
      <c r="D9" s="825"/>
      <c r="E9" s="825"/>
      <c r="F9" s="825"/>
      <c r="G9" s="826"/>
      <c r="H9" s="825"/>
    </row>
    <row r="10" customFormat="false" ht="7.9" hidden="false" customHeight="true" outlineLevel="0" collapsed="false">
      <c r="A10" s="195" t="s">
        <v>794</v>
      </c>
      <c r="B10" s="827" t="n">
        <f aca="false">B6/'page 7 Démo'!B17*1000</f>
        <v>1.15877256057273</v>
      </c>
      <c r="C10" s="827" t="n">
        <f aca="false">C6/'page 7 Démo'!C17*1000</f>
        <v>0.972800449293403</v>
      </c>
      <c r="D10" s="827" t="n">
        <f aca="false">D6/'page 7 Démo'!D17*1000</f>
        <v>0.924953511451117</v>
      </c>
      <c r="E10" s="827" t="n">
        <f aca="false">E6/'page 7 Démo'!E17*1000</f>
        <v>0.804859184560671</v>
      </c>
      <c r="F10" s="827" t="n">
        <f aca="false">F6/'page 7 Démo'!F17*1000</f>
        <v>0.863296864078016</v>
      </c>
      <c r="G10" s="827" t="n">
        <f aca="false">G6/'page 7 Démo'!G17*1000</f>
        <v>0.989493790733633</v>
      </c>
      <c r="H10" s="827" t="n">
        <f aca="false">H6/'page 7 Démo'!H17*1000</f>
        <v>1.06451444870192</v>
      </c>
    </row>
    <row r="11" customFormat="false" ht="7.9" hidden="false" customHeight="true" outlineLevel="0" collapsed="false">
      <c r="A11" s="246"/>
      <c r="B11" s="825"/>
      <c r="C11" s="825"/>
      <c r="D11" s="825"/>
      <c r="E11" s="825"/>
      <c r="F11" s="825"/>
      <c r="G11" s="826"/>
      <c r="H11" s="825"/>
    </row>
    <row r="12" customFormat="false" ht="7.9" hidden="false" customHeight="true" outlineLevel="0" collapsed="false">
      <c r="A12" s="77" t="s">
        <v>795</v>
      </c>
      <c r="B12" s="540"/>
      <c r="C12" s="540"/>
      <c r="D12" s="540"/>
      <c r="E12" s="540"/>
      <c r="F12" s="540"/>
      <c r="G12" s="244"/>
      <c r="H12" s="289"/>
      <c r="J12" s="240"/>
      <c r="K12" s="240"/>
    </row>
    <row r="13" customFormat="false" ht="7.9" hidden="false" customHeight="true" outlineLevel="0" collapsed="false">
      <c r="A13" s="185" t="s">
        <v>796</v>
      </c>
      <c r="B13" s="379" t="n">
        <v>108</v>
      </c>
      <c r="C13" s="379" t="n">
        <v>38</v>
      </c>
      <c r="D13" s="379" t="n">
        <v>23</v>
      </c>
      <c r="E13" s="379" t="n">
        <v>9</v>
      </c>
      <c r="F13" s="379" t="n">
        <v>33</v>
      </c>
      <c r="G13" s="382" t="n">
        <f aca="false">SUM(B13:F13)</f>
        <v>211</v>
      </c>
      <c r="H13" s="828" t="s">
        <v>94</v>
      </c>
    </row>
    <row r="14" customFormat="false" ht="7.9" hidden="false" customHeight="true" outlineLevel="0" collapsed="false">
      <c r="A14" s="185" t="s">
        <v>797</v>
      </c>
      <c r="B14" s="379" t="n">
        <v>132</v>
      </c>
      <c r="C14" s="379" t="n">
        <v>93</v>
      </c>
      <c r="D14" s="379" t="n">
        <v>29</v>
      </c>
      <c r="E14" s="379" t="n">
        <v>47</v>
      </c>
      <c r="F14" s="379" t="n">
        <v>51</v>
      </c>
      <c r="G14" s="382" t="n">
        <f aca="false">SUM(B14:F14)</f>
        <v>352</v>
      </c>
      <c r="H14" s="828" t="s">
        <v>94</v>
      </c>
    </row>
    <row r="15" customFormat="false" ht="7.9" hidden="false" customHeight="true" outlineLevel="0" collapsed="false">
      <c r="A15" s="185" t="s">
        <v>798</v>
      </c>
      <c r="B15" s="379" t="n">
        <v>233</v>
      </c>
      <c r="C15" s="379" t="n">
        <v>135</v>
      </c>
      <c r="D15" s="379" t="n">
        <v>55</v>
      </c>
      <c r="E15" s="379" t="n">
        <v>66</v>
      </c>
      <c r="F15" s="379" t="n">
        <v>69</v>
      </c>
      <c r="G15" s="382" t="n">
        <f aca="false">SUM(B15:F15)</f>
        <v>558</v>
      </c>
      <c r="H15" s="828" t="s">
        <v>94</v>
      </c>
    </row>
    <row r="16" customFormat="false" ht="7.9" hidden="false" customHeight="true" outlineLevel="0" collapsed="false">
      <c r="A16" s="185" t="s">
        <v>799</v>
      </c>
      <c r="B16" s="379" t="n">
        <v>28</v>
      </c>
      <c r="C16" s="379" t="n">
        <v>19</v>
      </c>
      <c r="D16" s="379" t="n">
        <v>7</v>
      </c>
      <c r="E16" s="379" t="n">
        <v>8</v>
      </c>
      <c r="F16" s="379" t="n">
        <v>17</v>
      </c>
      <c r="G16" s="382" t="n">
        <f aca="false">SUM(B16:F16)</f>
        <v>79</v>
      </c>
      <c r="H16" s="828" t="s">
        <v>94</v>
      </c>
    </row>
    <row r="17" customFormat="false" ht="7.9" hidden="false" customHeight="true" outlineLevel="0" collapsed="false">
      <c r="A17" s="185" t="s">
        <v>800</v>
      </c>
      <c r="B17" s="379" t="n">
        <v>260</v>
      </c>
      <c r="C17" s="379" t="n">
        <v>116</v>
      </c>
      <c r="D17" s="379" t="n">
        <v>56</v>
      </c>
      <c r="E17" s="379" t="n">
        <v>83</v>
      </c>
      <c r="F17" s="379" t="n">
        <v>140</v>
      </c>
      <c r="G17" s="382" t="n">
        <f aca="false">SUM(B17:F17)</f>
        <v>655</v>
      </c>
      <c r="H17" s="828" t="s">
        <v>94</v>
      </c>
    </row>
    <row r="18" customFormat="false" ht="7.9" hidden="false" customHeight="true" outlineLevel="0" collapsed="false">
      <c r="A18" s="185" t="s">
        <v>801</v>
      </c>
      <c r="B18" s="379" t="n">
        <v>185</v>
      </c>
      <c r="C18" s="379" t="n">
        <v>62</v>
      </c>
      <c r="D18" s="379" t="n">
        <v>21</v>
      </c>
      <c r="E18" s="379" t="n">
        <v>20</v>
      </c>
      <c r="F18" s="379" t="n">
        <v>23</v>
      </c>
      <c r="G18" s="382" t="n">
        <f aca="false">SUM(B18:F18)</f>
        <v>311</v>
      </c>
      <c r="H18" s="828" t="s">
        <v>94</v>
      </c>
    </row>
    <row r="19" customFormat="false" ht="7.9" hidden="false" customHeight="true" outlineLevel="0" collapsed="false">
      <c r="A19" s="185" t="s">
        <v>802</v>
      </c>
      <c r="B19" s="379" t="n">
        <v>486</v>
      </c>
      <c r="C19" s="379" t="n">
        <v>273</v>
      </c>
      <c r="D19" s="379" t="n">
        <v>75</v>
      </c>
      <c r="E19" s="379" t="n">
        <v>191</v>
      </c>
      <c r="F19" s="379" t="n">
        <v>198</v>
      </c>
      <c r="G19" s="382" t="n">
        <f aca="false">SUM(B19:F19)</f>
        <v>1223</v>
      </c>
      <c r="H19" s="828" t="s">
        <v>94</v>
      </c>
    </row>
    <row r="20" customFormat="false" ht="7.9" hidden="false" customHeight="true" outlineLevel="0" collapsed="false">
      <c r="A20" s="185" t="s">
        <v>803</v>
      </c>
      <c r="B20" s="379" t="n">
        <v>77</v>
      </c>
      <c r="C20" s="379" t="n">
        <v>37</v>
      </c>
      <c r="D20" s="379" t="n">
        <v>21</v>
      </c>
      <c r="E20" s="379" t="n">
        <v>37</v>
      </c>
      <c r="F20" s="379" t="n">
        <v>25</v>
      </c>
      <c r="G20" s="382" t="n">
        <f aca="false">SUM(B20:F20)</f>
        <v>197</v>
      </c>
      <c r="H20" s="828" t="s">
        <v>94</v>
      </c>
    </row>
    <row r="21" customFormat="false" ht="7.9" hidden="false" customHeight="true" outlineLevel="0" collapsed="false">
      <c r="A21" s="185" t="s">
        <v>804</v>
      </c>
      <c r="B21" s="379" t="n">
        <v>1</v>
      </c>
      <c r="C21" s="379" t="n">
        <v>3</v>
      </c>
      <c r="D21" s="379" t="n">
        <v>1</v>
      </c>
      <c r="E21" s="379" t="n">
        <v>0</v>
      </c>
      <c r="F21" s="379" t="n">
        <v>1</v>
      </c>
      <c r="G21" s="382" t="n">
        <f aca="false">SUM(B21:F21)</f>
        <v>6</v>
      </c>
      <c r="H21" s="828" t="s">
        <v>94</v>
      </c>
    </row>
    <row r="22" customFormat="false" ht="7.9" hidden="false" customHeight="true" outlineLevel="0" collapsed="false">
      <c r="A22" s="376"/>
      <c r="B22" s="215"/>
      <c r="C22" s="215"/>
      <c r="D22" s="215"/>
      <c r="E22" s="215"/>
      <c r="F22" s="215"/>
      <c r="G22" s="215"/>
      <c r="H22" s="251"/>
    </row>
    <row r="23" customFormat="false" ht="7.9" hidden="false" customHeight="true" outlineLevel="0" collapsed="false">
      <c r="A23" s="415" t="s">
        <v>805</v>
      </c>
      <c r="B23" s="825"/>
      <c r="C23" s="825"/>
      <c r="D23" s="825"/>
      <c r="E23" s="825"/>
      <c r="F23" s="825"/>
      <c r="G23" s="826"/>
      <c r="H23" s="825"/>
    </row>
    <row r="24" customFormat="false" ht="7.9" hidden="false" customHeight="true" outlineLevel="0" collapsed="false">
      <c r="A24" s="185" t="s">
        <v>806</v>
      </c>
      <c r="B24" s="825"/>
      <c r="C24" s="825"/>
      <c r="D24" s="825"/>
      <c r="E24" s="825"/>
      <c r="F24" s="825"/>
      <c r="G24" s="826"/>
      <c r="H24" s="825"/>
    </row>
    <row r="25" customFormat="false" ht="7.9" hidden="false" customHeight="true" outlineLevel="0" collapsed="false">
      <c r="A25" s="185" t="s">
        <v>807</v>
      </c>
    </row>
    <row r="26" customFormat="false" ht="7.9" hidden="false" customHeight="true" outlineLevel="0" collapsed="false"/>
    <row r="27" customFormat="false" ht="7.9" hidden="false" customHeight="true" outlineLevel="0" collapsed="false"/>
    <row r="28" customFormat="false" ht="7.9" hidden="false" customHeight="true" outlineLevel="0" collapsed="false"/>
    <row r="29" customFormat="false" ht="7.9" hidden="false" customHeight="true" outlineLevel="0" collapsed="false"/>
    <row r="30" customFormat="false" ht="7.9" hidden="false" customHeight="true" outlineLevel="0" collapsed="false"/>
    <row r="31" customFormat="false" ht="7.9" hidden="false" customHeight="true" outlineLevel="0" collapsed="false"/>
    <row r="32" customFormat="false" ht="7.9" hidden="false" customHeight="true" outlineLevel="0" collapsed="false"/>
    <row r="33" customFormat="false" ht="7.9" hidden="false" customHeight="true" outlineLevel="0" collapsed="false"/>
    <row r="34" customFormat="false" ht="7.9" hidden="false" customHeight="true" outlineLevel="0" collapsed="false"/>
    <row r="35" customFormat="false" ht="7.9" hidden="false" customHeight="true" outlineLevel="0" collapsed="false"/>
    <row r="36" customFormat="false" ht="7.9" hidden="false" customHeight="true" outlineLevel="0" collapsed="false"/>
    <row r="37"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85" width="26.13"/>
    <col collapsed="false" customWidth="true" hidden="false" outlineLevel="0" max="2" min="2" style="185" width="6.56"/>
    <col collapsed="false" customWidth="true" hidden="false" outlineLevel="0" max="4" min="3" style="185" width="6.41"/>
    <col collapsed="false" customWidth="true" hidden="false" outlineLevel="0" max="6" min="5" style="185" width="5.71"/>
    <col collapsed="false" customWidth="true" hidden="false" outlineLevel="0" max="7" min="7" style="185" width="6.7"/>
    <col collapsed="false" customWidth="true" hidden="false" outlineLevel="0" max="8" min="8" style="186" width="9.56"/>
    <col collapsed="false" customWidth="true" hidden="false" outlineLevel="0" max="9" min="9" style="240" width="6.41"/>
    <col collapsed="false" customWidth="false" hidden="false" outlineLevel="0" max="10" min="10" style="241" width="11.42"/>
    <col collapsed="false" customWidth="true" hidden="false" outlineLevel="0" max="11" min="11" style="241" width="4.14"/>
    <col collapsed="false" customWidth="true" hidden="false" outlineLevel="0" max="14" min="12" style="241" width="3.85"/>
    <col collapsed="false" customWidth="true" hidden="false" outlineLevel="0" max="15" min="15" style="241" width="4.14"/>
    <col collapsed="false" customWidth="true" hidden="false" outlineLevel="0" max="16" min="16" style="241" width="4.56"/>
    <col collapsed="false" customWidth="true" hidden="false" outlineLevel="0" max="17" min="17" style="241" width="5.28"/>
    <col collapsed="false" customWidth="false" hidden="false" outlineLevel="0" max="257" min="18" style="185" width="11.42"/>
  </cols>
  <sheetData>
    <row r="1" customFormat="false" ht="15.6" hidden="false" customHeight="true" outlineLevel="0" collapsed="false">
      <c r="A1" s="25" t="s">
        <v>808</v>
      </c>
      <c r="B1" s="25"/>
      <c r="C1" s="25"/>
      <c r="D1" s="25"/>
      <c r="E1" s="25"/>
      <c r="F1" s="25"/>
      <c r="G1" s="25"/>
      <c r="H1" s="25"/>
    </row>
    <row r="2" customFormat="false" ht="9.95" hidden="false" customHeight="true" outlineLevel="0" collapsed="false">
      <c r="A2" s="143" t="s">
        <v>809</v>
      </c>
      <c r="B2" s="143"/>
      <c r="C2" s="143"/>
      <c r="D2" s="143"/>
      <c r="E2" s="143"/>
      <c r="F2" s="143"/>
      <c r="G2" s="143"/>
      <c r="H2" s="143"/>
    </row>
    <row r="3" customFormat="false" ht="7.9" hidden="false" customHeight="true" outlineLevel="0" collapsed="false">
      <c r="A3" s="577"/>
      <c r="B3" s="577"/>
      <c r="C3" s="577"/>
      <c r="D3" s="577"/>
      <c r="E3" s="577"/>
      <c r="F3" s="577"/>
      <c r="G3" s="577"/>
      <c r="H3" s="577"/>
    </row>
    <row r="4" customFormat="false" ht="20.1" hidden="false" customHeight="true" outlineLevel="0" collapsed="false">
      <c r="A4" s="246"/>
      <c r="B4" s="31" t="s">
        <v>105</v>
      </c>
      <c r="C4" s="31" t="s">
        <v>78</v>
      </c>
      <c r="D4" s="31" t="s">
        <v>79</v>
      </c>
      <c r="E4" s="31" t="s">
        <v>80</v>
      </c>
      <c r="F4" s="31" t="s">
        <v>81</v>
      </c>
      <c r="G4" s="33" t="s">
        <v>82</v>
      </c>
      <c r="H4" s="225" t="s">
        <v>83</v>
      </c>
    </row>
    <row r="5" customFormat="false" ht="7.9" hidden="false" customHeight="true" outlineLevel="0" collapsed="false">
      <c r="A5" s="246"/>
      <c r="B5" s="31"/>
      <c r="C5" s="31"/>
      <c r="D5" s="31"/>
      <c r="E5" s="31"/>
      <c r="F5" s="31"/>
      <c r="G5" s="33"/>
      <c r="H5" s="225"/>
    </row>
    <row r="6" customFormat="false" ht="9.95" hidden="false" customHeight="true" outlineLevel="0" collapsed="false">
      <c r="A6" s="195" t="s">
        <v>810</v>
      </c>
      <c r="B6" s="207" t="n">
        <v>4873</v>
      </c>
      <c r="C6" s="207" t="n">
        <v>3175</v>
      </c>
      <c r="D6" s="207" t="n">
        <v>1073</v>
      </c>
      <c r="E6" s="207" t="n">
        <v>1699</v>
      </c>
      <c r="F6" s="207" t="n">
        <v>2410</v>
      </c>
      <c r="G6" s="207" t="n">
        <f aca="false">SUM(B6:F6)</f>
        <v>13230</v>
      </c>
      <c r="H6" s="207" t="n">
        <v>183759</v>
      </c>
      <c r="J6" s="357"/>
      <c r="K6" s="336"/>
      <c r="L6" s="336"/>
      <c r="M6" s="336"/>
      <c r="N6" s="336"/>
      <c r="O6" s="336"/>
      <c r="P6" s="336"/>
      <c r="Q6" s="336"/>
    </row>
    <row r="7" customFormat="false" ht="7.9" hidden="false" customHeight="true" outlineLevel="0" collapsed="false">
      <c r="A7" s="829"/>
      <c r="B7" s="200"/>
      <c r="C7" s="200"/>
      <c r="D7" s="200"/>
      <c r="E7" s="200"/>
      <c r="F7" s="200"/>
      <c r="G7" s="200"/>
      <c r="H7" s="200"/>
    </row>
    <row r="8" customFormat="false" ht="7.9" hidden="false" customHeight="true" outlineLevel="0" collapsed="false">
      <c r="A8" s="195" t="s">
        <v>811</v>
      </c>
      <c r="B8" s="540"/>
      <c r="C8" s="540"/>
      <c r="D8" s="540"/>
      <c r="E8" s="540"/>
      <c r="F8" s="540"/>
      <c r="G8" s="540"/>
      <c r="H8" s="195"/>
    </row>
    <row r="9" customFormat="false" ht="7.9" hidden="false" customHeight="true" outlineLevel="0" collapsed="false">
      <c r="A9" s="829" t="s">
        <v>812</v>
      </c>
      <c r="B9" s="199" t="n">
        <v>6</v>
      </c>
      <c r="C9" s="199" t="n">
        <v>3</v>
      </c>
      <c r="D9" s="199" t="n">
        <v>4</v>
      </c>
      <c r="E9" s="199" t="n">
        <v>4</v>
      </c>
      <c r="F9" s="199" t="n">
        <v>5</v>
      </c>
      <c r="G9" s="200" t="n">
        <v>22</v>
      </c>
      <c r="H9" s="199" t="n">
        <v>677</v>
      </c>
      <c r="L9" s="830"/>
    </row>
    <row r="10" customFormat="false" ht="7.9" hidden="false" customHeight="true" outlineLevel="0" collapsed="false">
      <c r="A10" s="829" t="s">
        <v>813</v>
      </c>
      <c r="B10" s="199" t="n">
        <v>5</v>
      </c>
      <c r="C10" s="199" t="n">
        <v>5</v>
      </c>
      <c r="D10" s="199" t="n">
        <v>2</v>
      </c>
      <c r="E10" s="199" t="n">
        <v>5</v>
      </c>
      <c r="F10" s="199" t="n">
        <v>1</v>
      </c>
      <c r="G10" s="200" t="n">
        <v>18</v>
      </c>
      <c r="H10" s="199" t="n">
        <v>265</v>
      </c>
      <c r="K10" s="831"/>
      <c r="L10" s="830"/>
    </row>
    <row r="11" customFormat="false" ht="7.9" hidden="false" customHeight="true" outlineLevel="0" collapsed="false">
      <c r="A11" s="829" t="s">
        <v>814</v>
      </c>
      <c r="B11" s="199" t="n">
        <v>155</v>
      </c>
      <c r="C11" s="199" t="n">
        <v>87</v>
      </c>
      <c r="D11" s="199" t="n">
        <v>17</v>
      </c>
      <c r="E11" s="199" t="n">
        <v>53</v>
      </c>
      <c r="F11" s="199" t="n">
        <v>134</v>
      </c>
      <c r="G11" s="200" t="n">
        <v>446</v>
      </c>
      <c r="H11" s="199" t="n">
        <v>4394</v>
      </c>
      <c r="K11" s="831"/>
      <c r="L11" s="830"/>
    </row>
    <row r="12" customFormat="false" ht="7.9" hidden="false" customHeight="true" outlineLevel="0" collapsed="false">
      <c r="A12" s="829" t="s">
        <v>815</v>
      </c>
      <c r="G12" s="186"/>
      <c r="I12" s="241"/>
      <c r="K12" s="831"/>
      <c r="L12" s="830"/>
    </row>
    <row r="13" customFormat="false" ht="7.9" hidden="false" customHeight="true" outlineLevel="0" collapsed="false">
      <c r="A13" s="829" t="s">
        <v>816</v>
      </c>
      <c r="B13" s="199" t="n">
        <v>1664</v>
      </c>
      <c r="C13" s="199" t="n">
        <v>1144</v>
      </c>
      <c r="D13" s="199" t="n">
        <v>437</v>
      </c>
      <c r="E13" s="199" t="n">
        <v>579</v>
      </c>
      <c r="F13" s="199" t="n">
        <v>794</v>
      </c>
      <c r="G13" s="200" t="n">
        <v>4618</v>
      </c>
      <c r="H13" s="199" t="n">
        <v>54999</v>
      </c>
      <c r="K13" s="831"/>
      <c r="L13" s="830"/>
    </row>
    <row r="14" customFormat="false" ht="7.9" hidden="false" customHeight="true" outlineLevel="0" collapsed="false">
      <c r="A14" s="832" t="s">
        <v>817</v>
      </c>
      <c r="B14" s="319" t="n">
        <v>868</v>
      </c>
      <c r="C14" s="319" t="n">
        <v>515</v>
      </c>
      <c r="D14" s="319" t="n">
        <v>198</v>
      </c>
      <c r="E14" s="319" t="n">
        <v>252</v>
      </c>
      <c r="F14" s="319" t="n">
        <v>413</v>
      </c>
      <c r="G14" s="603" t="n">
        <f aca="false">SUM(B14:F14)</f>
        <v>2246</v>
      </c>
      <c r="H14" s="319" t="n">
        <v>20047</v>
      </c>
      <c r="K14" s="831"/>
      <c r="L14" s="830"/>
    </row>
    <row r="15" customFormat="false" ht="7.9" hidden="false" customHeight="true" outlineLevel="0" collapsed="false">
      <c r="A15" s="832" t="s">
        <v>818</v>
      </c>
      <c r="B15" s="319" t="n">
        <v>122</v>
      </c>
      <c r="C15" s="319" t="n">
        <v>39</v>
      </c>
      <c r="D15" s="319" t="n">
        <v>15</v>
      </c>
      <c r="E15" s="319" t="n">
        <v>37</v>
      </c>
      <c r="F15" s="319" t="n">
        <v>60</v>
      </c>
      <c r="G15" s="603" t="n">
        <f aca="false">SUM(B15:F15)</f>
        <v>273</v>
      </c>
      <c r="H15" s="319" t="n">
        <v>3691</v>
      </c>
      <c r="K15" s="831"/>
      <c r="L15" s="830"/>
    </row>
    <row r="16" customFormat="false" ht="7.9" hidden="false" customHeight="true" outlineLevel="0" collapsed="false">
      <c r="A16" s="832" t="s">
        <v>819</v>
      </c>
      <c r="B16" s="319" t="n">
        <v>674</v>
      </c>
      <c r="C16" s="319" t="n">
        <v>590</v>
      </c>
      <c r="D16" s="319" t="n">
        <v>224</v>
      </c>
      <c r="E16" s="319" t="n">
        <v>290</v>
      </c>
      <c r="F16" s="319" t="n">
        <v>321</v>
      </c>
      <c r="G16" s="603" t="n">
        <f aca="false">SUM(B16:F16)</f>
        <v>2099</v>
      </c>
      <c r="H16" s="319" t="n">
        <v>31261</v>
      </c>
      <c r="K16" s="831"/>
      <c r="L16" s="830"/>
    </row>
    <row r="17" customFormat="false" ht="7.9" hidden="false" customHeight="true" outlineLevel="0" collapsed="false">
      <c r="A17" s="829" t="s">
        <v>820</v>
      </c>
      <c r="B17" s="199" t="n">
        <v>2679</v>
      </c>
      <c r="C17" s="199" t="n">
        <v>1714</v>
      </c>
      <c r="D17" s="199" t="n">
        <v>514</v>
      </c>
      <c r="E17" s="199" t="n">
        <v>911</v>
      </c>
      <c r="F17" s="199" t="n">
        <v>1258</v>
      </c>
      <c r="G17" s="200" t="n">
        <v>7076</v>
      </c>
      <c r="H17" s="199" t="n">
        <v>108163</v>
      </c>
      <c r="K17" s="831"/>
      <c r="L17" s="830"/>
    </row>
    <row r="18" customFormat="false" ht="7.9" hidden="false" customHeight="true" outlineLevel="0" collapsed="false">
      <c r="A18" s="833" t="s">
        <v>821</v>
      </c>
      <c r="B18" s="319" t="n">
        <v>852</v>
      </c>
      <c r="C18" s="319" t="n">
        <v>730</v>
      </c>
      <c r="D18" s="319" t="n">
        <v>208</v>
      </c>
      <c r="E18" s="319" t="n">
        <v>334</v>
      </c>
      <c r="F18" s="319" t="n">
        <v>592</v>
      </c>
      <c r="G18" s="603" t="n">
        <v>2716</v>
      </c>
      <c r="H18" s="319" t="n">
        <v>35536</v>
      </c>
      <c r="K18" s="831"/>
      <c r="L18" s="830"/>
    </row>
    <row r="19" customFormat="false" ht="7.9" hidden="false" customHeight="true" outlineLevel="0" collapsed="false">
      <c r="A19" s="832" t="s">
        <v>822</v>
      </c>
      <c r="B19" s="834" t="n">
        <v>540</v>
      </c>
      <c r="C19" s="834" t="n">
        <v>307</v>
      </c>
      <c r="D19" s="834" t="n">
        <v>55</v>
      </c>
      <c r="E19" s="834" t="n">
        <v>172</v>
      </c>
      <c r="F19" s="834" t="n">
        <v>156</v>
      </c>
      <c r="G19" s="835" t="n">
        <v>1230</v>
      </c>
      <c r="H19" s="834" t="n">
        <v>21937</v>
      </c>
      <c r="I19" s="836"/>
      <c r="K19" s="831"/>
      <c r="L19" s="830"/>
    </row>
    <row r="20" customFormat="false" ht="7.9" hidden="false" customHeight="true" outlineLevel="0" collapsed="false">
      <c r="A20" s="829" t="s">
        <v>823</v>
      </c>
      <c r="B20" s="199" t="n">
        <v>364</v>
      </c>
      <c r="C20" s="199" t="n">
        <v>222</v>
      </c>
      <c r="D20" s="199" t="n">
        <v>99</v>
      </c>
      <c r="E20" s="199" t="n">
        <v>147</v>
      </c>
      <c r="F20" s="199" t="n">
        <v>218</v>
      </c>
      <c r="G20" s="200" t="n">
        <v>1050</v>
      </c>
      <c r="H20" s="199" t="n">
        <v>15261</v>
      </c>
      <c r="K20" s="831"/>
      <c r="L20" s="830"/>
    </row>
    <row r="21" customFormat="false" ht="7.9" hidden="false" customHeight="true" outlineLevel="0" collapsed="false">
      <c r="A21" s="837"/>
      <c r="B21" s="838"/>
      <c r="C21" s="838"/>
      <c r="D21" s="838"/>
      <c r="E21" s="838"/>
      <c r="F21" s="838"/>
      <c r="G21" s="839"/>
      <c r="H21" s="840"/>
      <c r="K21" s="831"/>
      <c r="L21" s="830"/>
    </row>
    <row r="22" customFormat="false" ht="7.9" hidden="false" customHeight="true" outlineLevel="0" collapsed="false">
      <c r="A22" s="415" t="s">
        <v>824</v>
      </c>
      <c r="B22" s="825"/>
      <c r="C22" s="825"/>
      <c r="D22" s="825"/>
      <c r="E22" s="825"/>
      <c r="F22" s="825"/>
      <c r="G22" s="826"/>
      <c r="H22" s="825"/>
      <c r="K22" s="831"/>
      <c r="L22" s="830"/>
    </row>
    <row r="23" customFormat="false" ht="7.9" hidden="false" customHeight="true" outlineLevel="0" collapsed="false">
      <c r="A23" s="415" t="s">
        <v>825</v>
      </c>
      <c r="B23" s="831"/>
      <c r="C23" s="331"/>
      <c r="D23" s="331"/>
      <c r="E23" s="331"/>
      <c r="F23" s="331"/>
      <c r="G23" s="332"/>
      <c r="H23" s="331"/>
      <c r="K23" s="831"/>
      <c r="L23" s="830"/>
    </row>
    <row r="24" customFormat="false" ht="7.9" hidden="false" customHeight="true" outlineLevel="0" collapsed="false">
      <c r="A24" s="88" t="s">
        <v>826</v>
      </c>
      <c r="B24" s="829"/>
      <c r="C24" s="402"/>
      <c r="D24" s="402"/>
      <c r="E24" s="402"/>
      <c r="F24" s="402"/>
      <c r="G24" s="575"/>
      <c r="H24" s="402"/>
      <c r="K24" s="831"/>
      <c r="L24" s="830"/>
    </row>
    <row r="25" customFormat="false" ht="7.9" hidden="false" customHeight="true" outlineLevel="0" collapsed="false"/>
    <row r="26" customFormat="false" ht="7.9" hidden="false" customHeight="true" outlineLevel="0" collapsed="false"/>
    <row r="27"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85" width="25.7"/>
    <col collapsed="false" customWidth="true" hidden="false" outlineLevel="0" max="4" min="2" style="185" width="6.7"/>
    <col collapsed="false" customWidth="true" hidden="false" outlineLevel="0" max="6" min="5" style="185" width="5.71"/>
    <col collapsed="false" customWidth="true" hidden="false" outlineLevel="0" max="7" min="7" style="185" width="6.85"/>
    <col collapsed="false" customWidth="true" hidden="false" outlineLevel="0" max="8" min="8" style="186" width="9.7"/>
    <col collapsed="false" customWidth="true" hidden="false" outlineLevel="0" max="9" min="9" style="240" width="6.13"/>
    <col collapsed="false" customWidth="true" hidden="false" outlineLevel="0" max="10" min="10" style="241" width="30.56"/>
    <col collapsed="false" customWidth="true" hidden="false" outlineLevel="0" max="16" min="11" style="241" width="4.85"/>
    <col collapsed="false" customWidth="true" hidden="false" outlineLevel="0" max="17" min="17" style="241" width="6.41"/>
    <col collapsed="false" customWidth="true" hidden="false" outlineLevel="0" max="18" min="18" style="241" width="4.85"/>
    <col collapsed="false" customWidth="false" hidden="false" outlineLevel="0" max="19" min="19" style="241" width="11.42"/>
    <col collapsed="false" customWidth="false" hidden="false" outlineLevel="0" max="257" min="20" style="185" width="11.42"/>
  </cols>
  <sheetData>
    <row r="1" s="185" customFormat="true" ht="15.6" hidden="false" customHeight="true" outlineLevel="0" collapsed="false">
      <c r="A1" s="25" t="s">
        <v>827</v>
      </c>
      <c r="B1" s="25"/>
      <c r="C1" s="25"/>
      <c r="D1" s="25"/>
      <c r="E1" s="25"/>
      <c r="F1" s="25"/>
      <c r="G1" s="25"/>
      <c r="H1" s="25"/>
      <c r="I1" s="841"/>
      <c r="J1" s="241"/>
      <c r="K1" s="241"/>
      <c r="L1" s="241"/>
      <c r="M1" s="241"/>
      <c r="N1" s="241"/>
      <c r="O1" s="241"/>
      <c r="P1" s="241"/>
      <c r="Q1" s="241"/>
      <c r="R1" s="241"/>
    </row>
    <row r="2" s="185" customFormat="true" ht="9.95" hidden="false" customHeight="true" outlineLevel="0" collapsed="false">
      <c r="A2" s="143" t="s">
        <v>809</v>
      </c>
      <c r="B2" s="143"/>
      <c r="C2" s="143"/>
      <c r="D2" s="143"/>
      <c r="E2" s="143"/>
      <c r="F2" s="143"/>
      <c r="G2" s="143"/>
      <c r="H2" s="143"/>
      <c r="I2" s="842"/>
      <c r="J2" s="241"/>
      <c r="K2" s="241"/>
      <c r="L2" s="241"/>
      <c r="M2" s="241"/>
      <c r="N2" s="241"/>
      <c r="O2" s="241"/>
      <c r="P2" s="241"/>
      <c r="Q2" s="241"/>
      <c r="R2" s="241"/>
    </row>
    <row r="3" s="185" customFormat="true" ht="7.9" hidden="false" customHeight="true" outlineLevel="0" collapsed="false">
      <c r="A3" s="577"/>
      <c r="B3" s="577"/>
      <c r="C3" s="577"/>
      <c r="D3" s="577"/>
      <c r="E3" s="577"/>
      <c r="F3" s="577"/>
      <c r="G3" s="577"/>
      <c r="H3" s="577"/>
      <c r="I3" s="843"/>
      <c r="J3" s="241"/>
      <c r="K3" s="241"/>
      <c r="L3" s="241"/>
      <c r="M3" s="241"/>
      <c r="N3" s="241"/>
      <c r="O3" s="241"/>
      <c r="P3" s="241"/>
      <c r="Q3" s="241"/>
      <c r="R3" s="241"/>
    </row>
    <row r="4" s="185" customFormat="true" ht="20.1" hidden="false" customHeight="true" outlineLevel="0" collapsed="false">
      <c r="A4" s="246"/>
      <c r="B4" s="31" t="s">
        <v>105</v>
      </c>
      <c r="C4" s="31" t="s">
        <v>78</v>
      </c>
      <c r="D4" s="31" t="s">
        <v>79</v>
      </c>
      <c r="E4" s="31" t="s">
        <v>80</v>
      </c>
      <c r="F4" s="31" t="s">
        <v>81</v>
      </c>
      <c r="G4" s="33" t="s">
        <v>82</v>
      </c>
      <c r="H4" s="225" t="s">
        <v>83</v>
      </c>
      <c r="I4" s="844"/>
      <c r="J4" s="241"/>
      <c r="K4" s="241"/>
      <c r="L4" s="241"/>
      <c r="M4" s="241"/>
      <c r="N4" s="241"/>
      <c r="O4" s="241"/>
      <c r="P4" s="241"/>
      <c r="Q4" s="241"/>
      <c r="R4" s="241"/>
    </row>
    <row r="5" s="185" customFormat="true" ht="7.9" hidden="false" customHeight="true" outlineLevel="0" collapsed="false">
      <c r="A5" s="246"/>
      <c r="B5" s="31"/>
      <c r="C5" s="31"/>
      <c r="D5" s="31"/>
      <c r="E5" s="31"/>
      <c r="F5" s="31"/>
      <c r="G5" s="33"/>
      <c r="H5" s="225"/>
      <c r="I5" s="844"/>
      <c r="J5" s="357"/>
      <c r="K5" s="241"/>
      <c r="L5" s="241"/>
      <c r="M5" s="241"/>
      <c r="N5" s="241"/>
      <c r="O5" s="241"/>
      <c r="P5" s="241"/>
      <c r="Q5" s="357"/>
      <c r="R5" s="240"/>
    </row>
    <row r="6" s="185" customFormat="true" ht="9.95" hidden="false" customHeight="true" outlineLevel="0" collapsed="false">
      <c r="A6" s="195" t="s">
        <v>828</v>
      </c>
      <c r="B6" s="207" t="n">
        <v>49023</v>
      </c>
      <c r="C6" s="207" t="n">
        <v>30789</v>
      </c>
      <c r="D6" s="207" t="n">
        <v>9401</v>
      </c>
      <c r="E6" s="207" t="n">
        <v>15304</v>
      </c>
      <c r="F6" s="207" t="n">
        <v>20637</v>
      </c>
      <c r="G6" s="207" t="n">
        <f aca="false">SUM(B6:F6)</f>
        <v>125154</v>
      </c>
      <c r="H6" s="207" t="n">
        <v>1774698</v>
      </c>
      <c r="I6" s="836"/>
      <c r="J6" s="357"/>
      <c r="K6" s="821"/>
      <c r="L6" s="821"/>
      <c r="M6" s="821"/>
      <c r="N6" s="821"/>
      <c r="O6" s="821"/>
      <c r="P6" s="821"/>
      <c r="Q6" s="821"/>
      <c r="R6" s="240"/>
    </row>
    <row r="7" s="185" customFormat="true" ht="7.9" hidden="false" customHeight="true" outlineLevel="0" collapsed="false">
      <c r="A7" s="829"/>
      <c r="B7" s="829"/>
      <c r="C7" s="402"/>
      <c r="D7" s="402"/>
      <c r="E7" s="402"/>
      <c r="F7" s="402"/>
      <c r="G7" s="575"/>
      <c r="H7" s="402"/>
      <c r="I7" s="845"/>
      <c r="J7" s="241"/>
      <c r="K7" s="241"/>
      <c r="L7" s="241"/>
      <c r="M7" s="241"/>
      <c r="N7" s="241"/>
      <c r="O7" s="241"/>
      <c r="P7" s="241"/>
      <c r="Q7" s="241"/>
      <c r="R7" s="241"/>
    </row>
    <row r="8" s="185" customFormat="true" ht="7.9" hidden="false" customHeight="true" outlineLevel="0" collapsed="false">
      <c r="A8" s="195" t="s">
        <v>829</v>
      </c>
      <c r="B8" s="540"/>
      <c r="C8" s="540"/>
      <c r="D8" s="540"/>
      <c r="E8" s="540"/>
      <c r="F8" s="540"/>
      <c r="G8" s="195"/>
      <c r="H8" s="195"/>
      <c r="I8" s="836"/>
      <c r="J8" s="241"/>
      <c r="K8" s="241"/>
      <c r="L8" s="241"/>
      <c r="M8" s="241"/>
      <c r="N8" s="241"/>
      <c r="O8" s="241"/>
      <c r="P8" s="241"/>
      <c r="Q8" s="241"/>
      <c r="R8" s="241"/>
    </row>
    <row r="9" s="185" customFormat="true" ht="7.9" hidden="false" customHeight="true" outlineLevel="0" collapsed="false">
      <c r="A9" s="829" t="s">
        <v>812</v>
      </c>
      <c r="B9" s="846" t="s">
        <v>830</v>
      </c>
      <c r="C9" s="846" t="s">
        <v>830</v>
      </c>
      <c r="D9" s="846" t="s">
        <v>830</v>
      </c>
      <c r="E9" s="846" t="s">
        <v>830</v>
      </c>
      <c r="F9" s="846" t="s">
        <v>830</v>
      </c>
      <c r="G9" s="200" t="n">
        <v>194</v>
      </c>
      <c r="H9" s="199" t="n">
        <v>3368</v>
      </c>
      <c r="I9" s="836"/>
      <c r="J9" s="241"/>
      <c r="K9" s="241"/>
      <c r="L9" s="241"/>
      <c r="M9" s="830"/>
      <c r="N9" s="241"/>
      <c r="O9" s="241"/>
      <c r="P9" s="241"/>
      <c r="Q9" s="241"/>
      <c r="R9" s="241"/>
    </row>
    <row r="10" s="185" customFormat="true" ht="7.9" hidden="false" customHeight="true" outlineLevel="0" collapsed="false">
      <c r="A10" s="829" t="s">
        <v>813</v>
      </c>
      <c r="B10" s="846" t="s">
        <v>830</v>
      </c>
      <c r="C10" s="846" t="s">
        <v>830</v>
      </c>
      <c r="D10" s="846" t="s">
        <v>830</v>
      </c>
      <c r="E10" s="846" t="s">
        <v>830</v>
      </c>
      <c r="F10" s="846" t="s">
        <v>830</v>
      </c>
      <c r="G10" s="200" t="n">
        <v>280</v>
      </c>
      <c r="H10" s="199" t="n">
        <v>4341</v>
      </c>
      <c r="I10" s="836"/>
      <c r="J10" s="241"/>
      <c r="K10" s="241"/>
      <c r="L10" s="831"/>
      <c r="M10" s="830"/>
      <c r="N10" s="241"/>
      <c r="O10" s="241"/>
      <c r="P10" s="241"/>
      <c r="Q10" s="241"/>
      <c r="R10" s="241"/>
    </row>
    <row r="11" s="185" customFormat="true" ht="7.9" hidden="false" customHeight="true" outlineLevel="0" collapsed="false">
      <c r="A11" s="829" t="s">
        <v>814</v>
      </c>
      <c r="B11" s="199" t="n">
        <v>809</v>
      </c>
      <c r="C11" s="199" t="n">
        <v>493</v>
      </c>
      <c r="D11" s="199" t="n">
        <v>135</v>
      </c>
      <c r="E11" s="199" t="n">
        <v>212</v>
      </c>
      <c r="F11" s="199" t="n">
        <v>456</v>
      </c>
      <c r="G11" s="200" t="n">
        <f aca="false">SUM(B11:F11)</f>
        <v>2105</v>
      </c>
      <c r="H11" s="199" t="n">
        <v>26458</v>
      </c>
      <c r="I11" s="836"/>
      <c r="J11" s="241"/>
      <c r="K11" s="241"/>
      <c r="L11" s="831"/>
      <c r="M11" s="830"/>
      <c r="N11" s="241"/>
      <c r="O11" s="241"/>
      <c r="P11" s="241"/>
      <c r="Q11" s="241"/>
      <c r="R11" s="241"/>
    </row>
    <row r="12" s="185" customFormat="true" ht="7.9" hidden="false" customHeight="true" outlineLevel="0" collapsed="false">
      <c r="A12" s="829" t="s">
        <v>815</v>
      </c>
      <c r="G12" s="186"/>
      <c r="H12" s="186"/>
      <c r="I12" s="241"/>
      <c r="J12" s="241"/>
      <c r="K12" s="241"/>
      <c r="L12" s="831"/>
      <c r="M12" s="830"/>
      <c r="N12" s="241"/>
      <c r="O12" s="241"/>
      <c r="P12" s="241"/>
      <c r="Q12" s="241"/>
      <c r="R12" s="241"/>
    </row>
    <row r="13" s="185" customFormat="true" ht="7.9" hidden="false" customHeight="true" outlineLevel="0" collapsed="false">
      <c r="A13" s="829" t="s">
        <v>816</v>
      </c>
      <c r="B13" s="199" t="n">
        <v>37318</v>
      </c>
      <c r="C13" s="199" t="n">
        <v>23687</v>
      </c>
      <c r="D13" s="199" t="n">
        <v>7420</v>
      </c>
      <c r="E13" s="199" t="n">
        <v>11986</v>
      </c>
      <c r="F13" s="199" t="n">
        <v>15586</v>
      </c>
      <c r="G13" s="200" t="n">
        <f aca="false">SUM(B13:F13)</f>
        <v>95997</v>
      </c>
      <c r="H13" s="199" t="n">
        <v>1301986</v>
      </c>
      <c r="I13" s="836"/>
      <c r="J13" s="241"/>
      <c r="K13" s="241"/>
      <c r="L13" s="831"/>
      <c r="M13" s="830"/>
      <c r="N13" s="241"/>
      <c r="O13" s="241"/>
      <c r="P13" s="241"/>
      <c r="Q13" s="241"/>
      <c r="R13" s="241"/>
    </row>
    <row r="14" s="185" customFormat="true" ht="7.9" hidden="false" customHeight="true" outlineLevel="0" collapsed="false">
      <c r="A14" s="832" t="s">
        <v>817</v>
      </c>
      <c r="B14" s="847" t="n">
        <v>14092</v>
      </c>
      <c r="C14" s="847" t="n">
        <v>9074</v>
      </c>
      <c r="D14" s="847" t="n">
        <v>2633</v>
      </c>
      <c r="E14" s="847" t="n">
        <v>2979</v>
      </c>
      <c r="F14" s="847" t="n">
        <v>6960</v>
      </c>
      <c r="G14" s="848" t="n">
        <f aca="false">SUM(B14:F14)</f>
        <v>35738</v>
      </c>
      <c r="H14" s="849" t="n">
        <v>329810</v>
      </c>
      <c r="I14" s="836"/>
      <c r="J14" s="241"/>
      <c r="K14" s="241"/>
      <c r="L14" s="831"/>
      <c r="M14" s="830"/>
      <c r="N14" s="241"/>
      <c r="O14" s="241"/>
      <c r="P14" s="241"/>
      <c r="Q14" s="241"/>
      <c r="R14" s="241"/>
    </row>
    <row r="15" s="185" customFormat="true" ht="7.9" hidden="false" customHeight="true" outlineLevel="0" collapsed="false">
      <c r="A15" s="832" t="s">
        <v>818</v>
      </c>
      <c r="B15" s="847" t="n">
        <v>2325</v>
      </c>
      <c r="C15" s="847" t="n">
        <v>1050</v>
      </c>
      <c r="D15" s="847" t="n">
        <v>201</v>
      </c>
      <c r="E15" s="847" t="n">
        <v>1307</v>
      </c>
      <c r="F15" s="847" t="n">
        <v>975</v>
      </c>
      <c r="G15" s="848" t="n">
        <f aca="false">SUM(B15:F15)</f>
        <v>5858</v>
      </c>
      <c r="H15" s="849" t="n">
        <v>128223</v>
      </c>
      <c r="I15" s="836"/>
      <c r="J15" s="241"/>
      <c r="K15" s="241"/>
      <c r="L15" s="831"/>
      <c r="M15" s="830"/>
      <c r="N15" s="241"/>
      <c r="O15" s="241"/>
      <c r="P15" s="241"/>
      <c r="Q15" s="241"/>
      <c r="R15" s="241"/>
    </row>
    <row r="16" s="185" customFormat="true" ht="7.9" hidden="false" customHeight="true" outlineLevel="0" collapsed="false">
      <c r="A16" s="832" t="s">
        <v>819</v>
      </c>
      <c r="B16" s="847" t="n">
        <v>20901</v>
      </c>
      <c r="C16" s="847" t="n">
        <v>13563</v>
      </c>
      <c r="D16" s="847" t="n">
        <v>4586</v>
      </c>
      <c r="E16" s="847" t="n">
        <v>7700</v>
      </c>
      <c r="F16" s="847" t="n">
        <v>7651</v>
      </c>
      <c r="G16" s="848" t="n">
        <f aca="false">SUM(B16:F16)</f>
        <v>54401</v>
      </c>
      <c r="H16" s="849" t="n">
        <v>843953</v>
      </c>
      <c r="I16" s="836"/>
      <c r="J16" s="241"/>
      <c r="K16" s="241"/>
      <c r="L16" s="831"/>
      <c r="M16" s="830"/>
      <c r="N16" s="241"/>
      <c r="O16" s="241"/>
      <c r="P16" s="241"/>
      <c r="Q16" s="241"/>
      <c r="R16" s="241"/>
    </row>
    <row r="17" customFormat="false" ht="7.9" hidden="false" customHeight="true" outlineLevel="0" collapsed="false">
      <c r="A17" s="829" t="s">
        <v>820</v>
      </c>
      <c r="B17" s="850" t="n">
        <v>7385</v>
      </c>
      <c r="C17" s="850" t="n">
        <v>4363</v>
      </c>
      <c r="D17" s="850" t="n">
        <v>893</v>
      </c>
      <c r="E17" s="850" t="n">
        <v>2002</v>
      </c>
      <c r="F17" s="850" t="n">
        <v>2806</v>
      </c>
      <c r="G17" s="792" t="n">
        <f aca="false">SUM(B17:F17)</f>
        <v>17449</v>
      </c>
      <c r="H17" s="571" t="n">
        <v>327754</v>
      </c>
      <c r="I17" s="836"/>
      <c r="L17" s="831"/>
      <c r="M17" s="830"/>
      <c r="P17" s="185"/>
      <c r="Q17" s="185"/>
      <c r="R17" s="185"/>
      <c r="S17" s="185"/>
    </row>
    <row r="18" customFormat="false" ht="7.9" hidden="false" customHeight="true" outlineLevel="0" collapsed="false">
      <c r="A18" s="833" t="s">
        <v>821</v>
      </c>
      <c r="B18" s="847" t="n">
        <v>1526</v>
      </c>
      <c r="C18" s="847" t="n">
        <v>880</v>
      </c>
      <c r="D18" s="847" t="n">
        <v>208</v>
      </c>
      <c r="E18" s="847" t="n">
        <v>524</v>
      </c>
      <c r="F18" s="847" t="n">
        <v>757</v>
      </c>
      <c r="G18" s="848" t="n">
        <f aca="false">SUM(B18:F18)</f>
        <v>3895</v>
      </c>
      <c r="H18" s="851" t="n">
        <v>73816</v>
      </c>
      <c r="I18" s="836"/>
      <c r="L18" s="831"/>
      <c r="M18" s="830"/>
      <c r="P18" s="185"/>
      <c r="Q18" s="185"/>
      <c r="R18" s="185"/>
      <c r="S18" s="185"/>
    </row>
    <row r="19" customFormat="false" ht="7.9" hidden="false" customHeight="true" outlineLevel="0" collapsed="false">
      <c r="A19" s="832" t="s">
        <v>831</v>
      </c>
      <c r="B19" s="847" t="n">
        <v>721</v>
      </c>
      <c r="C19" s="847" t="n">
        <v>375</v>
      </c>
      <c r="D19" s="847" t="n">
        <v>59</v>
      </c>
      <c r="E19" s="847" t="n">
        <v>214</v>
      </c>
      <c r="F19" s="847" t="n">
        <v>133</v>
      </c>
      <c r="G19" s="848" t="n">
        <v>1502</v>
      </c>
      <c r="H19" s="847" t="n">
        <v>33765</v>
      </c>
      <c r="I19" s="836"/>
      <c r="L19" s="831"/>
      <c r="M19" s="830"/>
      <c r="P19" s="185"/>
      <c r="Q19" s="185"/>
      <c r="R19" s="185"/>
      <c r="S19" s="185"/>
    </row>
    <row r="20" customFormat="false" ht="7.9" hidden="false" customHeight="true" outlineLevel="0" collapsed="false">
      <c r="A20" s="852" t="s">
        <v>823</v>
      </c>
      <c r="B20" s="199" t="n">
        <v>3441</v>
      </c>
      <c r="C20" s="199" t="n">
        <v>2069</v>
      </c>
      <c r="D20" s="199" t="n">
        <v>905</v>
      </c>
      <c r="E20" s="199" t="n">
        <v>950</v>
      </c>
      <c r="F20" s="199" t="n">
        <v>1764</v>
      </c>
      <c r="G20" s="200" t="n">
        <f aca="false">SUM(B20:F20)</f>
        <v>9129</v>
      </c>
      <c r="H20" s="199" t="n">
        <v>110791</v>
      </c>
      <c r="I20" s="836"/>
      <c r="L20" s="831"/>
      <c r="M20" s="830"/>
      <c r="P20" s="185"/>
      <c r="Q20" s="185"/>
      <c r="R20" s="185"/>
      <c r="S20" s="185"/>
    </row>
    <row r="21" customFormat="false" ht="7.9" hidden="false" customHeight="true" outlineLevel="0" collapsed="false">
      <c r="A21" s="853"/>
      <c r="B21" s="850"/>
      <c r="C21" s="850"/>
      <c r="D21" s="850"/>
      <c r="E21" s="850"/>
      <c r="F21" s="850"/>
      <c r="G21" s="792"/>
      <c r="H21" s="571"/>
      <c r="I21" s="836"/>
      <c r="L21" s="831"/>
      <c r="M21" s="830"/>
      <c r="P21" s="185"/>
      <c r="Q21" s="185"/>
      <c r="R21" s="185"/>
      <c r="S21" s="185"/>
    </row>
    <row r="22" customFormat="false" ht="7.9" hidden="false" customHeight="true" outlineLevel="0" collapsed="false">
      <c r="A22" s="195" t="s">
        <v>832</v>
      </c>
      <c r="B22" s="540" t="n">
        <v>100</v>
      </c>
      <c r="C22" s="540" t="n">
        <v>75</v>
      </c>
      <c r="D22" s="540" t="n">
        <v>28</v>
      </c>
      <c r="E22" s="540" t="n">
        <v>41</v>
      </c>
      <c r="F22" s="854" t="s">
        <v>94</v>
      </c>
      <c r="G22" s="414" t="s">
        <v>94</v>
      </c>
      <c r="H22" s="855" t="s">
        <v>94</v>
      </c>
      <c r="J22" s="240"/>
      <c r="K22" s="240"/>
      <c r="L22" s="240"/>
      <c r="M22" s="240"/>
      <c r="N22" s="240"/>
      <c r="P22" s="185"/>
      <c r="Q22" s="185"/>
      <c r="R22" s="185"/>
      <c r="S22" s="185"/>
    </row>
    <row r="23" customFormat="false" ht="7.9" hidden="false" customHeight="true" outlineLevel="0" collapsed="false">
      <c r="A23" s="376"/>
      <c r="B23" s="215"/>
      <c r="C23" s="215"/>
      <c r="D23" s="215"/>
      <c r="E23" s="215"/>
      <c r="F23" s="215"/>
      <c r="G23" s="215"/>
      <c r="H23" s="251"/>
      <c r="I23" s="192"/>
      <c r="L23" s="831"/>
      <c r="M23" s="830"/>
      <c r="P23" s="185"/>
      <c r="Q23" s="185"/>
      <c r="R23" s="185"/>
      <c r="S23" s="185"/>
    </row>
    <row r="24" customFormat="false" ht="7.9" hidden="false" customHeight="true" outlineLevel="0" collapsed="false">
      <c r="A24" s="415" t="s">
        <v>833</v>
      </c>
      <c r="B24" s="856"/>
      <c r="C24" s="856"/>
      <c r="D24" s="856"/>
      <c r="E24" s="856"/>
      <c r="F24" s="856"/>
      <c r="G24" s="857"/>
      <c r="H24" s="856"/>
      <c r="I24" s="843"/>
      <c r="L24" s="831"/>
      <c r="M24" s="830"/>
      <c r="P24" s="185"/>
      <c r="Q24" s="185"/>
      <c r="R24" s="185"/>
      <c r="S24" s="185"/>
    </row>
    <row r="25" customFormat="false" ht="7.9" hidden="false" customHeight="true" outlineLevel="0" collapsed="false">
      <c r="A25" s="415" t="s">
        <v>834</v>
      </c>
      <c r="B25" s="856"/>
      <c r="C25" s="856"/>
      <c r="D25" s="856"/>
      <c r="E25" s="856"/>
      <c r="F25" s="856"/>
      <c r="G25" s="857"/>
      <c r="H25" s="856"/>
      <c r="I25" s="843"/>
      <c r="L25" s="831"/>
      <c r="M25" s="830"/>
      <c r="N25" s="185"/>
      <c r="O25" s="185"/>
      <c r="P25" s="185"/>
      <c r="Q25" s="185"/>
      <c r="R25" s="185"/>
      <c r="S25" s="185"/>
    </row>
    <row r="26" customFormat="false" ht="7.9" hidden="false" customHeight="true" outlineLevel="0" collapsed="false">
      <c r="A26" s="88" t="s">
        <v>826</v>
      </c>
      <c r="B26" s="856"/>
      <c r="C26" s="856"/>
      <c r="D26" s="856"/>
      <c r="E26" s="856"/>
      <c r="F26" s="856"/>
      <c r="G26" s="857"/>
      <c r="H26" s="856"/>
      <c r="I26" s="843"/>
      <c r="L26" s="831"/>
      <c r="M26" s="830"/>
      <c r="N26" s="185"/>
      <c r="O26" s="185"/>
      <c r="P26" s="185"/>
      <c r="Q26" s="185"/>
      <c r="R26" s="185"/>
      <c r="S26" s="185"/>
    </row>
    <row r="27" customFormat="false" ht="7.9" hidden="false" customHeight="true" outlineLevel="0" collapsed="false">
      <c r="A27" s="246" t="s">
        <v>835</v>
      </c>
      <c r="B27" s="829"/>
      <c r="C27" s="402"/>
      <c r="D27" s="402"/>
      <c r="E27" s="402"/>
      <c r="F27" s="402"/>
      <c r="G27" s="575"/>
      <c r="H27" s="402"/>
      <c r="I27" s="845"/>
      <c r="L27" s="831"/>
      <c r="M27" s="830"/>
      <c r="N27" s="185"/>
      <c r="O27" s="185"/>
      <c r="P27" s="185"/>
      <c r="Q27" s="185"/>
      <c r="R27" s="185"/>
      <c r="S27" s="185"/>
    </row>
    <row r="29" customFormat="false" ht="9.95" hidden="false" customHeight="true" outlineLevel="0" collapsed="false">
      <c r="H29" s="185"/>
      <c r="N29" s="185"/>
      <c r="O29" s="185"/>
      <c r="P29" s="185"/>
      <c r="Q29" s="185"/>
      <c r="R29" s="185"/>
      <c r="S29" s="185"/>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85" width="25.7"/>
    <col collapsed="false" customWidth="true" hidden="false" outlineLevel="0" max="4" min="2" style="185" width="6.7"/>
    <col collapsed="false" customWidth="true" hidden="false" outlineLevel="0" max="6" min="5" style="185" width="5.71"/>
    <col collapsed="false" customWidth="true" hidden="false" outlineLevel="0" max="7" min="7" style="185" width="6.85"/>
    <col collapsed="false" customWidth="true" hidden="false" outlineLevel="0" max="8" min="8" style="186" width="9.28"/>
    <col collapsed="false" customWidth="true" hidden="false" outlineLevel="0" max="9" min="9" style="240" width="5.56"/>
    <col collapsed="false" customWidth="false" hidden="false" outlineLevel="0" max="12" min="10" style="241" width="11.42"/>
    <col collapsed="false" customWidth="false" hidden="false" outlineLevel="0" max="257" min="13" style="185" width="11.42"/>
  </cols>
  <sheetData>
    <row r="1" customFormat="false" ht="15.6" hidden="false" customHeight="true" outlineLevel="0" collapsed="false">
      <c r="A1" s="25" t="s">
        <v>836</v>
      </c>
      <c r="B1" s="25"/>
      <c r="C1" s="25"/>
      <c r="D1" s="25"/>
      <c r="E1" s="25"/>
      <c r="F1" s="25"/>
      <c r="G1" s="25"/>
      <c r="H1" s="25"/>
    </row>
    <row r="2" customFormat="false" ht="9.95" hidden="false" customHeight="true" outlineLevel="0" collapsed="false">
      <c r="A2" s="143" t="s">
        <v>809</v>
      </c>
      <c r="B2" s="143"/>
      <c r="C2" s="143"/>
      <c r="D2" s="143"/>
      <c r="E2" s="143"/>
      <c r="F2" s="143"/>
      <c r="G2" s="143"/>
      <c r="H2" s="143"/>
    </row>
    <row r="3" s="241" customFormat="true" ht="7.9" hidden="false" customHeight="true" outlineLevel="0" collapsed="false">
      <c r="A3" s="577"/>
      <c r="B3" s="577"/>
      <c r="C3" s="577"/>
      <c r="D3" s="577"/>
      <c r="E3" s="577"/>
      <c r="F3" s="577"/>
      <c r="G3" s="577"/>
      <c r="H3" s="577"/>
      <c r="I3" s="240"/>
    </row>
    <row r="4" customFormat="false" ht="20.1" hidden="false" customHeight="true" outlineLevel="0" collapsed="false">
      <c r="A4" s="246"/>
      <c r="B4" s="31" t="s">
        <v>105</v>
      </c>
      <c r="C4" s="31" t="s">
        <v>78</v>
      </c>
      <c r="D4" s="31" t="s">
        <v>79</v>
      </c>
      <c r="E4" s="31" t="s">
        <v>80</v>
      </c>
      <c r="F4" s="31" t="s">
        <v>81</v>
      </c>
      <c r="G4" s="33" t="s">
        <v>82</v>
      </c>
      <c r="H4" s="225" t="s">
        <v>83</v>
      </c>
    </row>
    <row r="5" customFormat="false" ht="7.9" hidden="false" customHeight="true" outlineLevel="0" collapsed="false">
      <c r="A5" s="246"/>
      <c r="B5" s="31"/>
      <c r="C5" s="31"/>
      <c r="D5" s="31"/>
      <c r="E5" s="31"/>
      <c r="F5" s="31"/>
      <c r="G5" s="33"/>
      <c r="H5" s="225"/>
    </row>
    <row r="6" customFormat="false" ht="9.95" hidden="false" customHeight="true" outlineLevel="0" collapsed="false">
      <c r="A6" s="195" t="s">
        <v>837</v>
      </c>
      <c r="B6" s="207" t="n">
        <v>39759</v>
      </c>
      <c r="C6" s="207" t="n">
        <v>25590</v>
      </c>
      <c r="D6" s="207" t="n">
        <v>8166</v>
      </c>
      <c r="E6" s="207" t="n">
        <v>12463</v>
      </c>
      <c r="F6" s="207" t="n">
        <v>17193</v>
      </c>
      <c r="G6" s="207" t="n">
        <v>103171</v>
      </c>
      <c r="H6" s="207" t="n">
        <v>1469740</v>
      </c>
    </row>
    <row r="7" customFormat="false" ht="7.9" hidden="false" customHeight="true" outlineLevel="0" collapsed="false">
      <c r="A7" s="829"/>
      <c r="B7" s="858"/>
      <c r="C7" s="402"/>
      <c r="D7" s="402"/>
      <c r="E7" s="402"/>
      <c r="F7" s="402"/>
      <c r="G7" s="575"/>
      <c r="H7" s="402"/>
    </row>
    <row r="8" customFormat="false" ht="7.9" hidden="false" customHeight="true" outlineLevel="0" collapsed="false">
      <c r="A8" s="195" t="s">
        <v>838</v>
      </c>
      <c r="B8" s="859"/>
      <c r="C8" s="859"/>
      <c r="D8" s="859"/>
      <c r="E8" s="859"/>
      <c r="F8" s="859"/>
      <c r="G8" s="859"/>
      <c r="H8" s="859"/>
    </row>
    <row r="9" customFormat="false" ht="7.9" hidden="false" customHeight="true" outlineLevel="0" collapsed="false">
      <c r="A9" s="829" t="s">
        <v>812</v>
      </c>
      <c r="B9" s="199" t="n">
        <v>51</v>
      </c>
      <c r="C9" s="846" t="s">
        <v>830</v>
      </c>
      <c r="D9" s="846" t="s">
        <v>830</v>
      </c>
      <c r="E9" s="846" t="s">
        <v>830</v>
      </c>
      <c r="F9" s="846" t="s">
        <v>830</v>
      </c>
      <c r="G9" s="860" t="s">
        <v>830</v>
      </c>
      <c r="H9" s="846" t="s">
        <v>830</v>
      </c>
      <c r="L9" s="830"/>
    </row>
    <row r="10" customFormat="false" ht="7.9" hidden="false" customHeight="true" outlineLevel="0" collapsed="false">
      <c r="A10" s="829" t="s">
        <v>813</v>
      </c>
      <c r="B10" s="199" t="n">
        <v>17</v>
      </c>
      <c r="C10" s="846" t="s">
        <v>830</v>
      </c>
      <c r="D10" s="846" t="s">
        <v>830</v>
      </c>
      <c r="E10" s="199" t="n">
        <v>106</v>
      </c>
      <c r="F10" s="846" t="s">
        <v>830</v>
      </c>
      <c r="G10" s="860" t="n">
        <v>236</v>
      </c>
      <c r="H10" s="846" t="s">
        <v>830</v>
      </c>
      <c r="K10" s="831"/>
      <c r="L10" s="830"/>
    </row>
    <row r="11" customFormat="false" ht="7.9" hidden="false" customHeight="true" outlineLevel="0" collapsed="false">
      <c r="A11" s="829" t="s">
        <v>814</v>
      </c>
      <c r="B11" s="199" t="n">
        <v>716</v>
      </c>
      <c r="C11" s="199" t="n">
        <v>374</v>
      </c>
      <c r="D11" s="846" t="s">
        <v>830</v>
      </c>
      <c r="E11" s="199" t="n">
        <v>170</v>
      </c>
      <c r="F11" s="846" t="s">
        <v>830</v>
      </c>
      <c r="G11" s="860" t="s">
        <v>830</v>
      </c>
      <c r="H11" s="199" t="n">
        <v>24308</v>
      </c>
      <c r="K11" s="831"/>
      <c r="L11" s="830"/>
    </row>
    <row r="12" customFormat="false" ht="7.9" hidden="false" customHeight="true" outlineLevel="0" collapsed="false">
      <c r="A12" s="829" t="s">
        <v>815</v>
      </c>
      <c r="B12" s="379"/>
      <c r="C12" s="379"/>
      <c r="D12" s="379"/>
      <c r="E12" s="379"/>
      <c r="F12" s="379"/>
      <c r="G12" s="403"/>
      <c r="H12" s="379"/>
      <c r="I12" s="241"/>
      <c r="K12" s="831"/>
      <c r="L12" s="830"/>
    </row>
    <row r="13" customFormat="false" ht="7.9" hidden="false" customHeight="true" outlineLevel="0" collapsed="false">
      <c r="A13" s="829" t="s">
        <v>816</v>
      </c>
      <c r="B13" s="379" t="n">
        <v>29986</v>
      </c>
      <c r="C13" s="379" t="n">
        <v>19586</v>
      </c>
      <c r="D13" s="379" t="n">
        <v>6537</v>
      </c>
      <c r="E13" s="379" t="n">
        <v>9576</v>
      </c>
      <c r="F13" s="379" t="n">
        <v>12769</v>
      </c>
      <c r="G13" s="403" t="n">
        <v>78454</v>
      </c>
      <c r="H13" s="379" t="n">
        <v>1064458</v>
      </c>
      <c r="K13" s="831"/>
      <c r="L13" s="830"/>
    </row>
    <row r="14" s="246" customFormat="true" ht="7.9" hidden="false" customHeight="true" outlineLevel="0" collapsed="false">
      <c r="A14" s="832" t="s">
        <v>817</v>
      </c>
      <c r="B14" s="846" t="n">
        <v>12028</v>
      </c>
      <c r="C14" s="846" t="s">
        <v>830</v>
      </c>
      <c r="D14" s="846" t="s">
        <v>830</v>
      </c>
      <c r="E14" s="846" t="s">
        <v>830</v>
      </c>
      <c r="F14" s="846" t="n">
        <v>6200</v>
      </c>
      <c r="G14" s="575" t="n">
        <v>31714</v>
      </c>
      <c r="H14" s="846" t="s">
        <v>830</v>
      </c>
      <c r="I14" s="374"/>
      <c r="J14" s="358"/>
      <c r="K14" s="861"/>
      <c r="L14" s="862"/>
    </row>
    <row r="15" s="246" customFormat="true" ht="7.9" hidden="false" customHeight="true" outlineLevel="0" collapsed="false">
      <c r="A15" s="832" t="s">
        <v>818</v>
      </c>
      <c r="B15" s="846" t="n">
        <v>1686</v>
      </c>
      <c r="C15" s="846" t="s">
        <v>830</v>
      </c>
      <c r="D15" s="846" t="s">
        <v>830</v>
      </c>
      <c r="E15" s="846" t="s">
        <v>830</v>
      </c>
      <c r="F15" s="846" t="s">
        <v>830</v>
      </c>
      <c r="G15" s="575" t="n">
        <v>4524</v>
      </c>
      <c r="H15" s="846" t="s">
        <v>830</v>
      </c>
      <c r="I15" s="374"/>
      <c r="J15" s="358"/>
      <c r="K15" s="861"/>
      <c r="L15" s="862"/>
    </row>
    <row r="16" s="246" customFormat="true" ht="7.9" hidden="false" customHeight="true" outlineLevel="0" collapsed="false">
      <c r="A16" s="832" t="s">
        <v>819</v>
      </c>
      <c r="B16" s="846" t="n">
        <v>16272</v>
      </c>
      <c r="C16" s="846" t="n">
        <v>10764</v>
      </c>
      <c r="D16" s="846" t="s">
        <v>830</v>
      </c>
      <c r="E16" s="846" t="n">
        <v>5627</v>
      </c>
      <c r="F16" s="846" t="s">
        <v>830</v>
      </c>
      <c r="G16" s="575" t="n">
        <v>42216</v>
      </c>
      <c r="H16" s="402" t="n">
        <v>664230</v>
      </c>
      <c r="I16" s="374"/>
      <c r="J16" s="358"/>
      <c r="K16" s="861"/>
      <c r="L16" s="862"/>
    </row>
    <row r="17" customFormat="false" ht="7.9" hidden="false" customHeight="true" outlineLevel="0" collapsed="false">
      <c r="A17" s="829" t="s">
        <v>820</v>
      </c>
      <c r="B17" s="379" t="n">
        <v>5991</v>
      </c>
      <c r="C17" s="379" t="n">
        <v>3663</v>
      </c>
      <c r="D17" s="846" t="s">
        <v>830</v>
      </c>
      <c r="E17" s="846" t="s">
        <v>830</v>
      </c>
      <c r="F17" s="379" t="n">
        <v>2394</v>
      </c>
      <c r="G17" s="403" t="n">
        <v>14634</v>
      </c>
      <c r="H17" s="379" t="n">
        <v>277436</v>
      </c>
      <c r="K17" s="831"/>
      <c r="L17" s="830"/>
    </row>
    <row r="18" s="246" customFormat="true" ht="7.9" hidden="false" customHeight="true" outlineLevel="0" collapsed="false">
      <c r="A18" s="833" t="s">
        <v>821</v>
      </c>
      <c r="B18" s="846" t="s">
        <v>830</v>
      </c>
      <c r="C18" s="846" t="n">
        <v>698</v>
      </c>
      <c r="D18" s="846" t="s">
        <v>830</v>
      </c>
      <c r="E18" s="846" t="s">
        <v>830</v>
      </c>
      <c r="F18" s="846" t="s">
        <v>830</v>
      </c>
      <c r="G18" s="860" t="n">
        <v>3214</v>
      </c>
      <c r="H18" s="846" t="s">
        <v>830</v>
      </c>
      <c r="I18" s="374"/>
      <c r="J18" s="358"/>
      <c r="K18" s="861"/>
      <c r="L18" s="862"/>
    </row>
    <row r="19" s="246" customFormat="true" ht="7.9" hidden="false" customHeight="true" outlineLevel="0" collapsed="false">
      <c r="A19" s="832" t="s">
        <v>831</v>
      </c>
      <c r="B19" s="846" t="s">
        <v>830</v>
      </c>
      <c r="C19" s="846" t="n">
        <v>411</v>
      </c>
      <c r="D19" s="846" t="s">
        <v>830</v>
      </c>
      <c r="E19" s="846" t="s">
        <v>830</v>
      </c>
      <c r="F19" s="846" t="s">
        <v>830</v>
      </c>
      <c r="G19" s="860" t="n">
        <v>1698</v>
      </c>
      <c r="H19" s="846" t="s">
        <v>830</v>
      </c>
      <c r="I19" s="374"/>
      <c r="J19" s="358"/>
      <c r="K19" s="861"/>
      <c r="L19" s="862"/>
    </row>
    <row r="20" customFormat="false" ht="7.9" hidden="false" customHeight="true" outlineLevel="0" collapsed="false">
      <c r="A20" s="829" t="s">
        <v>823</v>
      </c>
      <c r="B20" s="199" t="n">
        <v>2998</v>
      </c>
      <c r="C20" s="199" t="n">
        <v>1811</v>
      </c>
      <c r="D20" s="846" t="s">
        <v>830</v>
      </c>
      <c r="E20" s="199" t="n">
        <v>815</v>
      </c>
      <c r="F20" s="846" t="s">
        <v>830</v>
      </c>
      <c r="G20" s="200" t="n">
        <v>7813</v>
      </c>
      <c r="H20" s="199" t="n">
        <v>96590</v>
      </c>
      <c r="K20" s="831"/>
      <c r="L20" s="830"/>
    </row>
    <row r="21" customFormat="false" ht="7.9" hidden="false" customHeight="true" outlineLevel="0" collapsed="false">
      <c r="A21" s="376"/>
      <c r="B21" s="215"/>
      <c r="C21" s="215"/>
      <c r="D21" s="215"/>
      <c r="E21" s="215"/>
      <c r="F21" s="215"/>
      <c r="G21" s="251"/>
      <c r="H21" s="251"/>
      <c r="K21" s="831"/>
      <c r="L21" s="830"/>
    </row>
    <row r="22" customFormat="false" ht="7.9" hidden="false" customHeight="true" outlineLevel="0" collapsed="false">
      <c r="A22" s="415" t="s">
        <v>824</v>
      </c>
      <c r="B22" s="825"/>
      <c r="C22" s="825"/>
      <c r="D22" s="825"/>
      <c r="E22" s="825"/>
      <c r="F22" s="825"/>
      <c r="G22" s="826"/>
      <c r="H22" s="825"/>
      <c r="K22" s="831"/>
      <c r="L22" s="830"/>
    </row>
    <row r="23" customFormat="false" ht="7.9" hidden="false" customHeight="true" outlineLevel="0" collapsed="false">
      <c r="A23" s="415" t="s">
        <v>839</v>
      </c>
      <c r="B23" s="829"/>
      <c r="C23" s="402"/>
      <c r="D23" s="402"/>
      <c r="E23" s="402"/>
      <c r="F23" s="402"/>
      <c r="G23" s="575"/>
      <c r="H23" s="402"/>
      <c r="K23" s="831"/>
      <c r="L23" s="830"/>
    </row>
    <row r="24" customFormat="false" ht="7.9" hidden="false" customHeight="true" outlineLevel="0" collapsed="false">
      <c r="A24" s="88" t="s">
        <v>826</v>
      </c>
      <c r="B24" s="829"/>
      <c r="C24" s="402"/>
      <c r="D24" s="402"/>
      <c r="E24" s="402"/>
      <c r="F24" s="402"/>
      <c r="G24" s="575"/>
      <c r="H24" s="402"/>
      <c r="K24" s="831"/>
      <c r="L24" s="830"/>
    </row>
    <row r="25" customFormat="false" ht="9.95" hidden="false" customHeight="true" outlineLevel="0" collapsed="false">
      <c r="A25" s="88" t="s">
        <v>840</v>
      </c>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85" width="25.7"/>
    <col collapsed="false" customWidth="true" hidden="false" outlineLevel="0" max="4" min="2" style="185" width="6.7"/>
    <col collapsed="false" customWidth="true" hidden="false" outlineLevel="0" max="6" min="5" style="185" width="5.71"/>
    <col collapsed="false" customWidth="true" hidden="false" outlineLevel="0" max="7" min="7" style="185" width="6.85"/>
    <col collapsed="false" customWidth="true" hidden="false" outlineLevel="0" max="8" min="8" style="186" width="9.28"/>
    <col collapsed="false" customWidth="true" hidden="false" outlineLevel="0" max="9" min="9" style="240" width="5.28"/>
    <col collapsed="false" customWidth="false" hidden="false" outlineLevel="0" max="13" min="10" style="241" width="11.42"/>
    <col collapsed="false" customWidth="false" hidden="false" outlineLevel="0" max="257" min="14" style="185" width="11.42"/>
  </cols>
  <sheetData>
    <row r="1" customFormat="false" ht="15.6" hidden="false" customHeight="true" outlineLevel="0" collapsed="false">
      <c r="A1" s="25" t="s">
        <v>841</v>
      </c>
      <c r="B1" s="25"/>
      <c r="C1" s="25"/>
      <c r="D1" s="25"/>
      <c r="E1" s="25"/>
      <c r="F1" s="25"/>
      <c r="G1" s="25"/>
      <c r="H1" s="25"/>
    </row>
    <row r="2" customFormat="false" ht="9.95" hidden="false" customHeight="true" outlineLevel="0" collapsed="false">
      <c r="A2" s="143" t="s">
        <v>502</v>
      </c>
      <c r="B2" s="143"/>
      <c r="C2" s="143"/>
      <c r="D2" s="143"/>
      <c r="E2" s="143"/>
      <c r="F2" s="143"/>
      <c r="G2" s="143"/>
      <c r="H2" s="143"/>
    </row>
    <row r="3" customFormat="false" ht="7.9" hidden="false" customHeight="true" outlineLevel="0" collapsed="false">
      <c r="A3" s="577"/>
      <c r="B3" s="577"/>
      <c r="C3" s="577"/>
      <c r="D3" s="577"/>
      <c r="E3" s="577"/>
      <c r="F3" s="577"/>
      <c r="G3" s="577"/>
      <c r="H3" s="577"/>
    </row>
    <row r="4" customFormat="false" ht="20.1" hidden="false" customHeight="true" outlineLevel="0" collapsed="false">
      <c r="A4" s="246"/>
      <c r="B4" s="31" t="s">
        <v>105</v>
      </c>
      <c r="C4" s="31" t="s">
        <v>78</v>
      </c>
      <c r="D4" s="31" t="s">
        <v>79</v>
      </c>
      <c r="E4" s="31" t="s">
        <v>80</v>
      </c>
      <c r="F4" s="31" t="s">
        <v>81</v>
      </c>
      <c r="G4" s="33" t="s">
        <v>82</v>
      </c>
      <c r="H4" s="225" t="s">
        <v>83</v>
      </c>
      <c r="J4" s="863"/>
    </row>
    <row r="5" customFormat="false" ht="7.9" hidden="false" customHeight="true" outlineLevel="0" collapsed="false">
      <c r="A5" s="246"/>
      <c r="B5" s="31"/>
      <c r="C5" s="31"/>
      <c r="D5" s="31"/>
      <c r="E5" s="31"/>
      <c r="F5" s="31"/>
      <c r="G5" s="33"/>
      <c r="H5" s="225"/>
    </row>
    <row r="6" customFormat="false" ht="9.95" hidden="false" customHeight="true" outlineLevel="0" collapsed="false">
      <c r="A6" s="195" t="s">
        <v>842</v>
      </c>
      <c r="B6" s="864" t="n">
        <v>0.0915433126342619</v>
      </c>
      <c r="C6" s="864" t="n">
        <v>0.107893194591427</v>
      </c>
      <c r="D6" s="864" t="n">
        <v>0.0904549331501933</v>
      </c>
      <c r="E6" s="864" t="n">
        <v>0.0773033456972374</v>
      </c>
      <c r="F6" s="864" t="n">
        <v>0.0907454714352067</v>
      </c>
      <c r="G6" s="864" t="n">
        <v>0.0927412286812751</v>
      </c>
      <c r="H6" s="864" t="n">
        <v>0.0741490060333157</v>
      </c>
    </row>
    <row r="7" customFormat="false" ht="7.9" hidden="false" customHeight="true" outlineLevel="0" collapsed="false">
      <c r="A7" s="829" t="s">
        <v>815</v>
      </c>
      <c r="B7" s="865"/>
      <c r="C7" s="866"/>
      <c r="D7" s="866"/>
      <c r="E7" s="866"/>
      <c r="F7" s="866"/>
      <c r="G7" s="867"/>
      <c r="H7" s="866"/>
      <c r="I7" s="241"/>
      <c r="K7" s="831"/>
      <c r="L7" s="830"/>
    </row>
    <row r="8" customFormat="false" ht="7.9" hidden="false" customHeight="true" outlineLevel="0" collapsed="false">
      <c r="A8" s="829" t="s">
        <v>816</v>
      </c>
      <c r="B8" s="868" t="n">
        <v>0.231705997805492</v>
      </c>
      <c r="C8" s="868" t="n">
        <v>0.264604161037557</v>
      </c>
      <c r="D8" s="868" t="n">
        <v>0.238986582824553</v>
      </c>
      <c r="E8" s="868" t="n">
        <v>0.195592230233461</v>
      </c>
      <c r="F8" s="868" t="n">
        <v>0.26321865143988</v>
      </c>
      <c r="G8" s="869" t="n">
        <v>0.239001757769065</v>
      </c>
      <c r="H8" s="868" t="n">
        <v>0.17232119412534</v>
      </c>
      <c r="K8" s="831"/>
      <c r="L8" s="830"/>
    </row>
    <row r="9" customFormat="false" ht="7.9" hidden="false" customHeight="true" outlineLevel="0" collapsed="false">
      <c r="A9" s="832" t="s">
        <v>817</v>
      </c>
      <c r="B9" s="458" t="s">
        <v>94</v>
      </c>
      <c r="C9" s="458" t="s">
        <v>94</v>
      </c>
      <c r="D9" s="458" t="s">
        <v>94</v>
      </c>
      <c r="E9" s="458" t="s">
        <v>94</v>
      </c>
      <c r="F9" s="458" t="s">
        <v>94</v>
      </c>
      <c r="G9" s="870" t="n">
        <v>0.371397454064246</v>
      </c>
      <c r="H9" s="458" t="s">
        <v>94</v>
      </c>
      <c r="I9" s="374"/>
      <c r="K9" s="831"/>
      <c r="L9" s="830"/>
    </row>
    <row r="10" customFormat="false" ht="7.9" hidden="false" customHeight="true" outlineLevel="0" collapsed="false">
      <c r="A10" s="832" t="s">
        <v>818</v>
      </c>
      <c r="B10" s="458" t="s">
        <v>94</v>
      </c>
      <c r="C10" s="458" t="s">
        <v>94</v>
      </c>
      <c r="D10" s="458" t="s">
        <v>94</v>
      </c>
      <c r="E10" s="458" t="s">
        <v>94</v>
      </c>
      <c r="F10" s="458" t="s">
        <v>94</v>
      </c>
      <c r="G10" s="870" t="n">
        <v>0.065028029322984</v>
      </c>
      <c r="H10" s="458" t="s">
        <v>94</v>
      </c>
      <c r="I10" s="374"/>
      <c r="K10" s="831"/>
      <c r="L10" s="830"/>
    </row>
    <row r="11" customFormat="false" ht="7.9" hidden="false" customHeight="true" outlineLevel="0" collapsed="false">
      <c r="A11" s="832" t="s">
        <v>819</v>
      </c>
      <c r="B11" s="458" t="s">
        <v>94</v>
      </c>
      <c r="C11" s="458" t="s">
        <v>94</v>
      </c>
      <c r="D11" s="458" t="s">
        <v>94</v>
      </c>
      <c r="E11" s="458" t="s">
        <v>94</v>
      </c>
      <c r="F11" s="458" t="s">
        <v>94</v>
      </c>
      <c r="G11" s="870" t="n">
        <v>0.601556043204423</v>
      </c>
      <c r="H11" s="871" t="n">
        <v>0.56913348584942</v>
      </c>
      <c r="I11" s="374"/>
      <c r="K11" s="831"/>
      <c r="L11" s="830"/>
    </row>
    <row r="12" customFormat="false" ht="7.9" hidden="false" customHeight="true" outlineLevel="0" collapsed="false">
      <c r="A12" s="829" t="s">
        <v>843</v>
      </c>
      <c r="B12" s="872" t="n">
        <v>0.42285431959345</v>
      </c>
      <c r="C12" s="872" t="n">
        <v>0.459713855421687</v>
      </c>
      <c r="D12" s="419" t="s">
        <v>94</v>
      </c>
      <c r="E12" s="419" t="s">
        <v>94</v>
      </c>
      <c r="F12" s="872" t="n">
        <v>0.388447184812591</v>
      </c>
      <c r="G12" s="869" t="n">
        <v>0.411970046731603</v>
      </c>
      <c r="H12" s="872" t="n">
        <v>0.398359099830999</v>
      </c>
      <c r="K12" s="831"/>
      <c r="L12" s="830"/>
    </row>
    <row r="13" customFormat="false" ht="7.9" hidden="false" customHeight="true" outlineLevel="0" collapsed="false">
      <c r="A13" s="833" t="s">
        <v>821</v>
      </c>
      <c r="B13" s="458" t="s">
        <v>94</v>
      </c>
      <c r="C13" s="458" t="s">
        <v>94</v>
      </c>
      <c r="D13" s="458" t="s">
        <v>94</v>
      </c>
      <c r="E13" s="458" t="s">
        <v>94</v>
      </c>
      <c r="F13" s="458" t="s">
        <v>94</v>
      </c>
      <c r="G13" s="873" t="n">
        <v>0.560809631826906</v>
      </c>
      <c r="H13" s="458" t="s">
        <v>94</v>
      </c>
      <c r="I13" s="374"/>
      <c r="K13" s="831"/>
      <c r="L13" s="830"/>
    </row>
    <row r="14" customFormat="false" ht="7.9" hidden="false" customHeight="true" outlineLevel="0" collapsed="false">
      <c r="A14" s="832" t="s">
        <v>831</v>
      </c>
      <c r="B14" s="458" t="s">
        <v>94</v>
      </c>
      <c r="C14" s="458" t="s">
        <v>94</v>
      </c>
      <c r="D14" s="458" t="s">
        <v>94</v>
      </c>
      <c r="E14" s="458" t="s">
        <v>94</v>
      </c>
      <c r="F14" s="458" t="s">
        <v>94</v>
      </c>
      <c r="G14" s="873" t="n">
        <v>0.364847443059734</v>
      </c>
      <c r="H14" s="458" t="s">
        <v>94</v>
      </c>
      <c r="I14" s="374"/>
      <c r="J14" s="358"/>
      <c r="K14" s="861"/>
      <c r="L14" s="830"/>
    </row>
    <row r="15" customFormat="false" ht="7.9" hidden="false" customHeight="true" outlineLevel="0" collapsed="false">
      <c r="A15" s="829"/>
      <c r="B15" s="865"/>
      <c r="C15" s="866"/>
      <c r="D15" s="866"/>
      <c r="E15" s="866"/>
      <c r="F15" s="866"/>
      <c r="G15" s="867"/>
      <c r="H15" s="866"/>
      <c r="K15" s="831"/>
      <c r="L15" s="830"/>
    </row>
    <row r="16" customFormat="false" ht="7.9" hidden="false" customHeight="true" outlineLevel="0" collapsed="false">
      <c r="A16" s="195" t="s">
        <v>844</v>
      </c>
      <c r="B16" s="874"/>
      <c r="C16" s="874"/>
      <c r="D16" s="874"/>
      <c r="E16" s="874"/>
      <c r="F16" s="874"/>
      <c r="G16" s="874"/>
      <c r="H16" s="874"/>
      <c r="I16" s="241"/>
    </row>
    <row r="17" customFormat="false" ht="7.9" hidden="false" customHeight="true" outlineLevel="0" collapsed="false">
      <c r="A17" s="195" t="s">
        <v>845</v>
      </c>
      <c r="B17" s="864" t="n">
        <v>0.0282027726164409</v>
      </c>
      <c r="C17" s="864" t="n">
        <v>0.0323637421525515</v>
      </c>
      <c r="D17" s="875" t="s">
        <v>94</v>
      </c>
      <c r="E17" s="864" t="n">
        <v>0.026218506159209</v>
      </c>
      <c r="F17" s="875" t="s">
        <v>94</v>
      </c>
      <c r="G17" s="864" t="n">
        <v>0.0297511553214</v>
      </c>
      <c r="H17" s="864" t="n">
        <v>0.0229309789264039</v>
      </c>
    </row>
    <row r="18" customFormat="false" ht="7.9" hidden="false" customHeight="true" outlineLevel="0" collapsed="false">
      <c r="A18" s="376"/>
      <c r="B18" s="215"/>
      <c r="C18" s="215"/>
      <c r="D18" s="215"/>
      <c r="E18" s="215"/>
      <c r="F18" s="215"/>
      <c r="G18" s="215"/>
      <c r="H18" s="251"/>
      <c r="K18" s="831"/>
      <c r="L18" s="830"/>
    </row>
    <row r="19" customFormat="false" ht="7.9" hidden="false" customHeight="true" outlineLevel="0" collapsed="false">
      <c r="A19" s="415" t="s">
        <v>824</v>
      </c>
      <c r="B19" s="825"/>
      <c r="C19" s="825"/>
      <c r="D19" s="825"/>
      <c r="E19" s="825"/>
      <c r="F19" s="825"/>
      <c r="G19" s="826"/>
      <c r="H19" s="825"/>
      <c r="K19" s="831"/>
      <c r="L19" s="830"/>
    </row>
    <row r="20" customFormat="false" ht="7.9" hidden="false" customHeight="true" outlineLevel="0" collapsed="false">
      <c r="A20" s="415" t="s">
        <v>846</v>
      </c>
      <c r="B20" s="829"/>
      <c r="C20" s="402"/>
      <c r="D20" s="402"/>
      <c r="E20" s="402"/>
      <c r="F20" s="402"/>
      <c r="G20" s="575"/>
      <c r="H20" s="402"/>
      <c r="K20" s="831"/>
      <c r="L20" s="830"/>
    </row>
    <row r="21" s="212" customFormat="true" ht="7.9" hidden="false" customHeight="true" outlineLevel="0" collapsed="false">
      <c r="A21" s="88" t="s">
        <v>847</v>
      </c>
      <c r="H21" s="252"/>
      <c r="I21" s="192"/>
      <c r="J21" s="229"/>
      <c r="K21" s="876"/>
      <c r="L21" s="877"/>
      <c r="M21" s="229"/>
    </row>
    <row r="22" customFormat="false" ht="7.9" hidden="false" customHeight="true" outlineLevel="0" collapsed="false"/>
    <row r="23" s="241" customFormat="true" ht="11.45" hidden="false" customHeight="true" outlineLevel="0" collapsed="false">
      <c r="A23" s="878"/>
      <c r="B23" s="879"/>
      <c r="I23" s="240"/>
    </row>
    <row r="24" s="241" customFormat="true" ht="7.9" hidden="false" customHeight="true" outlineLevel="0" collapsed="false">
      <c r="A24" s="357"/>
      <c r="I24" s="240"/>
    </row>
    <row r="25" customFormat="false" ht="7.9" hidden="false" customHeight="true" outlineLevel="0" collapsed="false">
      <c r="A25" s="241"/>
      <c r="B25" s="241"/>
      <c r="C25" s="241"/>
      <c r="D25" s="241"/>
      <c r="E25" s="241"/>
      <c r="F25" s="241"/>
      <c r="G25" s="241"/>
      <c r="H25" s="241"/>
    </row>
    <row r="26" customFormat="false" ht="7.9" hidden="false" customHeight="true" outlineLevel="0" collapsed="false">
      <c r="A26" s="241"/>
      <c r="B26" s="241"/>
      <c r="C26" s="241"/>
      <c r="D26" s="241"/>
      <c r="E26" s="241"/>
      <c r="F26" s="241"/>
      <c r="G26" s="241"/>
      <c r="H26" s="241"/>
    </row>
    <row r="27" customFormat="false" ht="7.9" hidden="false" customHeight="true" outlineLevel="0" collapsed="false">
      <c r="A27" s="241"/>
      <c r="B27" s="241"/>
      <c r="C27" s="241"/>
      <c r="D27" s="241"/>
      <c r="E27" s="241"/>
      <c r="F27" s="241"/>
      <c r="G27" s="241"/>
      <c r="H27" s="241"/>
    </row>
    <row r="28" customFormat="false" ht="7.9" hidden="false" customHeight="true" outlineLevel="0" collapsed="false">
      <c r="A28" s="241"/>
      <c r="B28" s="241"/>
      <c r="C28" s="241"/>
      <c r="D28" s="241"/>
      <c r="E28" s="241"/>
      <c r="F28" s="241"/>
      <c r="G28" s="241"/>
      <c r="H28" s="241"/>
    </row>
    <row r="29" customFormat="false" ht="8.45" hidden="false" customHeight="true" outlineLevel="0" collapsed="false">
      <c r="A29" s="357"/>
      <c r="B29" s="241"/>
      <c r="C29" s="241"/>
      <c r="D29" s="241"/>
      <c r="E29" s="241"/>
      <c r="F29" s="241"/>
      <c r="G29" s="241"/>
      <c r="H29" s="357"/>
    </row>
    <row r="30" customFormat="false" ht="8.45" hidden="false" customHeight="true" outlineLevel="0" collapsed="false">
      <c r="A30" s="241"/>
      <c r="B30" s="241"/>
      <c r="C30" s="241"/>
      <c r="D30" s="241"/>
      <c r="E30" s="241"/>
      <c r="F30" s="241"/>
      <c r="G30" s="241"/>
      <c r="H30" s="241"/>
    </row>
    <row r="31" customFormat="false" ht="8.45" hidden="false" customHeight="true" outlineLevel="0" collapsed="false">
      <c r="A31" s="241"/>
      <c r="B31" s="241"/>
      <c r="C31" s="241"/>
      <c r="D31" s="241"/>
      <c r="E31" s="241"/>
      <c r="F31" s="241"/>
      <c r="G31" s="241"/>
      <c r="H31" s="241"/>
    </row>
    <row r="32" customFormat="false" ht="8.45" hidden="false" customHeight="true" outlineLevel="0" collapsed="false">
      <c r="A32" s="241"/>
      <c r="B32" s="241"/>
      <c r="C32" s="241"/>
      <c r="D32" s="241"/>
      <c r="E32" s="241"/>
      <c r="F32" s="241"/>
      <c r="G32" s="241"/>
      <c r="H32" s="241"/>
    </row>
    <row r="33" customFormat="false" ht="9.95" hidden="false" customHeight="true" outlineLevel="0" collapsed="false">
      <c r="A33" s="241"/>
      <c r="B33" s="241"/>
      <c r="C33" s="241"/>
      <c r="D33" s="241"/>
      <c r="E33" s="241"/>
      <c r="F33" s="241"/>
      <c r="G33" s="241"/>
      <c r="H33" s="357"/>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85" width="25.7"/>
    <col collapsed="false" customWidth="true" hidden="false" outlineLevel="0" max="4" min="2" style="185" width="6.7"/>
    <col collapsed="false" customWidth="true" hidden="false" outlineLevel="0" max="6" min="5" style="185" width="5.71"/>
    <col collapsed="false" customWidth="true" hidden="false" outlineLevel="0" max="7" min="7" style="185" width="6.85"/>
    <col collapsed="false" customWidth="true" hidden="false" outlineLevel="0" max="8" min="8" style="186" width="9.56"/>
    <col collapsed="false" customWidth="true" hidden="false" outlineLevel="0" max="9" min="9" style="188" width="6.28"/>
    <col collapsed="false" customWidth="false" hidden="false" outlineLevel="0" max="257" min="10" style="185" width="11.42"/>
  </cols>
  <sheetData>
    <row r="1" customFormat="false" ht="15.6" hidden="false" customHeight="true" outlineLevel="0" collapsed="false">
      <c r="A1" s="880" t="s">
        <v>848</v>
      </c>
      <c r="B1" s="880"/>
      <c r="C1" s="880"/>
      <c r="D1" s="880"/>
      <c r="E1" s="880"/>
      <c r="F1" s="880"/>
      <c r="G1" s="880"/>
      <c r="H1" s="880"/>
    </row>
    <row r="2" customFormat="false" ht="9.95" hidden="false" customHeight="true" outlineLevel="0" collapsed="false">
      <c r="A2" s="143" t="s">
        <v>502</v>
      </c>
      <c r="B2" s="143"/>
      <c r="C2" s="143"/>
      <c r="D2" s="143"/>
      <c r="E2" s="143"/>
      <c r="F2" s="143"/>
      <c r="G2" s="143"/>
      <c r="H2" s="143"/>
    </row>
    <row r="3" s="241" customFormat="true" ht="7.9" hidden="false" customHeight="true" outlineLevel="0" collapsed="false">
      <c r="A3" s="577"/>
      <c r="B3" s="577"/>
      <c r="C3" s="577"/>
      <c r="D3" s="577"/>
      <c r="E3" s="577"/>
      <c r="F3" s="577"/>
      <c r="G3" s="577"/>
      <c r="H3" s="577"/>
      <c r="I3" s="240"/>
    </row>
    <row r="4" customFormat="false" ht="20.1" hidden="false" customHeight="true" outlineLevel="0" collapsed="false">
      <c r="A4" s="246"/>
      <c r="B4" s="31" t="s">
        <v>105</v>
      </c>
      <c r="C4" s="31" t="s">
        <v>78</v>
      </c>
      <c r="D4" s="31" t="s">
        <v>79</v>
      </c>
      <c r="E4" s="31" t="s">
        <v>80</v>
      </c>
      <c r="F4" s="31" t="s">
        <v>81</v>
      </c>
      <c r="G4" s="33" t="s">
        <v>82</v>
      </c>
      <c r="H4" s="225" t="s">
        <v>83</v>
      </c>
    </row>
    <row r="5" customFormat="false" ht="7.9" hidden="false" customHeight="true" outlineLevel="0" collapsed="false">
      <c r="A5" s="246"/>
      <c r="B5" s="31"/>
      <c r="C5" s="31"/>
      <c r="D5" s="31"/>
      <c r="E5" s="31"/>
      <c r="F5" s="31"/>
      <c r="G5" s="33"/>
      <c r="H5" s="225"/>
    </row>
    <row r="6" customFormat="false" ht="9.95" hidden="false" customHeight="true" outlineLevel="0" collapsed="false">
      <c r="A6" s="195" t="s">
        <v>849</v>
      </c>
      <c r="B6" s="691" t="n">
        <v>0.0731351692746009</v>
      </c>
      <c r="C6" s="691" t="n">
        <v>0.0946214159605918</v>
      </c>
      <c r="D6" s="691" t="n">
        <v>0.0744414449113236</v>
      </c>
      <c r="E6" s="691" t="n">
        <v>0.0661843680983287</v>
      </c>
      <c r="F6" s="691" t="n">
        <v>0.0799789996785622</v>
      </c>
      <c r="G6" s="691" t="n">
        <v>0.0777423123736737</v>
      </c>
      <c r="H6" s="691" t="n">
        <v>0.0587994038492001</v>
      </c>
    </row>
    <row r="7" customFormat="false" ht="7.9" hidden="false" customHeight="true" outlineLevel="0" collapsed="false">
      <c r="A7" s="829" t="s">
        <v>812</v>
      </c>
      <c r="B7" s="881" t="n">
        <v>0.00652325020354455</v>
      </c>
      <c r="C7" s="882" t="s">
        <v>94</v>
      </c>
      <c r="D7" s="882" t="s">
        <v>94</v>
      </c>
      <c r="E7" s="882" t="s">
        <v>94</v>
      </c>
      <c r="F7" s="882" t="s">
        <v>94</v>
      </c>
      <c r="G7" s="883" t="n">
        <v>0.0055566579557843</v>
      </c>
      <c r="H7" s="881" t="n">
        <v>0.0112310735179166</v>
      </c>
      <c r="L7" s="884"/>
    </row>
    <row r="8" customFormat="false" ht="7.9" hidden="false" customHeight="true" outlineLevel="0" collapsed="false">
      <c r="A8" s="829" t="s">
        <v>813</v>
      </c>
      <c r="B8" s="882" t="s">
        <v>850</v>
      </c>
      <c r="C8" s="882" t="s">
        <v>94</v>
      </c>
      <c r="D8" s="882" t="s">
        <v>94</v>
      </c>
      <c r="E8" s="882" t="s">
        <v>94</v>
      </c>
      <c r="F8" s="882" t="s">
        <v>94</v>
      </c>
      <c r="G8" s="885" t="n">
        <v>0.000503172246447884</v>
      </c>
      <c r="H8" s="882" t="s">
        <v>850</v>
      </c>
      <c r="K8" s="829"/>
      <c r="L8" s="884"/>
    </row>
    <row r="9" customFormat="false" ht="7.9" hidden="false" customHeight="true" outlineLevel="0" collapsed="false">
      <c r="A9" s="829" t="s">
        <v>814</v>
      </c>
      <c r="B9" s="881" t="n">
        <v>0.00603395243362428</v>
      </c>
      <c r="C9" s="881" t="n">
        <v>0.00679881515209473</v>
      </c>
      <c r="D9" s="881" t="n">
        <v>0.0058270596765045</v>
      </c>
      <c r="E9" s="881" t="n">
        <v>0.00419283750239869</v>
      </c>
      <c r="F9" s="881" t="n">
        <v>0.00956555517402528</v>
      </c>
      <c r="G9" s="883" t="n">
        <v>0.00650500223812855</v>
      </c>
      <c r="H9" s="881" t="n">
        <v>0.00442812906863018</v>
      </c>
      <c r="K9" s="829"/>
      <c r="L9" s="884"/>
    </row>
    <row r="10" customFormat="false" ht="7.9" hidden="false" customHeight="true" outlineLevel="0" collapsed="false">
      <c r="A10" s="829" t="s">
        <v>815</v>
      </c>
      <c r="B10" s="881"/>
      <c r="C10" s="881"/>
      <c r="D10" s="881"/>
      <c r="E10" s="881"/>
      <c r="F10" s="881"/>
      <c r="G10" s="883"/>
      <c r="H10" s="881"/>
      <c r="I10" s="185"/>
      <c r="K10" s="829"/>
      <c r="L10" s="884"/>
    </row>
    <row r="11" customFormat="false" ht="7.9" hidden="false" customHeight="true" outlineLevel="0" collapsed="false">
      <c r="A11" s="829" t="s">
        <v>816</v>
      </c>
      <c r="B11" s="881" t="n">
        <v>0.202500616651607</v>
      </c>
      <c r="C11" s="881" t="n">
        <v>0.248607021364886</v>
      </c>
      <c r="D11" s="881" t="n">
        <v>0.211787324568318</v>
      </c>
      <c r="E11" s="881" t="n">
        <v>0.184512209522986</v>
      </c>
      <c r="F11" s="881" t="n">
        <v>0.24606768534961</v>
      </c>
      <c r="G11" s="883" t="n">
        <v>0.216974176752866</v>
      </c>
      <c r="H11" s="881" t="n">
        <v>0.155036002757735</v>
      </c>
      <c r="K11" s="829"/>
      <c r="L11" s="884"/>
    </row>
    <row r="12" s="246" customFormat="true" ht="7.9" hidden="false" customHeight="true" outlineLevel="0" collapsed="false">
      <c r="A12" s="832" t="s">
        <v>817</v>
      </c>
      <c r="B12" s="886" t="n">
        <v>0.312451190284116</v>
      </c>
      <c r="C12" s="886" t="n">
        <v>0.395509123628822</v>
      </c>
      <c r="D12" s="886" t="n">
        <v>0.371718515307626</v>
      </c>
      <c r="E12" s="886" t="n">
        <v>0.206300168168901</v>
      </c>
      <c r="F12" s="886" t="n">
        <v>0.502759681773821</v>
      </c>
      <c r="G12" s="356" t="n">
        <v>0.346370577269701</v>
      </c>
      <c r="H12" s="886" t="n">
        <v>0.169745552314692</v>
      </c>
      <c r="I12" s="370"/>
      <c r="K12" s="887"/>
      <c r="L12" s="888"/>
    </row>
    <row r="13" s="246" customFormat="true" ht="7.9" hidden="false" customHeight="true" outlineLevel="0" collapsed="false">
      <c r="A13" s="832" t="s">
        <v>818</v>
      </c>
      <c r="B13" s="886" t="n">
        <v>0.081038135985129</v>
      </c>
      <c r="C13" s="886" t="n">
        <v>0.0580014870298379</v>
      </c>
      <c r="D13" s="886" t="n">
        <v>0.0371183855571657</v>
      </c>
      <c r="E13" s="886" t="n">
        <v>0.10921692908951</v>
      </c>
      <c r="F13" s="886" t="n">
        <v>0.078852328562121</v>
      </c>
      <c r="G13" s="356" t="n">
        <v>0.0763938448159032</v>
      </c>
      <c r="H13" s="886" t="n">
        <v>0.093754813185996</v>
      </c>
      <c r="I13" s="370"/>
      <c r="K13" s="887"/>
      <c r="L13" s="888"/>
    </row>
    <row r="14" s="246" customFormat="true" ht="7.9" hidden="false" customHeight="true" outlineLevel="0" collapsed="false">
      <c r="A14" s="832" t="s">
        <v>819</v>
      </c>
      <c r="B14" s="886" t="n">
        <v>0.612878349470299</v>
      </c>
      <c r="C14" s="886" t="n">
        <v>0.667096536366524</v>
      </c>
      <c r="D14" s="886" t="n">
        <v>0.509705510443678</v>
      </c>
      <c r="E14" s="886" t="n">
        <v>0.558558934647751</v>
      </c>
      <c r="F14" s="886" t="n">
        <v>0.487475619765628</v>
      </c>
      <c r="G14" s="356" t="n">
        <v>0.587155068313178</v>
      </c>
      <c r="H14" s="886" t="n">
        <v>0.556110002360588</v>
      </c>
      <c r="K14" s="887"/>
      <c r="L14" s="888"/>
    </row>
    <row r="15" customFormat="false" ht="7.9" hidden="false" customHeight="true" outlineLevel="0" collapsed="false">
      <c r="A15" s="829" t="s">
        <v>820</v>
      </c>
      <c r="B15" s="692" t="n">
        <v>0.431062285781274</v>
      </c>
      <c r="C15" s="230" t="s">
        <v>94</v>
      </c>
      <c r="D15" s="692" t="n">
        <v>0.35230715147328</v>
      </c>
      <c r="E15" s="230" t="s">
        <v>94</v>
      </c>
      <c r="F15" s="230" t="s">
        <v>94</v>
      </c>
      <c r="G15" s="693" t="n">
        <v>0.412333455947069</v>
      </c>
      <c r="H15" s="692" t="n">
        <v>0.382981484860226</v>
      </c>
      <c r="K15" s="829"/>
      <c r="L15" s="884"/>
    </row>
    <row r="16" s="246" customFormat="true" ht="7.9" hidden="false" customHeight="true" outlineLevel="0" collapsed="false">
      <c r="A16" s="833" t="s">
        <v>821</v>
      </c>
      <c r="B16" s="889" t="n">
        <v>0.527446320894772</v>
      </c>
      <c r="C16" s="419" t="s">
        <v>94</v>
      </c>
      <c r="D16" s="419" t="s">
        <v>94</v>
      </c>
      <c r="E16" s="419" t="s">
        <v>94</v>
      </c>
      <c r="F16" s="419" t="s">
        <v>94</v>
      </c>
      <c r="G16" s="890" t="n">
        <v>0.46807717785502</v>
      </c>
      <c r="H16" s="889" t="n">
        <v>0.380947907088753</v>
      </c>
      <c r="I16" s="370"/>
      <c r="K16" s="887"/>
      <c r="L16" s="888"/>
    </row>
    <row r="17" s="246" customFormat="true" ht="7.9" hidden="false" customHeight="true" outlineLevel="0" collapsed="false">
      <c r="A17" s="832" t="s">
        <v>851</v>
      </c>
      <c r="B17" s="419" t="n">
        <v>0.354</v>
      </c>
      <c r="C17" s="419" t="s">
        <v>94</v>
      </c>
      <c r="D17" s="419" t="s">
        <v>94</v>
      </c>
      <c r="E17" s="419" t="s">
        <v>94</v>
      </c>
      <c r="F17" s="419" t="s">
        <v>94</v>
      </c>
      <c r="G17" s="420" t="n">
        <v>0.326</v>
      </c>
      <c r="H17" s="419" t="n">
        <v>0.248</v>
      </c>
      <c r="I17" s="836"/>
      <c r="J17" s="358"/>
      <c r="K17" s="861"/>
      <c r="L17" s="888"/>
    </row>
    <row r="18" customFormat="false" ht="7.9" hidden="false" customHeight="true" outlineLevel="0" collapsed="false">
      <c r="A18" s="891" t="s">
        <v>823</v>
      </c>
      <c r="B18" s="881" t="n">
        <v>0.0220899381473634</v>
      </c>
      <c r="C18" s="881" t="n">
        <v>0.0413491244011095</v>
      </c>
      <c r="D18" s="881" t="n">
        <v>0.0416744619270478</v>
      </c>
      <c r="E18" s="881" t="n">
        <v>0.0235022794276817</v>
      </c>
      <c r="F18" s="881" t="n">
        <v>0.0493344721264532</v>
      </c>
      <c r="G18" s="883" t="n">
        <v>0.030064848503916</v>
      </c>
      <c r="H18" s="881" t="n">
        <v>0.0171970528568199</v>
      </c>
      <c r="K18" s="829"/>
      <c r="L18" s="884"/>
    </row>
    <row r="19" customFormat="false" ht="7.9" hidden="false" customHeight="true" outlineLevel="0" collapsed="false">
      <c r="A19" s="215"/>
      <c r="B19" s="892"/>
      <c r="C19" s="892"/>
      <c r="D19" s="892"/>
      <c r="E19" s="892"/>
      <c r="F19" s="892"/>
      <c r="G19" s="893"/>
      <c r="H19" s="892"/>
      <c r="K19" s="829"/>
      <c r="L19" s="884"/>
    </row>
    <row r="20" customFormat="false" ht="7.9" hidden="false" customHeight="true" outlineLevel="0" collapsed="false">
      <c r="A20" s="415" t="s">
        <v>824</v>
      </c>
      <c r="B20" s="891"/>
      <c r="C20" s="402"/>
      <c r="D20" s="402"/>
      <c r="E20" s="402"/>
      <c r="F20" s="402"/>
      <c r="G20" s="575"/>
      <c r="H20" s="402"/>
      <c r="K20" s="829"/>
      <c r="L20" s="884"/>
    </row>
    <row r="21" customFormat="false" ht="7.9" hidden="false" customHeight="true" outlineLevel="0" collapsed="false">
      <c r="A21" s="415" t="s">
        <v>852</v>
      </c>
    </row>
    <row r="22" customFormat="false" ht="7.9" hidden="false" customHeight="true" outlineLevel="0" collapsed="false">
      <c r="A22" s="88" t="s">
        <v>826</v>
      </c>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false" hidden="false" outlineLevel="0" max="1" min="1" style="894" width="11.42"/>
    <col collapsed="false" customWidth="true" hidden="false" outlineLevel="0" max="2" min="2" style="894" width="110.41"/>
    <col collapsed="false" customWidth="false" hidden="false" outlineLevel="0" max="257" min="3" style="894" width="11.42"/>
  </cols>
  <sheetData>
    <row r="1" customFormat="false" ht="15" hidden="false" customHeight="true" outlineLevel="0" collapsed="false">
      <c r="A1" s="25" t="s">
        <v>66</v>
      </c>
      <c r="B1" s="25"/>
    </row>
    <row r="2" customFormat="false" ht="15" hidden="false" customHeight="false" outlineLevel="0" collapsed="false">
      <c r="C2" s="895"/>
    </row>
    <row r="3" customFormat="false" ht="12" hidden="false" customHeight="true" outlineLevel="0" collapsed="false">
      <c r="A3" s="896" t="s">
        <v>853</v>
      </c>
      <c r="B3" s="897" t="s">
        <v>854</v>
      </c>
      <c r="C3" s="895"/>
    </row>
    <row r="4" customFormat="false" ht="12" hidden="false" customHeight="true" outlineLevel="0" collapsed="false">
      <c r="A4" s="896" t="s">
        <v>855</v>
      </c>
      <c r="B4" s="897" t="s">
        <v>856</v>
      </c>
      <c r="C4" s="895"/>
    </row>
    <row r="5" customFormat="false" ht="12" hidden="false" customHeight="true" outlineLevel="0" collapsed="false">
      <c r="A5" s="896" t="s">
        <v>857</v>
      </c>
      <c r="B5" s="897" t="s">
        <v>858</v>
      </c>
      <c r="C5" s="895"/>
    </row>
    <row r="6" customFormat="false" ht="12" hidden="false" customHeight="true" outlineLevel="0" collapsed="false">
      <c r="A6" s="896" t="s">
        <v>859</v>
      </c>
      <c r="B6" s="897" t="s">
        <v>860</v>
      </c>
      <c r="C6" s="895"/>
    </row>
    <row r="7" customFormat="false" ht="12" hidden="false" customHeight="true" outlineLevel="0" collapsed="false">
      <c r="A7" s="896" t="s">
        <v>861</v>
      </c>
      <c r="B7" s="897" t="s">
        <v>862</v>
      </c>
      <c r="C7" s="895"/>
    </row>
    <row r="8" customFormat="false" ht="12" hidden="false" customHeight="true" outlineLevel="0" collapsed="false">
      <c r="A8" s="896" t="s">
        <v>863</v>
      </c>
      <c r="B8" s="897" t="s">
        <v>864</v>
      </c>
      <c r="C8" s="895"/>
    </row>
    <row r="9" customFormat="false" ht="12" hidden="false" customHeight="true" outlineLevel="0" collapsed="false">
      <c r="A9" s="896" t="s">
        <v>865</v>
      </c>
      <c r="B9" s="897" t="s">
        <v>866</v>
      </c>
      <c r="C9" s="895"/>
    </row>
    <row r="10" customFormat="false" ht="12" hidden="false" customHeight="true" outlineLevel="0" collapsed="false">
      <c r="A10" s="896" t="s">
        <v>867</v>
      </c>
      <c r="B10" s="897" t="s">
        <v>868</v>
      </c>
      <c r="C10" s="895"/>
    </row>
    <row r="11" customFormat="false" ht="12" hidden="false" customHeight="true" outlineLevel="0" collapsed="false">
      <c r="A11" s="896" t="s">
        <v>869</v>
      </c>
      <c r="B11" s="897" t="s">
        <v>870</v>
      </c>
      <c r="C11" s="895"/>
    </row>
    <row r="12" customFormat="false" ht="12" hidden="false" customHeight="true" outlineLevel="0" collapsed="false">
      <c r="A12" s="896" t="s">
        <v>871</v>
      </c>
      <c r="B12" s="897" t="s">
        <v>872</v>
      </c>
      <c r="C12" s="895"/>
    </row>
    <row r="13" customFormat="false" ht="12" hidden="false" customHeight="true" outlineLevel="0" collapsed="false">
      <c r="A13" s="896" t="s">
        <v>873</v>
      </c>
      <c r="B13" s="897" t="s">
        <v>874</v>
      </c>
      <c r="C13" s="895"/>
    </row>
    <row r="14" customFormat="false" ht="12" hidden="false" customHeight="true" outlineLevel="0" collapsed="false">
      <c r="A14" s="896" t="s">
        <v>875</v>
      </c>
      <c r="B14" s="897" t="s">
        <v>876</v>
      </c>
      <c r="C14" s="895"/>
    </row>
    <row r="15" customFormat="false" ht="20.1" hidden="false" customHeight="true" outlineLevel="0" collapsed="false">
      <c r="A15" s="896" t="s">
        <v>877</v>
      </c>
      <c r="B15" s="898" t="s">
        <v>878</v>
      </c>
      <c r="C15" s="895"/>
    </row>
    <row r="16" customFormat="false" ht="12" hidden="false" customHeight="true" outlineLevel="0" collapsed="false">
      <c r="A16" s="896" t="s">
        <v>879</v>
      </c>
      <c r="B16" s="898" t="s">
        <v>880</v>
      </c>
      <c r="C16" s="895"/>
    </row>
    <row r="17" customFormat="false" ht="12" hidden="false" customHeight="true" outlineLevel="0" collapsed="false">
      <c r="A17" s="896" t="s">
        <v>881</v>
      </c>
      <c r="B17" s="897" t="s">
        <v>882</v>
      </c>
      <c r="C17" s="895"/>
    </row>
    <row r="19" customFormat="false" ht="12" hidden="false" customHeight="true" outlineLevel="0" collapsed="false">
      <c r="C19" s="895"/>
    </row>
    <row r="20" customFormat="false" ht="12" hidden="false" customHeight="true" outlineLevel="0" collapsed="false">
      <c r="C20" s="895"/>
    </row>
    <row r="21" customFormat="false" ht="12" hidden="false" customHeight="true" outlineLevel="0" collapsed="false">
      <c r="C21" s="895"/>
    </row>
    <row r="22" customFormat="false" ht="12" hidden="false" customHeight="true" outlineLevel="0" collapsed="false">
      <c r="C22" s="895"/>
    </row>
    <row r="23" customFormat="false" ht="12" hidden="false" customHeight="true" outlineLevel="0" collapsed="false">
      <c r="C23" s="895"/>
    </row>
    <row r="24" customFormat="false" ht="12" hidden="false" customHeight="true" outlineLevel="0" collapsed="false">
      <c r="C24" s="895"/>
    </row>
    <row r="25" customFormat="false" ht="12" hidden="false" customHeight="true" outlineLevel="0" collapsed="false">
      <c r="C25" s="895"/>
    </row>
    <row r="26" customFormat="false" ht="12" hidden="false" customHeight="true" outlineLevel="0" collapsed="false">
      <c r="C26" s="895"/>
    </row>
    <row r="27" customFormat="false" ht="12" hidden="false" customHeight="true" outlineLevel="0" collapsed="false">
      <c r="C27" s="895"/>
    </row>
    <row r="28" s="899" customFormat="true" ht="20.1" hidden="false" customHeight="true" outlineLevel="0" collapsed="false"/>
    <row r="29" customFormat="false" ht="20.1"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sheetData>
  <mergeCells count="1">
    <mergeCell ref="A1:B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false" hidden="false" outlineLevel="0" max="1" min="1" style="894" width="11.42"/>
    <col collapsed="false" customWidth="true" hidden="false" outlineLevel="0" max="2" min="2" style="894" width="110.41"/>
    <col collapsed="false" customWidth="false" hidden="false" outlineLevel="0" max="257" min="3" style="894" width="11.42"/>
  </cols>
  <sheetData>
    <row r="1" customFormat="false" ht="15" hidden="false" customHeight="true" outlineLevel="0" collapsed="false">
      <c r="A1" s="25" t="s">
        <v>66</v>
      </c>
      <c r="B1" s="25"/>
    </row>
    <row r="2" customFormat="false" ht="15" hidden="false" customHeight="false" outlineLevel="0" collapsed="false">
      <c r="C2" s="895"/>
    </row>
    <row r="3" customFormat="false" ht="12" hidden="false" customHeight="true" outlineLevel="0" collapsed="false">
      <c r="A3" s="896" t="s">
        <v>883</v>
      </c>
      <c r="B3" s="897" t="s">
        <v>884</v>
      </c>
      <c r="C3" s="895"/>
    </row>
    <row r="4" customFormat="false" ht="12" hidden="false" customHeight="true" outlineLevel="0" collapsed="false">
      <c r="A4" s="896" t="s">
        <v>885</v>
      </c>
      <c r="B4" s="897" t="s">
        <v>886</v>
      </c>
      <c r="C4" s="895"/>
    </row>
    <row r="5" customFormat="false" ht="12" hidden="false" customHeight="true" outlineLevel="0" collapsed="false">
      <c r="A5" s="896" t="s">
        <v>887</v>
      </c>
      <c r="B5" s="897" t="s">
        <v>888</v>
      </c>
      <c r="C5" s="895"/>
    </row>
    <row r="6" customFormat="false" ht="12" hidden="false" customHeight="true" outlineLevel="0" collapsed="false">
      <c r="A6" s="896" t="s">
        <v>889</v>
      </c>
      <c r="B6" s="897" t="s">
        <v>890</v>
      </c>
      <c r="C6" s="895"/>
    </row>
    <row r="7" customFormat="false" ht="12" hidden="false" customHeight="true" outlineLevel="0" collapsed="false">
      <c r="A7" s="896" t="s">
        <v>891</v>
      </c>
      <c r="B7" s="897" t="s">
        <v>892</v>
      </c>
      <c r="C7" s="895"/>
    </row>
    <row r="8" customFormat="false" ht="12" hidden="false" customHeight="true" outlineLevel="0" collapsed="false">
      <c r="A8" s="896" t="s">
        <v>893</v>
      </c>
      <c r="B8" s="897" t="s">
        <v>894</v>
      </c>
      <c r="C8" s="895"/>
    </row>
    <row r="9" customFormat="false" ht="12" hidden="false" customHeight="true" outlineLevel="0" collapsed="false">
      <c r="A9" s="896" t="s">
        <v>895</v>
      </c>
      <c r="B9" s="897" t="s">
        <v>896</v>
      </c>
      <c r="C9" s="895"/>
    </row>
    <row r="10" customFormat="false" ht="12" hidden="false" customHeight="true" outlineLevel="0" collapsed="false">
      <c r="A10" s="896" t="s">
        <v>897</v>
      </c>
      <c r="B10" s="897" t="s">
        <v>898</v>
      </c>
      <c r="C10" s="895"/>
    </row>
    <row r="11" customFormat="false" ht="18" hidden="false" customHeight="false" outlineLevel="0" collapsed="false">
      <c r="A11" s="900" t="s">
        <v>899</v>
      </c>
      <c r="B11" s="901" t="s">
        <v>900</v>
      </c>
      <c r="C11" s="895"/>
    </row>
    <row r="12" customFormat="false" ht="18" hidden="false" customHeight="false" outlineLevel="0" collapsed="false">
      <c r="A12" s="896" t="s">
        <v>901</v>
      </c>
      <c r="B12" s="898" t="s">
        <v>902</v>
      </c>
      <c r="C12" s="895"/>
    </row>
    <row r="13" customFormat="false" ht="12" hidden="false" customHeight="true" outlineLevel="0" collapsed="false">
      <c r="A13" s="896" t="s">
        <v>903</v>
      </c>
      <c r="B13" s="898" t="s">
        <v>904</v>
      </c>
      <c r="C13" s="895"/>
    </row>
    <row r="14" customFormat="false" ht="12" hidden="false" customHeight="true" outlineLevel="0" collapsed="false">
      <c r="A14" s="896" t="s">
        <v>905</v>
      </c>
      <c r="B14" s="897" t="s">
        <v>906</v>
      </c>
      <c r="C14" s="895"/>
    </row>
    <row r="15" customFormat="false" ht="12" hidden="false" customHeight="true" outlineLevel="0" collapsed="false">
      <c r="A15" s="896" t="s">
        <v>907</v>
      </c>
      <c r="B15" s="897" t="s">
        <v>908</v>
      </c>
      <c r="C15" s="895"/>
    </row>
    <row r="16" customFormat="false" ht="12" hidden="false" customHeight="true" outlineLevel="0" collapsed="false">
      <c r="A16" s="896" t="s">
        <v>909</v>
      </c>
      <c r="B16" s="897" t="s">
        <v>910</v>
      </c>
      <c r="C16" s="895"/>
    </row>
    <row r="17" customFormat="false" ht="12" hidden="false" customHeight="true" outlineLevel="0" collapsed="false">
      <c r="A17" s="896" t="s">
        <v>911</v>
      </c>
      <c r="B17" s="897" t="s">
        <v>912</v>
      </c>
      <c r="C17" s="895"/>
    </row>
    <row r="18" customFormat="false" ht="20.1" hidden="false" customHeight="true" outlineLevel="0" collapsed="false">
      <c r="A18" s="896"/>
      <c r="B18" s="898"/>
      <c r="C18" s="895"/>
    </row>
    <row r="19" customFormat="false" ht="12" hidden="false" customHeight="true" outlineLevel="0" collapsed="false">
      <c r="A19" s="896"/>
      <c r="B19" s="898"/>
      <c r="C19" s="895"/>
    </row>
    <row r="20" customFormat="false" ht="12" hidden="false" customHeight="true" outlineLevel="0" collapsed="false">
      <c r="A20" s="896"/>
      <c r="B20" s="897"/>
      <c r="C20" s="895"/>
    </row>
    <row r="21" customFormat="false" ht="12" hidden="false" customHeight="true" outlineLevel="0" collapsed="false">
      <c r="A21" s="896"/>
      <c r="B21" s="897"/>
      <c r="C21" s="895"/>
    </row>
    <row r="22" customFormat="false" ht="12" hidden="false" customHeight="true" outlineLevel="0" collapsed="false">
      <c r="A22" s="896"/>
      <c r="B22" s="897"/>
      <c r="C22" s="895"/>
    </row>
    <row r="23" customFormat="false" ht="12" hidden="false" customHeight="true" outlineLevel="0" collapsed="false">
      <c r="A23" s="896"/>
      <c r="B23" s="897"/>
      <c r="C23" s="895"/>
    </row>
    <row r="24" customFormat="false" ht="12" hidden="false" customHeight="true" outlineLevel="0" collapsed="false">
      <c r="A24" s="896"/>
      <c r="B24" s="897"/>
      <c r="C24" s="895"/>
    </row>
    <row r="25" customFormat="false" ht="12" hidden="false" customHeight="true" outlineLevel="0" collapsed="false">
      <c r="A25" s="896"/>
      <c r="B25" s="897"/>
      <c r="C25" s="895"/>
    </row>
    <row r="26" customFormat="false" ht="12" hidden="false" customHeight="true" outlineLevel="0" collapsed="false">
      <c r="A26" s="896"/>
      <c r="B26" s="897"/>
      <c r="C26" s="895"/>
    </row>
    <row r="27" customFormat="false" ht="12" hidden="false" customHeight="true" outlineLevel="0" collapsed="false">
      <c r="A27" s="896"/>
      <c r="B27" s="897"/>
      <c r="C27" s="895"/>
    </row>
    <row r="28" customFormat="false" ht="12" hidden="false" customHeight="true" outlineLevel="0" collapsed="false">
      <c r="A28" s="896"/>
      <c r="B28" s="897"/>
      <c r="C28" s="895"/>
    </row>
    <row r="29" customFormat="false" ht="12" hidden="false" customHeight="true" outlineLevel="0" collapsed="false">
      <c r="A29" s="896"/>
      <c r="B29" s="897"/>
      <c r="C29" s="895"/>
    </row>
    <row r="30" customFormat="false" ht="12" hidden="false" customHeight="true" outlineLevel="0" collapsed="false">
      <c r="A30" s="896"/>
      <c r="B30" s="897"/>
      <c r="C30" s="895"/>
    </row>
    <row r="31" s="899" customFormat="true" ht="20.1" hidden="false" customHeight="true" outlineLevel="0" collapsed="false">
      <c r="A31" s="900"/>
      <c r="B31" s="901"/>
    </row>
    <row r="32" customFormat="false" ht="20.1" hidden="false" customHeight="true" outlineLevel="0" collapsed="false">
      <c r="A32" s="896"/>
      <c r="B32" s="898"/>
    </row>
    <row r="33" customFormat="false" ht="12" hidden="false" customHeight="true" outlineLevel="0" collapsed="false">
      <c r="A33" s="896"/>
      <c r="B33" s="897"/>
    </row>
    <row r="34" customFormat="false" ht="12" hidden="false" customHeight="true" outlineLevel="0" collapsed="false">
      <c r="A34" s="896"/>
      <c r="B34" s="897"/>
    </row>
    <row r="35" customFormat="false" ht="12" hidden="false" customHeight="true" outlineLevel="0" collapsed="false">
      <c r="A35" s="896"/>
      <c r="B35" s="897"/>
    </row>
    <row r="36" customFormat="false" ht="12" hidden="false" customHeight="true" outlineLevel="0" collapsed="false">
      <c r="A36" s="896"/>
      <c r="B36" s="897"/>
    </row>
    <row r="37" customFormat="false" ht="12" hidden="false" customHeight="true" outlineLevel="0" collapsed="false">
      <c r="A37" s="896"/>
      <c r="B37" s="897"/>
    </row>
    <row r="38" customFormat="false" ht="12" hidden="false" customHeight="true" outlineLevel="0" collapsed="false">
      <c r="A38" s="896"/>
      <c r="B38" s="897"/>
    </row>
  </sheetData>
  <mergeCells count="1">
    <mergeCell ref="A1:B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2" zeroHeight="false" outlineLevelRow="0" outlineLevelCol="0"/>
  <cols>
    <col collapsed="false" customWidth="true" hidden="false" outlineLevel="0" max="1" min="1" style="23" width="93.99"/>
  </cols>
  <sheetData>
    <row r="1" customFormat="false" ht="15" hidden="false" customHeight="true" outlineLevel="0" collapsed="false">
      <c r="A1" s="3" t="s">
        <v>69</v>
      </c>
    </row>
    <row r="3" customFormat="false" ht="12" hidden="false" customHeight="true" outlineLevel="0" collapsed="false">
      <c r="A3" s="902" t="s">
        <v>913</v>
      </c>
    </row>
    <row r="4" customFormat="false" ht="12" hidden="false" customHeight="true" outlineLevel="0" collapsed="false">
      <c r="A4" s="903" t="s">
        <v>914</v>
      </c>
    </row>
    <row r="5" customFormat="false" ht="12" hidden="false" customHeight="true" outlineLevel="0" collapsed="false">
      <c r="A5" s="903" t="s">
        <v>915</v>
      </c>
    </row>
    <row r="6" customFormat="false" ht="12" hidden="false" customHeight="true" outlineLevel="0" collapsed="false">
      <c r="A6" s="904" t="s">
        <v>916</v>
      </c>
    </row>
    <row r="8" customFormat="false" ht="12" hidden="false" customHeight="true" outlineLevel="0" collapsed="false">
      <c r="A8" s="902" t="s">
        <v>917</v>
      </c>
    </row>
    <row r="9" customFormat="false" ht="12" hidden="false" customHeight="true" outlineLevel="0" collapsed="false">
      <c r="A9" s="903" t="s">
        <v>918</v>
      </c>
    </row>
    <row r="10" customFormat="false" ht="12" hidden="false" customHeight="true" outlineLevel="0" collapsed="false">
      <c r="A10" s="903" t="s">
        <v>919</v>
      </c>
    </row>
    <row r="11" customFormat="false" ht="12" hidden="false" customHeight="true" outlineLevel="0" collapsed="false">
      <c r="A11" s="904" t="s">
        <v>920</v>
      </c>
    </row>
    <row r="13" customFormat="false" ht="12" hidden="false" customHeight="true" outlineLevel="0" collapsed="false">
      <c r="A13" s="902" t="s">
        <v>921</v>
      </c>
    </row>
    <row r="14" customFormat="false" ht="12" hidden="false" customHeight="true" outlineLevel="0" collapsed="false">
      <c r="A14" s="903" t="s">
        <v>922</v>
      </c>
    </row>
    <row r="15" customFormat="false" ht="12" hidden="false" customHeight="true" outlineLevel="0" collapsed="false">
      <c r="A15" s="903" t="s">
        <v>923</v>
      </c>
    </row>
    <row r="16" customFormat="false" ht="12" hidden="false" customHeight="true" outlineLevel="0" collapsed="false">
      <c r="A16" s="904" t="s">
        <v>924</v>
      </c>
    </row>
    <row r="18" customFormat="false" ht="12" hidden="false" customHeight="true" outlineLevel="0" collapsed="false">
      <c r="A18" s="902" t="s">
        <v>925</v>
      </c>
    </row>
    <row r="19" customFormat="false" ht="12" hidden="false" customHeight="true" outlineLevel="0" collapsed="false">
      <c r="A19" s="903" t="s">
        <v>926</v>
      </c>
    </row>
    <row r="20" customFormat="false" ht="12" hidden="false" customHeight="true" outlineLevel="0" collapsed="false">
      <c r="A20" s="903" t="s">
        <v>927</v>
      </c>
    </row>
    <row r="21" customFormat="false" ht="12" hidden="false" customHeight="true" outlineLevel="0" collapsed="false">
      <c r="A21" s="904" t="s">
        <v>928</v>
      </c>
    </row>
    <row r="23" customFormat="false" ht="12" hidden="false" customHeight="true" outlineLevel="0" collapsed="false">
      <c r="A23" s="902" t="s">
        <v>929</v>
      </c>
    </row>
    <row r="24" customFormat="false" ht="12" hidden="false" customHeight="true" outlineLevel="0" collapsed="false">
      <c r="A24" s="903" t="s">
        <v>930</v>
      </c>
    </row>
    <row r="25" customFormat="false" ht="12" hidden="false" customHeight="true" outlineLevel="0" collapsed="false">
      <c r="A25" s="903" t="s">
        <v>931</v>
      </c>
    </row>
    <row r="26" customFormat="false" ht="12" hidden="false" customHeight="true" outlineLevel="0" collapsed="false">
      <c r="A26" s="904" t="s">
        <v>932</v>
      </c>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93.99"/>
  </cols>
  <sheetData>
    <row r="1" customFormat="false" ht="15" hidden="false" customHeight="false" outlineLevel="0" collapsed="false">
      <c r="A1" s="3" t="s">
        <v>72</v>
      </c>
    </row>
    <row r="3" customFormat="false" ht="15" hidden="false" customHeight="false" outlineLevel="0" collapsed="false">
      <c r="A3" s="905" t="s">
        <v>933</v>
      </c>
    </row>
    <row r="4" customFormat="false" ht="15" hidden="false" customHeight="false" outlineLevel="0" collapsed="false">
      <c r="A4" s="2"/>
    </row>
    <row r="5" customFormat="false" ht="15" hidden="false" customHeight="false" outlineLevel="0" collapsed="false">
      <c r="A5" s="2"/>
    </row>
    <row r="6" customFormat="false" ht="15" hidden="false" customHeight="false" outlineLevel="0" collapsed="false">
      <c r="A6" s="906" t="s">
        <v>934</v>
      </c>
    </row>
    <row r="7" customFormat="false" ht="15" hidden="false" customHeight="false" outlineLevel="0" collapsed="false">
      <c r="A7" s="907" t="s">
        <v>935</v>
      </c>
    </row>
    <row r="8" customFormat="false" ht="15" hidden="false" customHeight="false" outlineLevel="0" collapsed="false">
      <c r="A8" s="906" t="s">
        <v>936</v>
      </c>
    </row>
    <row r="9" customFormat="false" ht="15" hidden="false" customHeight="false" outlineLevel="0" collapsed="false">
      <c r="A9" s="905"/>
    </row>
    <row r="10" customFormat="false" ht="15" hidden="false" customHeight="false" outlineLevel="0" collapsed="false">
      <c r="A10" s="905"/>
    </row>
    <row r="11" customFormat="false" ht="15" hidden="false" customHeight="false" outlineLevel="0" collapsed="false">
      <c r="A11" s="906" t="s">
        <v>937</v>
      </c>
    </row>
    <row r="12" customFormat="false" ht="15" hidden="false" customHeight="false" outlineLevel="0" collapsed="false">
      <c r="A12" s="905" t="s">
        <v>938</v>
      </c>
    </row>
    <row r="13" customFormat="false" ht="15" hidden="false" customHeight="false" outlineLevel="0" collapsed="false">
      <c r="A13" s="905" t="s">
        <v>939</v>
      </c>
    </row>
    <row r="14" customFormat="false" ht="15" hidden="false" customHeight="false" outlineLevel="0" collapsed="false">
      <c r="A14" s="906" t="s">
        <v>940</v>
      </c>
    </row>
    <row r="15" customFormat="false" ht="15" hidden="false" customHeight="false" outlineLevel="0" collapsed="false">
      <c r="A15" s="905"/>
    </row>
    <row r="16" customFormat="false" ht="15" hidden="false" customHeight="false" outlineLevel="0" collapsed="false">
      <c r="A16" s="905"/>
    </row>
    <row r="17" customFormat="false" ht="15" hidden="false" customHeight="false" outlineLevel="0" collapsed="false">
      <c r="A17" s="905" t="s">
        <v>941</v>
      </c>
    </row>
    <row r="18" customFormat="false" ht="15" hidden="false" customHeight="false" outlineLevel="0" collapsed="false">
      <c r="A18" s="905" t="s">
        <v>942</v>
      </c>
    </row>
    <row r="19" customFormat="false" ht="15" hidden="false" customHeight="false" outlineLevel="0" collapsed="false">
      <c r="A19" s="906" t="s">
        <v>94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1" min="1" style="0" width="121.7"/>
  </cols>
  <sheetData>
    <row r="1" customFormat="false" ht="15" hidden="false" customHeight="false" outlineLevel="0" collapsed="false">
      <c r="A1" s="908"/>
    </row>
    <row r="2" customFormat="false" ht="15" hidden="false" customHeight="false" outlineLevel="0" collapsed="false">
      <c r="A2" s="908"/>
    </row>
    <row r="3" customFormat="false" ht="15" hidden="false" customHeight="false" outlineLevel="0" collapsed="false">
      <c r="A3" s="908"/>
    </row>
    <row r="4" customFormat="false" ht="21.75" hidden="false" customHeight="true" outlineLevel="0" collapsed="false">
      <c r="A4" s="906" t="s">
        <v>944</v>
      </c>
    </row>
    <row r="5" customFormat="false" ht="15" hidden="false" customHeight="false" outlineLevel="0" collapsed="false">
      <c r="A5" s="906" t="s">
        <v>945</v>
      </c>
    </row>
    <row r="6" customFormat="false" ht="15" hidden="false" customHeight="false" outlineLevel="0" collapsed="false">
      <c r="A6" s="905"/>
    </row>
    <row r="7" customFormat="false" ht="15" hidden="false" customHeight="false" outlineLevel="0" collapsed="false">
      <c r="A7" s="905" t="s">
        <v>946</v>
      </c>
    </row>
    <row r="8" customFormat="false" ht="15" hidden="false" customHeight="false" outlineLevel="0" collapsed="false">
      <c r="A8" s="905" t="s">
        <v>947</v>
      </c>
    </row>
    <row r="9" customFormat="false" ht="15" hidden="false" customHeight="false" outlineLevel="0" collapsed="false">
      <c r="A9" s="905"/>
    </row>
    <row r="10" customFormat="false" ht="15" hidden="false" customHeight="false" outlineLevel="0" collapsed="false">
      <c r="A10" s="905" t="s">
        <v>948</v>
      </c>
    </row>
    <row r="11" customFormat="false" ht="15" hidden="false" customHeight="false" outlineLevel="0" collapsed="false">
      <c r="A11" s="905" t="s">
        <v>949</v>
      </c>
    </row>
    <row r="12" customFormat="false" ht="15" hidden="false" customHeight="false" outlineLevel="0" collapsed="false">
      <c r="A12" s="905" t="s">
        <v>950</v>
      </c>
    </row>
    <row r="13" customFormat="false" ht="15" hidden="false" customHeight="false" outlineLevel="0" collapsed="false">
      <c r="A13" s="905" t="s">
        <v>951</v>
      </c>
    </row>
    <row r="14" customFormat="false" ht="15" hidden="false" customHeight="false" outlineLevel="0" collapsed="false">
      <c r="A14" s="905"/>
    </row>
    <row r="15" customFormat="false" ht="15" hidden="false" customHeight="false" outlineLevel="0" collapsed="false">
      <c r="A15" s="905" t="s">
        <v>952</v>
      </c>
    </row>
    <row r="16" customFormat="false" ht="15" hidden="false" customHeight="false" outlineLevel="0" collapsed="false">
      <c r="A16" s="905" t="s">
        <v>953</v>
      </c>
    </row>
    <row r="17" customFormat="false" ht="15" hidden="false" customHeight="false" outlineLevel="0" collapsed="false">
      <c r="A17" s="905"/>
    </row>
    <row r="18" customFormat="false" ht="15" hidden="false" customHeight="false" outlineLevel="0" collapsed="false">
      <c r="A18" s="905" t="s">
        <v>954</v>
      </c>
    </row>
    <row r="19" customFormat="false" ht="15" hidden="false" customHeight="false" outlineLevel="0" collapsed="false">
      <c r="A19" s="906" t="s">
        <v>9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10.96484375" defaultRowHeight="15" zeroHeight="false" outlineLevelRow="0" outlineLevelCol="0"/>
  <sheetData>
    <row r="14" customFormat="false" ht="18.75" hidden="false" customHeight="false" outlineLevel="0" collapsed="false">
      <c r="M14" s="909"/>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I21" activeCellId="0" sqref="I21"/>
    </sheetView>
  </sheetViews>
  <sheetFormatPr defaultColWidth="11.41796875" defaultRowHeight="9.95" zeroHeight="false" outlineLevelRow="0" outlineLevelCol="0"/>
  <cols>
    <col collapsed="false" customWidth="true" hidden="false" outlineLevel="0" max="1" min="1" style="23" width="24.56"/>
    <col collapsed="false" customWidth="true" hidden="false" outlineLevel="0" max="6" min="2" style="23" width="6.7"/>
    <col collapsed="false" customWidth="true" hidden="false" outlineLevel="0" max="7" min="7" style="23" width="7.56"/>
    <col collapsed="false" customWidth="true" hidden="false" outlineLevel="0" max="8" min="8" style="23" width="8.7"/>
    <col collapsed="false" customWidth="false" hidden="false" outlineLevel="0" max="9" min="9" style="24" width="11.42"/>
    <col collapsed="false" customWidth="true" hidden="false" outlineLevel="0" max="10" min="10" style="24" width="16.28"/>
    <col collapsed="false" customWidth="false" hidden="false" outlineLevel="0" max="11" min="11" style="24" width="11.42"/>
    <col collapsed="false" customWidth="false" hidden="false" outlineLevel="0" max="257" min="12" style="23" width="11.42"/>
  </cols>
  <sheetData>
    <row r="1" customFormat="false" ht="15" hidden="false" customHeight="true" outlineLevel="0" collapsed="false">
      <c r="A1" s="25" t="s">
        <v>76</v>
      </c>
      <c r="B1" s="25"/>
      <c r="C1" s="25"/>
      <c r="D1" s="25"/>
      <c r="E1" s="25"/>
      <c r="F1" s="25"/>
      <c r="G1" s="25"/>
      <c r="H1" s="25"/>
      <c r="J1" s="26"/>
      <c r="K1" s="26"/>
    </row>
    <row r="2" customFormat="false" ht="9.95" hidden="false" customHeight="true" outlineLevel="0" collapsed="false">
      <c r="A2" s="27"/>
      <c r="B2" s="28"/>
      <c r="C2" s="28"/>
      <c r="D2" s="28"/>
      <c r="E2" s="28"/>
      <c r="F2" s="28"/>
      <c r="G2" s="28"/>
      <c r="H2" s="28"/>
      <c r="I2" s="29"/>
      <c r="J2" s="26"/>
      <c r="K2" s="26"/>
      <c r="L2" s="30"/>
    </row>
    <row r="3" customFormat="false" ht="20.1" hidden="false" customHeight="true" outlineLevel="0" collapsed="false">
      <c r="A3" s="28"/>
      <c r="B3" s="31" t="s">
        <v>77</v>
      </c>
      <c r="C3" s="31" t="s">
        <v>78</v>
      </c>
      <c r="D3" s="32" t="s">
        <v>79</v>
      </c>
      <c r="E3" s="32" t="s">
        <v>80</v>
      </c>
      <c r="F3" s="32" t="s">
        <v>81</v>
      </c>
      <c r="G3" s="33" t="s">
        <v>82</v>
      </c>
      <c r="H3" s="31" t="s">
        <v>83</v>
      </c>
      <c r="I3" s="29"/>
      <c r="J3" s="26"/>
      <c r="K3" s="26"/>
    </row>
    <row r="4" customFormat="false" ht="7.9" hidden="false" customHeight="true" outlineLevel="0" collapsed="false">
      <c r="A4" s="28"/>
      <c r="B4" s="34"/>
      <c r="C4" s="34"/>
      <c r="D4" s="34"/>
      <c r="E4" s="34"/>
      <c r="F4" s="34"/>
      <c r="G4" s="35"/>
      <c r="H4" s="34"/>
      <c r="I4" s="29"/>
    </row>
    <row r="5" customFormat="false" ht="7.9" hidden="false" customHeight="true" outlineLevel="0" collapsed="false">
      <c r="A5" s="28" t="s">
        <v>84</v>
      </c>
      <c r="B5" s="36" t="n">
        <v>6815</v>
      </c>
      <c r="C5" s="36" t="n">
        <v>7166</v>
      </c>
      <c r="D5" s="36" t="n">
        <v>5175</v>
      </c>
      <c r="E5" s="36" t="n">
        <v>6206</v>
      </c>
      <c r="F5" s="36" t="n">
        <v>6720</v>
      </c>
      <c r="G5" s="37" t="n">
        <f aca="false">SUM(B5:F5)</f>
        <v>32082</v>
      </c>
      <c r="H5" s="36" t="n">
        <v>543963</v>
      </c>
    </row>
    <row r="6" customFormat="false" ht="7.9" hidden="false" customHeight="true" outlineLevel="0" collapsed="false">
      <c r="A6" s="28" t="s">
        <v>85</v>
      </c>
      <c r="B6" s="36" t="n">
        <v>221</v>
      </c>
      <c r="C6" s="36" t="n">
        <v>357</v>
      </c>
      <c r="D6" s="36" t="n">
        <v>261</v>
      </c>
      <c r="E6" s="36" t="n">
        <v>375</v>
      </c>
      <c r="F6" s="36" t="n">
        <v>282</v>
      </c>
      <c r="G6" s="37" t="n">
        <f aca="false">SUM(B6:F6)</f>
        <v>1496</v>
      </c>
      <c r="H6" s="36" t="n">
        <v>36552</v>
      </c>
    </row>
    <row r="7" customFormat="false" ht="7.9" hidden="false" customHeight="true" outlineLevel="0" collapsed="false">
      <c r="A7" s="28"/>
      <c r="B7" s="36"/>
      <c r="C7" s="36"/>
      <c r="D7" s="36"/>
      <c r="E7" s="36"/>
      <c r="F7" s="36"/>
      <c r="G7" s="37"/>
      <c r="H7" s="36"/>
    </row>
    <row r="8" customFormat="false" ht="7.9" hidden="false" customHeight="true" outlineLevel="0" collapsed="false">
      <c r="A8" s="38" t="s">
        <v>86</v>
      </c>
      <c r="B8" s="39"/>
      <c r="C8" s="39"/>
      <c r="D8" s="39"/>
      <c r="E8" s="39"/>
      <c r="F8" s="39"/>
      <c r="G8" s="40"/>
      <c r="H8" s="39"/>
    </row>
    <row r="9" customFormat="false" ht="7.9" hidden="false" customHeight="true" outlineLevel="0" collapsed="false">
      <c r="A9" s="28" t="s">
        <v>87</v>
      </c>
      <c r="B9" s="41" t="n">
        <v>1282052</v>
      </c>
      <c r="C9" s="41" t="n">
        <v>784810</v>
      </c>
      <c r="D9" s="41" t="n">
        <v>306337</v>
      </c>
      <c r="E9" s="41" t="n">
        <v>563518</v>
      </c>
      <c r="F9" s="41" t="n">
        <v>634778</v>
      </c>
      <c r="G9" s="37" t="n">
        <f aca="false">SUM(B9:F9)</f>
        <v>3571495</v>
      </c>
      <c r="H9" s="42" t="n">
        <v>62765235</v>
      </c>
    </row>
    <row r="10" customFormat="false" ht="7.9" hidden="false" customHeight="true" outlineLevel="0" collapsed="false">
      <c r="A10" s="43" t="s">
        <v>88</v>
      </c>
      <c r="B10" s="44" t="n">
        <v>1303103</v>
      </c>
      <c r="C10" s="44" t="n">
        <v>797697</v>
      </c>
      <c r="D10" s="44" t="n">
        <v>311367</v>
      </c>
      <c r="E10" s="44" t="n">
        <v>572771</v>
      </c>
      <c r="F10" s="44" t="n">
        <v>645201</v>
      </c>
      <c r="G10" s="45" t="n">
        <f aca="false">SUM(B10:F10)</f>
        <v>3630139</v>
      </c>
      <c r="H10" s="46" t="n">
        <v>63409191</v>
      </c>
      <c r="K10" s="47"/>
    </row>
    <row r="11" customFormat="false" ht="7.9" hidden="false" customHeight="true" outlineLevel="0" collapsed="false">
      <c r="A11" s="48" t="s">
        <v>89</v>
      </c>
      <c r="B11" s="49" t="n">
        <f aca="false">B10/B5</f>
        <v>191.21100513573</v>
      </c>
      <c r="C11" s="49" t="n">
        <f aca="false">C10/C5</f>
        <v>111.316913201228</v>
      </c>
      <c r="D11" s="49" t="n">
        <f aca="false">D10/D5</f>
        <v>60.1675362318841</v>
      </c>
      <c r="E11" s="49" t="n">
        <f aca="false">E10/E5</f>
        <v>92.2931034482759</v>
      </c>
      <c r="F11" s="49" t="n">
        <f aca="false">F10/F5</f>
        <v>96.0120535714286</v>
      </c>
      <c r="G11" s="50" t="n">
        <f aca="false">G10/G5</f>
        <v>113.151892026682</v>
      </c>
      <c r="H11" s="51" t="n">
        <f aca="false">H10/H5</f>
        <v>116.568941269903</v>
      </c>
    </row>
    <row r="12" customFormat="false" ht="7.9" hidden="false" customHeight="true" outlineLevel="0" collapsed="false">
      <c r="A12" s="48"/>
      <c r="B12" s="52"/>
      <c r="C12" s="52"/>
      <c r="D12" s="52"/>
      <c r="E12" s="52"/>
      <c r="F12" s="52"/>
      <c r="G12" s="53"/>
      <c r="H12" s="54"/>
      <c r="K12" s="47"/>
    </row>
    <row r="13" customFormat="false" ht="7.9" hidden="false" customHeight="true" outlineLevel="0" collapsed="false">
      <c r="A13" s="38" t="s">
        <v>90</v>
      </c>
      <c r="B13" s="55"/>
      <c r="C13" s="55"/>
      <c r="D13" s="55"/>
      <c r="E13" s="55"/>
      <c r="F13" s="55"/>
      <c r="G13" s="40"/>
      <c r="H13" s="56"/>
    </row>
    <row r="14" customFormat="false" ht="7.9" hidden="false" customHeight="true" outlineLevel="0" collapsed="false">
      <c r="A14" s="57" t="s">
        <v>91</v>
      </c>
      <c r="B14" s="58" t="n">
        <v>16747</v>
      </c>
      <c r="C14" s="58" t="n">
        <v>10320</v>
      </c>
      <c r="D14" s="58" t="n">
        <v>3733</v>
      </c>
      <c r="E14" s="58" t="n">
        <v>6810</v>
      </c>
      <c r="F14" s="58" t="n">
        <v>7442</v>
      </c>
      <c r="G14" s="59" t="n">
        <f aca="false">SUM(B14:F14)</f>
        <v>45052</v>
      </c>
      <c r="H14" s="60" t="n">
        <v>791347</v>
      </c>
    </row>
    <row r="15" customFormat="false" ht="7.9" hidden="false" customHeight="true" outlineLevel="0" collapsed="false">
      <c r="A15" s="61"/>
      <c r="B15" s="62"/>
      <c r="C15" s="62"/>
      <c r="D15" s="62"/>
      <c r="E15" s="62"/>
      <c r="F15" s="62"/>
      <c r="G15" s="63"/>
      <c r="H15" s="64"/>
    </row>
    <row r="16" customFormat="false" ht="7.9" hidden="false" customHeight="true" outlineLevel="0" collapsed="false">
      <c r="A16" s="38" t="s">
        <v>92</v>
      </c>
      <c r="B16" s="55"/>
      <c r="C16" s="55"/>
      <c r="D16" s="55"/>
      <c r="E16" s="55"/>
      <c r="F16" s="55"/>
      <c r="G16" s="65"/>
      <c r="H16" s="66"/>
    </row>
    <row r="17" customFormat="false" ht="7.9" hidden="false" customHeight="true" outlineLevel="0" collapsed="false">
      <c r="A17" s="57" t="s">
        <v>91</v>
      </c>
      <c r="B17" s="58" t="n">
        <v>9888</v>
      </c>
      <c r="C17" s="58" t="n">
        <v>6227</v>
      </c>
      <c r="D17" s="58" t="n">
        <v>2734</v>
      </c>
      <c r="E17" s="58" t="n">
        <v>5187</v>
      </c>
      <c r="F17" s="58" t="n">
        <v>5823</v>
      </c>
      <c r="G17" s="59" t="n">
        <f aca="false">SUM(B17:F17)</f>
        <v>29859</v>
      </c>
      <c r="H17" s="46" t="n">
        <v>533038</v>
      </c>
    </row>
    <row r="18" customFormat="false" ht="7.9" hidden="false" customHeight="true" outlineLevel="0" collapsed="false">
      <c r="A18" s="67"/>
      <c r="B18" s="68"/>
      <c r="C18" s="68"/>
      <c r="D18" s="68"/>
      <c r="E18" s="68"/>
      <c r="F18" s="68"/>
      <c r="G18" s="37"/>
      <c r="H18" s="69"/>
    </row>
    <row r="19" customFormat="false" ht="7.9" hidden="false" customHeight="true" outlineLevel="0" collapsed="false">
      <c r="A19" s="67" t="s">
        <v>93</v>
      </c>
      <c r="B19" s="70" t="n">
        <v>78.159201134</v>
      </c>
      <c r="C19" s="70" t="n">
        <v>-7.53580673</v>
      </c>
      <c r="D19" s="70" t="n">
        <v>-75.44487089</v>
      </c>
      <c r="E19" s="70" t="n">
        <v>-22.451986</v>
      </c>
      <c r="F19" s="70" t="n">
        <v>72.765706817</v>
      </c>
      <c r="G19" s="71" t="n">
        <v>29.375760494</v>
      </c>
      <c r="H19" s="72" t="s">
        <v>94</v>
      </c>
      <c r="I19" s="73"/>
      <c r="J19" s="73"/>
    </row>
    <row r="20" customFormat="false" ht="7.9" hidden="false" customHeight="true" outlineLevel="0" collapsed="false">
      <c r="A20" s="67" t="s">
        <v>95</v>
      </c>
      <c r="B20" s="68" t="n">
        <v>1631000</v>
      </c>
      <c r="C20" s="68" t="n">
        <v>939000</v>
      </c>
      <c r="D20" s="68" t="n">
        <v>340000</v>
      </c>
      <c r="E20" s="68" t="n">
        <v>637000</v>
      </c>
      <c r="F20" s="68" t="n">
        <v>844000</v>
      </c>
      <c r="G20" s="37" t="n">
        <f aca="false">SUM(B20:F20)</f>
        <v>4391000</v>
      </c>
      <c r="H20" s="69" t="n">
        <v>70738000</v>
      </c>
    </row>
    <row r="21" customFormat="false" ht="7.9" hidden="false" customHeight="true" outlineLevel="0" collapsed="false">
      <c r="A21" s="67" t="s">
        <v>96</v>
      </c>
      <c r="B21" s="74" t="n">
        <v>0.114</v>
      </c>
      <c r="C21" s="74" t="n">
        <v>0.102</v>
      </c>
      <c r="D21" s="74" t="n">
        <v>0.082</v>
      </c>
      <c r="E21" s="74" t="n">
        <v>0.106</v>
      </c>
      <c r="F21" s="74" t="n">
        <v>0.082</v>
      </c>
      <c r="G21" s="75" t="n">
        <v>0.101</v>
      </c>
      <c r="H21" s="76" t="n">
        <v>0.144</v>
      </c>
    </row>
    <row r="22" customFormat="false" ht="7.9" hidden="false" customHeight="true" outlineLevel="0" collapsed="false">
      <c r="A22" s="67"/>
      <c r="B22" s="68"/>
      <c r="C22" s="68"/>
      <c r="D22" s="68"/>
      <c r="E22" s="68"/>
      <c r="F22" s="68"/>
      <c r="G22" s="37"/>
      <c r="H22" s="69"/>
    </row>
    <row r="23" customFormat="false" ht="7.9" hidden="false" customHeight="true" outlineLevel="0" collapsed="false">
      <c r="A23" s="77" t="s">
        <v>97</v>
      </c>
      <c r="B23" s="78" t="n">
        <v>608626.375933</v>
      </c>
      <c r="C23" s="78" t="n">
        <v>366448.171176</v>
      </c>
      <c r="D23" s="78" t="n">
        <v>141094.192353</v>
      </c>
      <c r="E23" s="78" t="n">
        <v>258513.657851</v>
      </c>
      <c r="F23" s="78" t="n">
        <v>289259.374977</v>
      </c>
      <c r="G23" s="79" t="n">
        <f aca="false">SUM(B23:F23)</f>
        <v>1663941.77229</v>
      </c>
      <c r="H23" s="80" t="n">
        <v>29302807</v>
      </c>
      <c r="I23" s="73"/>
    </row>
    <row r="24" s="84" customFormat="true" ht="7.9" hidden="false" customHeight="true" outlineLevel="0" collapsed="false">
      <c r="A24" s="61" t="s">
        <v>98</v>
      </c>
      <c r="B24" s="81" t="n">
        <v>0.73</v>
      </c>
      <c r="C24" s="81" t="n">
        <v>0.734</v>
      </c>
      <c r="D24" s="81" t="n">
        <v>0.749</v>
      </c>
      <c r="E24" s="81" t="n">
        <v>0.732</v>
      </c>
      <c r="F24" s="81" t="n">
        <v>0.737</v>
      </c>
      <c r="G24" s="82" t="n">
        <v>0.733933918453223</v>
      </c>
      <c r="H24" s="83" t="n">
        <v>0.721881550097324</v>
      </c>
      <c r="I24" s="73"/>
      <c r="J24" s="73"/>
      <c r="K24" s="73"/>
    </row>
    <row r="25" customFormat="false" ht="7.9" hidden="false" customHeight="true" outlineLevel="0" collapsed="false">
      <c r="A25" s="85"/>
      <c r="B25" s="86"/>
      <c r="C25" s="86"/>
      <c r="D25" s="86"/>
      <c r="E25" s="86"/>
      <c r="F25" s="86"/>
      <c r="G25" s="87"/>
      <c r="H25" s="86"/>
      <c r="I25" s="29"/>
    </row>
    <row r="26" customFormat="false" ht="9.95" hidden="false" customHeight="true" outlineLevel="0" collapsed="false">
      <c r="A26" s="88" t="s">
        <v>99</v>
      </c>
      <c r="B26" s="28"/>
      <c r="C26" s="28"/>
      <c r="D26" s="28"/>
      <c r="E26" s="28"/>
      <c r="F26" s="28"/>
      <c r="G26" s="28"/>
      <c r="H26" s="28"/>
    </row>
    <row r="27" customFormat="false" ht="9.95" hidden="false" customHeight="true" outlineLevel="0" collapsed="false">
      <c r="A27" s="89" t="s">
        <v>100</v>
      </c>
      <c r="B27" s="28"/>
      <c r="C27" s="28"/>
      <c r="D27" s="28"/>
      <c r="E27" s="28"/>
      <c r="F27" s="28"/>
      <c r="G27" s="28"/>
      <c r="H27" s="28"/>
    </row>
    <row r="28" customFormat="false" ht="9.95" hidden="false" customHeight="true" outlineLevel="0" collapsed="false">
      <c r="A28" s="89" t="s">
        <v>101</v>
      </c>
      <c r="B28" s="28"/>
      <c r="C28" s="28"/>
      <c r="D28" s="28"/>
      <c r="E28" s="28"/>
      <c r="F28" s="28"/>
      <c r="G28" s="28"/>
      <c r="H28" s="28"/>
    </row>
    <row r="29" customFormat="false" ht="9.95" hidden="false" customHeight="true" outlineLevel="0" collapsed="false">
      <c r="A29" s="90" t="s">
        <v>102</v>
      </c>
      <c r="B29" s="91"/>
      <c r="C29" s="91"/>
      <c r="D29" s="91"/>
      <c r="E29" s="91"/>
      <c r="F29" s="91"/>
      <c r="G29" s="91"/>
      <c r="H29" s="92"/>
    </row>
    <row r="30" customFormat="false" ht="9.95" hidden="false" customHeight="true" outlineLevel="0" collapsed="false">
      <c r="A30" s="90" t="s">
        <v>103</v>
      </c>
      <c r="B30" s="28"/>
      <c r="C30" s="28"/>
      <c r="D30" s="28"/>
      <c r="E30" s="28"/>
      <c r="F30" s="28"/>
      <c r="G30" s="28"/>
      <c r="H30" s="28"/>
    </row>
    <row r="34" customFormat="false" ht="9.95" hidden="false" customHeight="true" outlineLevel="0" collapsed="false">
      <c r="B34" s="93"/>
      <c r="C34" s="93"/>
      <c r="D34" s="93"/>
      <c r="E34" s="93"/>
      <c r="F34" s="93"/>
      <c r="G34" s="94"/>
      <c r="H34" s="95"/>
    </row>
    <row r="38" customFormat="false" ht="9.95" hidden="false" customHeight="true" outlineLevel="0" collapsed="false">
      <c r="B38" s="96"/>
      <c r="C38" s="96"/>
      <c r="D38" s="96"/>
      <c r="E38" s="96"/>
      <c r="F38" s="96"/>
    </row>
  </sheetData>
  <mergeCells count="1">
    <mergeCell ref="A1:H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23" width="29.56"/>
    <col collapsed="false" customWidth="true" hidden="false" outlineLevel="0" max="6" min="2" style="23" width="6.7"/>
    <col collapsed="false" customWidth="true" hidden="false" outlineLevel="0" max="7" min="7" style="23" width="6.85"/>
    <col collapsed="false" customWidth="true" hidden="false" outlineLevel="0" max="8" min="8" style="23" width="10.28"/>
    <col collapsed="false" customWidth="true" hidden="false" outlineLevel="0" max="9" min="9" style="24" width="12.99"/>
    <col collapsed="false" customWidth="true" hidden="false" outlineLevel="0" max="10" min="10" style="24" width="16.28"/>
    <col collapsed="false" customWidth="false" hidden="false" outlineLevel="0" max="11" min="11" style="24" width="11.42"/>
    <col collapsed="false" customWidth="false" hidden="false" outlineLevel="0" max="257" min="12" style="23" width="11.42"/>
  </cols>
  <sheetData>
    <row r="1" customFormat="false" ht="15" hidden="false" customHeight="true" outlineLevel="0" collapsed="false">
      <c r="A1" s="97" t="s">
        <v>104</v>
      </c>
      <c r="B1" s="97"/>
      <c r="C1" s="97"/>
      <c r="D1" s="97"/>
      <c r="E1" s="97"/>
      <c r="F1" s="97"/>
      <c r="G1" s="97"/>
      <c r="H1" s="97"/>
    </row>
    <row r="2" customFormat="false" ht="9.95" hidden="false" customHeight="true" outlineLevel="0" collapsed="false">
      <c r="A2" s="98"/>
      <c r="B2" s="99"/>
      <c r="C2" s="99"/>
      <c r="D2" s="99"/>
      <c r="E2" s="99"/>
      <c r="F2" s="99"/>
      <c r="G2" s="99"/>
      <c r="H2" s="100"/>
    </row>
    <row r="3" customFormat="false" ht="20.1" hidden="false" customHeight="true" outlineLevel="0" collapsed="false">
      <c r="A3" s="88"/>
      <c r="B3" s="101" t="s">
        <v>105</v>
      </c>
      <c r="C3" s="101" t="s">
        <v>106</v>
      </c>
      <c r="D3" s="101" t="s">
        <v>79</v>
      </c>
      <c r="E3" s="101" t="s">
        <v>80</v>
      </c>
      <c r="F3" s="101" t="s">
        <v>81</v>
      </c>
      <c r="G3" s="102" t="s">
        <v>82</v>
      </c>
      <c r="H3" s="31" t="s">
        <v>83</v>
      </c>
    </row>
    <row r="4" customFormat="false" ht="7.9" hidden="false" customHeight="true" outlineLevel="0" collapsed="false">
      <c r="A4" s="88"/>
      <c r="B4" s="101"/>
      <c r="C4" s="101"/>
      <c r="D4" s="101"/>
      <c r="E4" s="101"/>
      <c r="F4" s="101"/>
      <c r="G4" s="102"/>
      <c r="H4" s="102"/>
    </row>
    <row r="5" customFormat="false" ht="7.9" hidden="false" customHeight="true" outlineLevel="0" collapsed="false">
      <c r="A5" s="103" t="s">
        <v>107</v>
      </c>
      <c r="B5" s="104"/>
      <c r="C5" s="104"/>
      <c r="D5" s="104"/>
      <c r="E5" s="104"/>
      <c r="F5" s="104"/>
      <c r="G5" s="105"/>
      <c r="H5" s="105" t="s">
        <v>108</v>
      </c>
    </row>
    <row r="6" customFormat="false" ht="7.9" hidden="false" customHeight="true" outlineLevel="0" collapsed="false">
      <c r="A6" s="88" t="s">
        <v>109</v>
      </c>
      <c r="B6" s="106" t="n">
        <v>12.9</v>
      </c>
      <c r="C6" s="106" t="n">
        <v>12.9</v>
      </c>
      <c r="D6" s="106" t="n">
        <v>12</v>
      </c>
      <c r="E6" s="106" t="n">
        <v>11.9</v>
      </c>
      <c r="F6" s="106" t="n">
        <v>11.5</v>
      </c>
      <c r="G6" s="107" t="n">
        <v>12.4</v>
      </c>
      <c r="H6" s="108" t="n">
        <v>12.5</v>
      </c>
      <c r="I6" s="73"/>
    </row>
    <row r="7" customFormat="false" ht="7.9" hidden="false" customHeight="true" outlineLevel="0" collapsed="false">
      <c r="A7" s="88" t="s">
        <v>110</v>
      </c>
      <c r="B7" s="109" t="n">
        <v>7.6</v>
      </c>
      <c r="C7" s="109" t="n">
        <v>7.8</v>
      </c>
      <c r="D7" s="109" t="n">
        <v>8.8</v>
      </c>
      <c r="E7" s="109" t="n">
        <v>9.1</v>
      </c>
      <c r="F7" s="109" t="n">
        <v>9.1</v>
      </c>
      <c r="G7" s="110" t="n">
        <v>8.3</v>
      </c>
      <c r="H7" s="108" t="n">
        <v>8.4</v>
      </c>
      <c r="I7" s="73"/>
    </row>
    <row r="8" customFormat="false" ht="7.9" hidden="false" customHeight="true" outlineLevel="0" collapsed="false">
      <c r="A8" s="111" t="s">
        <v>111</v>
      </c>
      <c r="B8" s="112" t="n">
        <v>2.9</v>
      </c>
      <c r="C8" s="112" t="n">
        <v>2.4</v>
      </c>
      <c r="D8" s="112" t="n">
        <v>3.2</v>
      </c>
      <c r="E8" s="112" t="n">
        <v>2.8</v>
      </c>
      <c r="F8" s="112" t="n">
        <v>3.2</v>
      </c>
      <c r="G8" s="71" t="n">
        <v>2.8</v>
      </c>
      <c r="H8" s="113" t="n">
        <v>3.4</v>
      </c>
      <c r="I8" s="73"/>
    </row>
    <row r="9" customFormat="false" ht="7.9" hidden="false" customHeight="true" outlineLevel="0" collapsed="false">
      <c r="A9" s="114" t="s">
        <v>112</v>
      </c>
      <c r="B9" s="115" t="n">
        <f aca="false">'page 5 Démo'!B14/'page 7 Démo'!B26*1000</f>
        <v>56.4229209061628</v>
      </c>
      <c r="C9" s="115" t="n">
        <f aca="false">'page 5 Démo'!C14/'page 7 Démo'!C26*1000</f>
        <v>58.2175938984351</v>
      </c>
      <c r="D9" s="115" t="n">
        <f aca="false">'page 5 Démo'!D14/'page 7 Démo'!D26*1000</f>
        <v>58.6940456911055</v>
      </c>
      <c r="E9" s="115" t="n">
        <f aca="false">'page 5 Démo'!E14/'page 7 Démo'!E26*1000</f>
        <v>56.2670412294472</v>
      </c>
      <c r="F9" s="115" t="n">
        <f aca="false">'page 5 Démo'!F14/'page 7 Démo'!F26*1000</f>
        <v>57.5841283842862</v>
      </c>
      <c r="G9" s="116" t="n">
        <f aca="false">'page 5 Démo'!G14/'page 7 Démo'!G26*1000</f>
        <v>57.1765070195166</v>
      </c>
      <c r="H9" s="115" t="n">
        <f aca="false">'page 5 Démo'!H14/'page 7 Démo'!H26*1000</f>
        <v>55.5015083688821</v>
      </c>
      <c r="I9" s="73"/>
      <c r="J9" s="117"/>
    </row>
    <row r="10" customFormat="false" ht="7.9" hidden="false" customHeight="true" outlineLevel="0" collapsed="false">
      <c r="A10" s="118" t="s">
        <v>113</v>
      </c>
      <c r="B10" s="119" t="n">
        <v>2.03</v>
      </c>
      <c r="C10" s="119" t="n">
        <v>2.12</v>
      </c>
      <c r="D10" s="119" t="n">
        <v>2.19</v>
      </c>
      <c r="E10" s="119" t="n">
        <v>2.12</v>
      </c>
      <c r="F10" s="119" t="n">
        <v>2.15</v>
      </c>
      <c r="G10" s="119" t="n">
        <v>2.09</v>
      </c>
      <c r="H10" s="120" t="n">
        <v>1.99</v>
      </c>
      <c r="I10" s="73"/>
    </row>
    <row r="11" customFormat="false" ht="7.9" hidden="false" customHeight="true" outlineLevel="0" collapsed="false">
      <c r="A11" s="121"/>
      <c r="B11" s="99"/>
      <c r="C11" s="99"/>
      <c r="D11" s="99"/>
      <c r="E11" s="99"/>
      <c r="F11" s="99"/>
      <c r="G11" s="122"/>
      <c r="H11" s="100"/>
      <c r="I11" s="73"/>
    </row>
    <row r="12" customFormat="false" ht="7.9" hidden="false" customHeight="true" outlineLevel="0" collapsed="false">
      <c r="A12" s="103" t="s">
        <v>114</v>
      </c>
      <c r="B12" s="104"/>
      <c r="C12" s="104"/>
      <c r="D12" s="104"/>
      <c r="E12" s="104"/>
      <c r="F12" s="104"/>
      <c r="G12" s="105"/>
      <c r="H12" s="105" t="s">
        <v>115</v>
      </c>
      <c r="I12" s="73"/>
    </row>
    <row r="13" customFormat="false" ht="7.9" hidden="false" customHeight="true" outlineLevel="0" collapsed="false">
      <c r="A13" s="88" t="s">
        <v>116</v>
      </c>
      <c r="B13" s="123" t="n">
        <v>78.11</v>
      </c>
      <c r="C13" s="123" t="n">
        <v>79.8588</v>
      </c>
      <c r="D13" s="123" t="n">
        <v>79.5881</v>
      </c>
      <c r="E13" s="123" t="n">
        <v>78.4679</v>
      </c>
      <c r="F13" s="123" t="n">
        <v>78.661</v>
      </c>
      <c r="G13" s="124" t="n">
        <v>78.8135</v>
      </c>
      <c r="H13" s="123" t="n">
        <v>78.5</v>
      </c>
      <c r="I13" s="73"/>
    </row>
    <row r="14" customFormat="false" ht="7.9" hidden="false" customHeight="true" outlineLevel="0" collapsed="false">
      <c r="A14" s="88" t="s">
        <v>117</v>
      </c>
      <c r="B14" s="123" t="n">
        <v>85.5985</v>
      </c>
      <c r="C14" s="123" t="n">
        <v>85.7693</v>
      </c>
      <c r="D14" s="123" t="n">
        <v>85.0488</v>
      </c>
      <c r="E14" s="123" t="n">
        <v>85.2081</v>
      </c>
      <c r="F14" s="123" t="n">
        <v>85.4433</v>
      </c>
      <c r="G14" s="124" t="n">
        <v>85.5146</v>
      </c>
      <c r="H14" s="123" t="n">
        <v>84.9</v>
      </c>
      <c r="I14" s="73"/>
    </row>
    <row r="15" customFormat="false" ht="7.9" hidden="false" customHeight="true" outlineLevel="0" collapsed="false">
      <c r="A15" s="88" t="s">
        <v>118</v>
      </c>
      <c r="B15" s="123" t="n">
        <v>22.5504</v>
      </c>
      <c r="C15" s="123" t="n">
        <v>23.5013</v>
      </c>
      <c r="D15" s="123" t="n">
        <v>23.622</v>
      </c>
      <c r="E15" s="123" t="n">
        <v>22.7977</v>
      </c>
      <c r="F15" s="123" t="n">
        <v>23.0587</v>
      </c>
      <c r="G15" s="124" t="n">
        <v>23.018</v>
      </c>
      <c r="H15" s="123" t="n">
        <v>22.7</v>
      </c>
      <c r="I15" s="73"/>
    </row>
    <row r="16" customFormat="false" ht="7.9" hidden="false" customHeight="true" outlineLevel="0" collapsed="false">
      <c r="A16" s="88" t="s">
        <v>119</v>
      </c>
      <c r="B16" s="123" t="n">
        <v>27.6673</v>
      </c>
      <c r="C16" s="123" t="n">
        <v>27.8278</v>
      </c>
      <c r="D16" s="123" t="n">
        <v>27.7046</v>
      </c>
      <c r="E16" s="123" t="n">
        <v>27.6448</v>
      </c>
      <c r="F16" s="123" t="n">
        <v>27.781</v>
      </c>
      <c r="G16" s="124" t="n">
        <v>27.7311</v>
      </c>
      <c r="H16" s="123" t="n">
        <v>27.2</v>
      </c>
      <c r="I16" s="73"/>
    </row>
    <row r="17" customFormat="false" ht="7.9" hidden="false" customHeight="true" outlineLevel="0" collapsed="false">
      <c r="A17" s="125" t="s">
        <v>120</v>
      </c>
      <c r="B17" s="126" t="n">
        <v>61.5</v>
      </c>
      <c r="C17" s="126" t="n">
        <v>64.6</v>
      </c>
      <c r="D17" s="126" t="n">
        <v>71.9</v>
      </c>
      <c r="E17" s="126" t="n">
        <v>74.3</v>
      </c>
      <c r="F17" s="126" t="n">
        <v>83.8</v>
      </c>
      <c r="G17" s="126" t="n">
        <v>68.8</v>
      </c>
      <c r="H17" s="127" t="n">
        <v>70.7</v>
      </c>
      <c r="I17" s="73"/>
    </row>
    <row r="18" customFormat="false" ht="7.9" hidden="false" customHeight="true" outlineLevel="0" collapsed="false">
      <c r="A18" s="121"/>
      <c r="B18" s="99"/>
      <c r="C18" s="99"/>
      <c r="D18" s="99"/>
      <c r="E18" s="99"/>
      <c r="F18" s="99"/>
      <c r="G18" s="100"/>
      <c r="H18" s="100"/>
      <c r="I18" s="73"/>
    </row>
    <row r="19" customFormat="false" ht="7.9" hidden="false" customHeight="true" outlineLevel="0" collapsed="false">
      <c r="A19" s="103" t="s">
        <v>121</v>
      </c>
      <c r="B19" s="128"/>
      <c r="C19" s="128"/>
      <c r="D19" s="128"/>
      <c r="E19" s="128"/>
      <c r="F19" s="128"/>
      <c r="G19" s="129"/>
      <c r="H19" s="130" t="s">
        <v>122</v>
      </c>
      <c r="I19" s="73"/>
    </row>
    <row r="20" customFormat="false" ht="7.9" hidden="false" customHeight="true" outlineLevel="0" collapsed="false">
      <c r="A20" s="131" t="s">
        <v>123</v>
      </c>
      <c r="B20" s="132" t="n">
        <f aca="false">B22-B21</f>
        <v>0.5</v>
      </c>
      <c r="C20" s="132" t="n">
        <f aca="false">C22-C21</f>
        <v>0.5</v>
      </c>
      <c r="D20" s="132" t="n">
        <f aca="false">D22-D21</f>
        <v>0.4</v>
      </c>
      <c r="E20" s="132" t="n">
        <v>0.3</v>
      </c>
      <c r="F20" s="132" t="n">
        <f aca="false">F22-F21</f>
        <v>0.3</v>
      </c>
      <c r="G20" s="132" t="n">
        <f aca="false">G22-G21</f>
        <v>0.4</v>
      </c>
      <c r="H20" s="132" t="n">
        <v>0.4</v>
      </c>
      <c r="I20" s="73"/>
    </row>
    <row r="21" customFormat="false" ht="7.9" hidden="false" customHeight="true" outlineLevel="0" collapsed="false">
      <c r="A21" s="131" t="s">
        <v>124</v>
      </c>
      <c r="B21" s="132" t="n">
        <v>0.5</v>
      </c>
      <c r="C21" s="132" t="n">
        <v>0.1</v>
      </c>
      <c r="D21" s="132" t="n">
        <v>0.1</v>
      </c>
      <c r="E21" s="132" t="n">
        <v>0.1</v>
      </c>
      <c r="F21" s="132" t="n">
        <v>1.1</v>
      </c>
      <c r="G21" s="132" t="n">
        <v>0.4</v>
      </c>
      <c r="H21" s="132" t="n">
        <v>0.1</v>
      </c>
      <c r="I21" s="73"/>
    </row>
    <row r="22" customFormat="false" ht="7.9" hidden="false" customHeight="true" outlineLevel="0" collapsed="false">
      <c r="A22" s="133" t="s">
        <v>125</v>
      </c>
      <c r="B22" s="134" t="n">
        <v>1</v>
      </c>
      <c r="C22" s="134" t="n">
        <v>0.6</v>
      </c>
      <c r="D22" s="134" t="n">
        <v>0.5</v>
      </c>
      <c r="E22" s="134" t="n">
        <v>0.4</v>
      </c>
      <c r="F22" s="134" t="n">
        <v>1.4</v>
      </c>
      <c r="G22" s="134" t="n">
        <v>0.8</v>
      </c>
      <c r="H22" s="134" t="n">
        <v>0.5</v>
      </c>
      <c r="I22" s="73"/>
    </row>
    <row r="23" customFormat="false" ht="7.9" hidden="false" customHeight="true" outlineLevel="0" collapsed="false">
      <c r="A23" s="135"/>
      <c r="B23" s="136"/>
      <c r="C23" s="136"/>
      <c r="D23" s="136"/>
      <c r="E23" s="136"/>
      <c r="F23" s="136"/>
      <c r="G23" s="136"/>
      <c r="H23" s="137"/>
    </row>
    <row r="24" s="141" customFormat="true" ht="7.9" hidden="false" customHeight="true" outlineLevel="0" collapsed="false">
      <c r="A24" s="111" t="s">
        <v>99</v>
      </c>
      <c r="B24" s="138"/>
      <c r="C24" s="139"/>
      <c r="D24" s="122"/>
      <c r="E24" s="122"/>
      <c r="F24" s="138"/>
      <c r="G24" s="122"/>
      <c r="H24" s="122"/>
      <c r="I24" s="140"/>
      <c r="J24" s="140"/>
      <c r="K24" s="140"/>
    </row>
    <row r="25" customFormat="false" ht="7.9" hidden="false" customHeight="true" outlineLevel="0" collapsed="false">
      <c r="A25" s="88" t="s">
        <v>126</v>
      </c>
      <c r="B25" s="122"/>
      <c r="C25" s="139"/>
      <c r="D25" s="122"/>
      <c r="E25" s="122"/>
      <c r="F25" s="138"/>
      <c r="G25" s="122"/>
      <c r="H25" s="122"/>
    </row>
    <row r="26" customFormat="false" ht="7.9" hidden="false" customHeight="true" outlineLevel="0" collapsed="false">
      <c r="A26" s="88" t="s">
        <v>127</v>
      </c>
      <c r="B26" s="122"/>
      <c r="C26" s="139"/>
      <c r="D26" s="122"/>
      <c r="E26" s="122"/>
      <c r="F26" s="138"/>
      <c r="G26" s="122"/>
      <c r="H26" s="122"/>
    </row>
    <row r="27" customFormat="false" ht="7.9" hidden="false" customHeight="true" outlineLevel="0" collapsed="false">
      <c r="A27" s="67" t="s">
        <v>128</v>
      </c>
      <c r="B27" s="142"/>
      <c r="C27" s="142"/>
      <c r="D27" s="142"/>
      <c r="E27" s="142"/>
      <c r="F27" s="142"/>
      <c r="G27" s="142"/>
      <c r="H27" s="142"/>
    </row>
    <row r="28" customFormat="false" ht="9.95" hidden="false" customHeight="true" outlineLevel="0" collapsed="false">
      <c r="A28" s="88" t="s">
        <v>129</v>
      </c>
      <c r="B28" s="30"/>
      <c r="C28" s="30"/>
      <c r="D28" s="30"/>
      <c r="E28" s="30"/>
      <c r="F28" s="30"/>
      <c r="G28" s="30"/>
      <c r="H28" s="30"/>
    </row>
    <row r="29" customFormat="false" ht="9.95" hidden="false" customHeight="true" outlineLevel="0" collapsed="false">
      <c r="B29" s="99"/>
      <c r="C29" s="99"/>
      <c r="D29" s="99"/>
      <c r="E29" s="99"/>
      <c r="F29" s="99"/>
      <c r="G29" s="99"/>
      <c r="H29" s="99"/>
    </row>
  </sheetData>
  <mergeCells count="1">
    <mergeCell ref="A1:H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23" width="23.7"/>
    <col collapsed="false" customWidth="true" hidden="false" outlineLevel="0" max="6" min="2" style="23" width="6.7"/>
    <col collapsed="false" customWidth="true" hidden="false" outlineLevel="0" max="7" min="7" style="23" width="6.85"/>
    <col collapsed="false" customWidth="true" hidden="false" outlineLevel="0" max="8" min="8" style="23" width="9.56"/>
    <col collapsed="false" customWidth="false" hidden="false" outlineLevel="0" max="9" min="9" style="24" width="11.42"/>
    <col collapsed="false" customWidth="true" hidden="false" outlineLevel="0" max="10" min="10" style="24" width="16.28"/>
    <col collapsed="false" customWidth="false" hidden="false" outlineLevel="0" max="11" min="11" style="24" width="11.42"/>
    <col collapsed="false" customWidth="false" hidden="false" outlineLevel="0" max="257" min="12" style="23" width="11.42"/>
  </cols>
  <sheetData>
    <row r="1" customFormat="false" ht="15" hidden="false" customHeight="true" outlineLevel="0" collapsed="false">
      <c r="A1" s="25" t="s">
        <v>130</v>
      </c>
      <c r="B1" s="25"/>
      <c r="C1" s="25"/>
      <c r="D1" s="25"/>
      <c r="E1" s="25"/>
      <c r="F1" s="25"/>
      <c r="G1" s="25"/>
      <c r="H1" s="25"/>
    </row>
    <row r="2" customFormat="false" ht="9.95" hidden="false" customHeight="true" outlineLevel="0" collapsed="false">
      <c r="A2" s="143" t="s">
        <v>131</v>
      </c>
      <c r="B2" s="143"/>
      <c r="C2" s="143"/>
      <c r="D2" s="143"/>
      <c r="E2" s="143"/>
      <c r="F2" s="143"/>
      <c r="G2" s="143"/>
      <c r="H2" s="143"/>
    </row>
    <row r="3" customFormat="false" ht="7.9" hidden="false" customHeight="true" outlineLevel="0" collapsed="false">
      <c r="A3" s="144"/>
      <c r="B3" s="145"/>
      <c r="C3" s="146"/>
      <c r="D3" s="146"/>
      <c r="E3" s="146"/>
      <c r="F3" s="146"/>
      <c r="G3" s="146"/>
      <c r="H3" s="147"/>
    </row>
    <row r="4" customFormat="false" ht="20.1" hidden="false" customHeight="true" outlineLevel="0" collapsed="false">
      <c r="A4" s="34"/>
      <c r="B4" s="148" t="s">
        <v>105</v>
      </c>
      <c r="C4" s="148" t="s">
        <v>106</v>
      </c>
      <c r="D4" s="148" t="s">
        <v>79</v>
      </c>
      <c r="E4" s="148" t="s">
        <v>80</v>
      </c>
      <c r="F4" s="148" t="s">
        <v>81</v>
      </c>
      <c r="G4" s="33" t="s">
        <v>82</v>
      </c>
      <c r="H4" s="31" t="s">
        <v>83</v>
      </c>
    </row>
    <row r="5" customFormat="false" ht="7.9" hidden="false" customHeight="true" outlineLevel="0" collapsed="false">
      <c r="A5" s="88"/>
      <c r="B5" s="36"/>
      <c r="C5" s="36"/>
      <c r="D5" s="36"/>
      <c r="E5" s="36"/>
      <c r="F5" s="36"/>
      <c r="G5" s="92"/>
      <c r="H5" s="149"/>
      <c r="J5" s="73"/>
    </row>
    <row r="6" customFormat="false" ht="7.9" hidden="false" customHeight="true" outlineLevel="0" collapsed="false">
      <c r="A6" s="88" t="s">
        <v>132</v>
      </c>
      <c r="B6" s="150" t="n">
        <v>84245</v>
      </c>
      <c r="C6" s="150" t="n">
        <v>52256</v>
      </c>
      <c r="D6" s="150" t="n">
        <v>20249</v>
      </c>
      <c r="E6" s="150" t="n">
        <v>35380</v>
      </c>
      <c r="F6" s="150" t="n">
        <v>39144</v>
      </c>
      <c r="G6" s="151" t="n">
        <v>231274</v>
      </c>
      <c r="H6" s="152" t="n">
        <v>3884277</v>
      </c>
      <c r="J6" s="73"/>
    </row>
    <row r="7" customFormat="false" ht="7.9" hidden="false" customHeight="true" outlineLevel="0" collapsed="false">
      <c r="A7" s="88" t="s">
        <v>133</v>
      </c>
      <c r="B7" s="150" t="n">
        <v>85423</v>
      </c>
      <c r="C7" s="150" t="n">
        <v>53156</v>
      </c>
      <c r="D7" s="150" t="n">
        <v>21227</v>
      </c>
      <c r="E7" s="150" t="n">
        <v>37044</v>
      </c>
      <c r="F7" s="150" t="n">
        <v>41317</v>
      </c>
      <c r="G7" s="151" t="n">
        <v>238167</v>
      </c>
      <c r="H7" s="152" t="n">
        <v>3897370</v>
      </c>
      <c r="J7" s="73"/>
    </row>
    <row r="8" customFormat="false" ht="7.9" hidden="false" customHeight="true" outlineLevel="0" collapsed="false">
      <c r="A8" s="88" t="s">
        <v>134</v>
      </c>
      <c r="B8" s="150" t="n">
        <v>83966</v>
      </c>
      <c r="C8" s="150" t="n">
        <v>52340</v>
      </c>
      <c r="D8" s="150" t="n">
        <v>20826</v>
      </c>
      <c r="E8" s="150" t="n">
        <v>36802</v>
      </c>
      <c r="F8" s="150" t="n">
        <v>39696</v>
      </c>
      <c r="G8" s="151" t="n">
        <v>233630</v>
      </c>
      <c r="H8" s="152" t="n">
        <v>3895078</v>
      </c>
      <c r="J8" s="73"/>
    </row>
    <row r="9" customFormat="false" ht="7.9" hidden="false" customHeight="true" outlineLevel="0" collapsed="false">
      <c r="A9" s="88" t="s">
        <v>135</v>
      </c>
      <c r="B9" s="150" t="n">
        <v>83310</v>
      </c>
      <c r="C9" s="150" t="n">
        <v>51485</v>
      </c>
      <c r="D9" s="150" t="n">
        <v>18784</v>
      </c>
      <c r="E9" s="150" t="n">
        <v>34350</v>
      </c>
      <c r="F9" s="150" t="n">
        <v>34680</v>
      </c>
      <c r="G9" s="151" t="n">
        <v>222609</v>
      </c>
      <c r="H9" s="152" t="n">
        <v>3842398</v>
      </c>
      <c r="J9" s="73"/>
    </row>
    <row r="10" customFormat="false" ht="7.9" hidden="false" customHeight="true" outlineLevel="0" collapsed="false">
      <c r="A10" s="88" t="s">
        <v>136</v>
      </c>
      <c r="B10" s="150" t="n">
        <v>81514</v>
      </c>
      <c r="C10" s="150" t="n">
        <v>51629</v>
      </c>
      <c r="D10" s="150" t="n">
        <v>15415</v>
      </c>
      <c r="E10" s="150" t="n">
        <v>31541</v>
      </c>
      <c r="F10" s="150" t="n">
        <v>29058</v>
      </c>
      <c r="G10" s="151" t="n">
        <v>209157</v>
      </c>
      <c r="H10" s="152" t="n">
        <v>3879497</v>
      </c>
    </row>
    <row r="11" customFormat="false" ht="7.9" hidden="false" customHeight="true" outlineLevel="0" collapsed="false">
      <c r="A11" s="88" t="s">
        <v>137</v>
      </c>
      <c r="B11" s="150" t="n">
        <v>516361</v>
      </c>
      <c r="C11" s="150" t="n">
        <v>303676</v>
      </c>
      <c r="D11" s="150" t="n">
        <v>116964</v>
      </c>
      <c r="E11" s="150" t="n">
        <v>215999</v>
      </c>
      <c r="F11" s="150" t="n">
        <v>241334</v>
      </c>
      <c r="G11" s="151" t="n">
        <v>1394334</v>
      </c>
      <c r="H11" s="152" t="n">
        <v>24946360</v>
      </c>
    </row>
    <row r="12" customFormat="false" ht="7.9" hidden="false" customHeight="true" outlineLevel="0" collapsed="false">
      <c r="A12" s="88" t="s">
        <v>138</v>
      </c>
      <c r="B12" s="150" t="n">
        <v>80120</v>
      </c>
      <c r="C12" s="150" t="n">
        <v>49955</v>
      </c>
      <c r="D12" s="150" t="n">
        <v>19651</v>
      </c>
      <c r="E12" s="150" t="n">
        <v>37681</v>
      </c>
      <c r="F12" s="150" t="n">
        <v>43109</v>
      </c>
      <c r="G12" s="151" t="n">
        <v>230516</v>
      </c>
      <c r="H12" s="152" t="n">
        <v>4064841</v>
      </c>
    </row>
    <row r="13" customFormat="false" ht="7.9" hidden="false" customHeight="true" outlineLevel="0" collapsed="false">
      <c r="A13" s="88" t="s">
        <v>139</v>
      </c>
      <c r="B13" s="150" t="n">
        <v>80840</v>
      </c>
      <c r="C13" s="150" t="n">
        <v>48064</v>
      </c>
      <c r="D13" s="150" t="n">
        <v>19988</v>
      </c>
      <c r="E13" s="150" t="n">
        <v>37287</v>
      </c>
      <c r="F13" s="150" t="n">
        <v>47166</v>
      </c>
      <c r="G13" s="151" t="n">
        <v>233345</v>
      </c>
      <c r="H13" s="152" t="n">
        <v>4030845</v>
      </c>
    </row>
    <row r="14" customFormat="false" ht="7.9" hidden="false" customHeight="true" outlineLevel="0" collapsed="false">
      <c r="A14" s="88" t="s">
        <v>140</v>
      </c>
      <c r="B14" s="150" t="n">
        <v>97860</v>
      </c>
      <c r="C14" s="150" t="n">
        <v>61186</v>
      </c>
      <c r="D14" s="150" t="n">
        <v>25102</v>
      </c>
      <c r="E14" s="150" t="n">
        <v>48130</v>
      </c>
      <c r="F14" s="150" t="n">
        <v>61782</v>
      </c>
      <c r="G14" s="151" t="n">
        <v>294060</v>
      </c>
      <c r="H14" s="152" t="n">
        <v>5209004</v>
      </c>
    </row>
    <row r="15" customFormat="false" ht="7.9" hidden="false" customHeight="true" outlineLevel="0" collapsed="false">
      <c r="A15" s="88" t="s">
        <v>141</v>
      </c>
      <c r="B15" s="150" t="n">
        <v>76291</v>
      </c>
      <c r="C15" s="150" t="n">
        <v>50299</v>
      </c>
      <c r="D15" s="150" t="n">
        <v>22808</v>
      </c>
      <c r="E15" s="150" t="n">
        <v>40165</v>
      </c>
      <c r="F15" s="150" t="n">
        <v>48072</v>
      </c>
      <c r="G15" s="151" t="n">
        <v>237635</v>
      </c>
      <c r="H15" s="152" t="n">
        <v>4023259</v>
      </c>
    </row>
    <row r="16" customFormat="false" ht="7.9" hidden="false" customHeight="true" outlineLevel="0" collapsed="false">
      <c r="A16" s="88" t="s">
        <v>142</v>
      </c>
      <c r="B16" s="150" t="n">
        <v>33173</v>
      </c>
      <c r="C16" s="150" t="n">
        <v>23651</v>
      </c>
      <c r="D16" s="150" t="n">
        <v>10353</v>
      </c>
      <c r="E16" s="150" t="n">
        <v>18392</v>
      </c>
      <c r="F16" s="150" t="n">
        <v>19843</v>
      </c>
      <c r="G16" s="151" t="n">
        <v>105412</v>
      </c>
      <c r="H16" s="152" t="n">
        <v>1736262</v>
      </c>
    </row>
    <row r="17" customFormat="false" ht="7.9" hidden="false" customHeight="true" outlineLevel="0" collapsed="false">
      <c r="A17" s="77" t="s">
        <v>143</v>
      </c>
      <c r="B17" s="153" t="n">
        <v>1303103</v>
      </c>
      <c r="C17" s="153" t="n">
        <v>797697</v>
      </c>
      <c r="D17" s="153" t="n">
        <v>311367</v>
      </c>
      <c r="E17" s="153" t="n">
        <v>572771</v>
      </c>
      <c r="F17" s="153" t="n">
        <v>645201</v>
      </c>
      <c r="G17" s="154" t="n">
        <v>3630139</v>
      </c>
      <c r="H17" s="155" t="n">
        <v>63409191</v>
      </c>
    </row>
    <row r="18" customFormat="false" ht="7.9" hidden="false" customHeight="true" outlineLevel="0" collapsed="false">
      <c r="A18" s="28"/>
      <c r="B18" s="36"/>
      <c r="C18" s="36"/>
      <c r="D18" s="36"/>
      <c r="E18" s="36"/>
      <c r="F18" s="36"/>
      <c r="G18" s="92"/>
      <c r="H18" s="156"/>
    </row>
    <row r="19" customFormat="false" ht="7.9" hidden="false" customHeight="true" outlineLevel="0" collapsed="false">
      <c r="A19" s="157" t="s">
        <v>144</v>
      </c>
      <c r="B19" s="158" t="n">
        <v>101428</v>
      </c>
      <c r="C19" s="158" t="n">
        <v>63183</v>
      </c>
      <c r="D19" s="158" t="n">
        <v>24613</v>
      </c>
      <c r="E19" s="158" t="n">
        <v>42968</v>
      </c>
      <c r="F19" s="158" t="n">
        <v>47521</v>
      </c>
      <c r="G19" s="159" t="n">
        <v>279713</v>
      </c>
      <c r="H19" s="152" t="n">
        <v>4678056</v>
      </c>
    </row>
    <row r="20" customFormat="false" ht="7.9" hidden="false" customHeight="true" outlineLevel="0" collapsed="false">
      <c r="A20" s="67" t="s">
        <v>145</v>
      </c>
      <c r="B20" s="158" t="n">
        <v>185307</v>
      </c>
      <c r="C20" s="158" t="n">
        <v>115395</v>
      </c>
      <c r="D20" s="158" t="n">
        <v>45700</v>
      </c>
      <c r="E20" s="158" t="n">
        <v>80560</v>
      </c>
      <c r="F20" s="158" t="n">
        <v>87755</v>
      </c>
      <c r="G20" s="159" t="n">
        <v>514717</v>
      </c>
      <c r="H20" s="152" t="n">
        <v>8540982</v>
      </c>
    </row>
    <row r="21" customFormat="false" ht="7.9" hidden="false" customHeight="true" outlineLevel="0" collapsed="false">
      <c r="A21" s="67" t="s">
        <v>146</v>
      </c>
      <c r="B21" s="160" t="n">
        <v>164156</v>
      </c>
      <c r="C21" s="160" t="n">
        <v>102187</v>
      </c>
      <c r="D21" s="160" t="n">
        <v>33306</v>
      </c>
      <c r="E21" s="160" t="n">
        <v>64692</v>
      </c>
      <c r="F21" s="160" t="n">
        <v>62216</v>
      </c>
      <c r="G21" s="159" t="n">
        <v>426557</v>
      </c>
      <c r="H21" s="152" t="n">
        <v>7726461</v>
      </c>
    </row>
    <row r="22" customFormat="false" ht="7.9" hidden="false" customHeight="true" outlineLevel="0" collapsed="false">
      <c r="A22" s="67" t="s">
        <v>147</v>
      </c>
      <c r="B22" s="160" t="n">
        <v>661544</v>
      </c>
      <c r="C22" s="160" t="n">
        <v>392427</v>
      </c>
      <c r="D22" s="160" t="n">
        <v>153435</v>
      </c>
      <c r="E22" s="160" t="n">
        <v>284991</v>
      </c>
      <c r="F22" s="160" t="n">
        <v>325411</v>
      </c>
      <c r="G22" s="159" t="n">
        <v>1817808</v>
      </c>
      <c r="H22" s="152" t="n">
        <v>32268888</v>
      </c>
    </row>
    <row r="23" customFormat="false" ht="7.9" hidden="false" customHeight="true" outlineLevel="0" collapsed="false">
      <c r="A23" s="67" t="s">
        <v>148</v>
      </c>
      <c r="B23" s="150" t="n">
        <v>207324</v>
      </c>
      <c r="C23" s="150" t="n">
        <v>135136</v>
      </c>
      <c r="D23" s="150" t="n">
        <v>58263</v>
      </c>
      <c r="E23" s="150" t="n">
        <v>106687</v>
      </c>
      <c r="F23" s="150" t="n">
        <v>129697</v>
      </c>
      <c r="G23" s="151" t="n">
        <v>637107</v>
      </c>
      <c r="H23" s="152" t="n">
        <v>10968525</v>
      </c>
    </row>
    <row r="24" customFormat="false" ht="7.9" hidden="false" customHeight="true" outlineLevel="0" collapsed="false">
      <c r="A24" s="157" t="s">
        <v>149</v>
      </c>
      <c r="B24" s="150" t="n">
        <v>109464</v>
      </c>
      <c r="C24" s="150" t="n">
        <v>73950</v>
      </c>
      <c r="D24" s="150" t="n">
        <v>33161</v>
      </c>
      <c r="E24" s="150" t="n">
        <v>58557</v>
      </c>
      <c r="F24" s="150" t="n">
        <v>67915</v>
      </c>
      <c r="G24" s="151" t="n">
        <v>343047</v>
      </c>
      <c r="H24" s="152" t="n">
        <v>5759521</v>
      </c>
    </row>
    <row r="25" customFormat="false" ht="7.9" hidden="false" customHeight="true" outlineLevel="0" collapsed="false">
      <c r="A25" s="157" t="s">
        <v>150</v>
      </c>
      <c r="B25" s="160" t="n">
        <v>67501</v>
      </c>
      <c r="C25" s="160" t="n">
        <v>46483</v>
      </c>
      <c r="D25" s="160" t="n">
        <v>20733</v>
      </c>
      <c r="E25" s="160" t="n">
        <v>36333</v>
      </c>
      <c r="F25" s="160" t="n">
        <v>41037</v>
      </c>
      <c r="G25" s="159" t="n">
        <v>212087</v>
      </c>
      <c r="H25" s="152" t="n">
        <v>3543351</v>
      </c>
    </row>
    <row r="26" customFormat="false" ht="7.9" hidden="false" customHeight="true" outlineLevel="0" collapsed="false">
      <c r="A26" s="67" t="s">
        <v>151</v>
      </c>
      <c r="B26" s="36" t="n">
        <v>296812</v>
      </c>
      <c r="C26" s="36" t="n">
        <v>177266</v>
      </c>
      <c r="D26" s="36" t="n">
        <v>63601</v>
      </c>
      <c r="E26" s="36" t="n">
        <v>121030</v>
      </c>
      <c r="F26" s="36" t="n">
        <v>129237</v>
      </c>
      <c r="G26" s="37" t="n">
        <v>787946</v>
      </c>
      <c r="H26" s="36" t="n">
        <v>14258117</v>
      </c>
      <c r="I26" s="73"/>
    </row>
    <row r="27" customFormat="false" ht="7.9" hidden="false" customHeight="true" outlineLevel="0" collapsed="false">
      <c r="A27" s="161"/>
      <c r="B27" s="161"/>
      <c r="C27" s="161"/>
      <c r="D27" s="161"/>
      <c r="E27" s="161"/>
      <c r="F27" s="161"/>
      <c r="G27" s="161"/>
      <c r="H27" s="162"/>
    </row>
    <row r="28" s="141" customFormat="true" ht="9.95" hidden="false" customHeight="true" outlineLevel="0" collapsed="false">
      <c r="A28" s="67" t="s">
        <v>152</v>
      </c>
      <c r="B28" s="163"/>
      <c r="C28" s="163"/>
      <c r="D28" s="163"/>
      <c r="E28" s="163"/>
      <c r="F28" s="163"/>
      <c r="G28" s="163"/>
      <c r="H28" s="164"/>
      <c r="I28" s="140"/>
      <c r="J28" s="140"/>
      <c r="K28" s="140"/>
    </row>
    <row r="29" s="141" customFormat="true" ht="9.95" hidden="false" customHeight="true" outlineLevel="0" collapsed="false">
      <c r="A29" s="90"/>
      <c r="B29" s="163"/>
      <c r="C29" s="163"/>
      <c r="D29" s="163"/>
      <c r="E29" s="163"/>
      <c r="F29" s="163"/>
      <c r="G29" s="163"/>
      <c r="H29" s="164"/>
      <c r="I29" s="140"/>
      <c r="J29" s="140"/>
      <c r="K29" s="140"/>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23" width="23.7"/>
    <col collapsed="false" customWidth="true" hidden="false" outlineLevel="0" max="6" min="2" style="23" width="6.7"/>
    <col collapsed="false" customWidth="true" hidden="false" outlineLevel="0" max="7" min="7" style="23" width="6.85"/>
    <col collapsed="false" customWidth="true" hidden="false" outlineLevel="0" max="8" min="8" style="23" width="9.56"/>
    <col collapsed="false" customWidth="false" hidden="false" outlineLevel="0" max="9" min="9" style="24" width="11.42"/>
    <col collapsed="false" customWidth="true" hidden="false" outlineLevel="0" max="10" min="10" style="24" width="16.28"/>
    <col collapsed="false" customWidth="false" hidden="false" outlineLevel="0" max="11" min="11" style="24" width="11.42"/>
    <col collapsed="false" customWidth="false" hidden="false" outlineLevel="0" max="257" min="12" style="23" width="11.42"/>
  </cols>
  <sheetData>
    <row r="1" customFormat="false" ht="15" hidden="false" customHeight="true" outlineLevel="0" collapsed="false">
      <c r="A1" s="25" t="s">
        <v>153</v>
      </c>
      <c r="B1" s="25"/>
      <c r="C1" s="25"/>
      <c r="D1" s="25"/>
      <c r="E1" s="25"/>
      <c r="F1" s="25"/>
      <c r="G1" s="25"/>
      <c r="H1" s="25"/>
    </row>
    <row r="2" customFormat="false" ht="9.95" hidden="false" customHeight="true" outlineLevel="0" collapsed="false">
      <c r="A2" s="143" t="s">
        <v>154</v>
      </c>
      <c r="B2" s="143"/>
      <c r="C2" s="143"/>
      <c r="D2" s="143"/>
      <c r="E2" s="143"/>
      <c r="F2" s="143"/>
      <c r="G2" s="143"/>
      <c r="H2" s="143"/>
    </row>
    <row r="3" customFormat="false" ht="7.9" hidden="false" customHeight="true" outlineLevel="0" collapsed="false">
      <c r="A3" s="165"/>
      <c r="B3" s="166"/>
      <c r="C3" s="17"/>
      <c r="D3" s="17"/>
      <c r="E3" s="17"/>
      <c r="F3" s="17"/>
      <c r="G3" s="17"/>
      <c r="H3" s="165"/>
    </row>
    <row r="4" customFormat="false" ht="20.1" hidden="false" customHeight="true" outlineLevel="0" collapsed="false">
      <c r="A4" s="167"/>
      <c r="B4" s="31" t="s">
        <v>105</v>
      </c>
      <c r="C4" s="31" t="s">
        <v>155</v>
      </c>
      <c r="D4" s="31" t="s">
        <v>79</v>
      </c>
      <c r="E4" s="31" t="s">
        <v>80</v>
      </c>
      <c r="F4" s="31" t="s">
        <v>81</v>
      </c>
      <c r="G4" s="33" t="s">
        <v>82</v>
      </c>
      <c r="H4" s="32" t="s">
        <v>83</v>
      </c>
    </row>
    <row r="5" customFormat="false" ht="7.9" hidden="false" customHeight="true" outlineLevel="0" collapsed="false">
      <c r="A5" s="168"/>
      <c r="B5" s="31"/>
      <c r="C5" s="31"/>
      <c r="D5" s="31"/>
      <c r="E5" s="31"/>
      <c r="F5" s="31"/>
      <c r="G5" s="33"/>
      <c r="H5" s="33"/>
    </row>
    <row r="6" customFormat="false" ht="7.9" hidden="false" customHeight="true" outlineLevel="0" collapsed="false">
      <c r="A6" s="28" t="s">
        <v>132</v>
      </c>
      <c r="B6" s="169" t="n">
        <f aca="false">'page 7 Démo'!B6/'page 7 Démo'!B$17</f>
        <v>0.0646495326923505</v>
      </c>
      <c r="C6" s="169" t="n">
        <f aca="false">'page 7 Démo'!C6/'page 7 Démo'!C$17</f>
        <v>0.06550858283283</v>
      </c>
      <c r="D6" s="169" t="n">
        <f aca="false">'page 7 Démo'!D6/'page 7 Démo'!D$17</f>
        <v>0.0650325821297697</v>
      </c>
      <c r="E6" s="169" t="n">
        <f aca="false">'page 7 Démo'!E6/'page 7 Démo'!E$17</f>
        <v>0.0617698870927474</v>
      </c>
      <c r="F6" s="169" t="n">
        <f aca="false">'page 7 Démo'!F6/'page 7 Démo'!F$17</f>
        <v>0.0606694657943804</v>
      </c>
      <c r="G6" s="170" t="n">
        <f aca="false">'page 7 Démo'!G6/'page 7 Démo'!G$17</f>
        <v>0.0637094061687445</v>
      </c>
      <c r="H6" s="169" t="n">
        <f aca="false">'page 7 Démo'!H6/'page 7 Démo'!H$17</f>
        <v>0.0612573183594158</v>
      </c>
    </row>
    <row r="7" customFormat="false" ht="7.9" hidden="false" customHeight="true" outlineLevel="0" collapsed="false">
      <c r="A7" s="28" t="s">
        <v>133</v>
      </c>
      <c r="B7" s="169" t="n">
        <f aca="false">'page 7 Démo'!B7/'page 7 Démo'!B$17</f>
        <v>0.0655535287694066</v>
      </c>
      <c r="C7" s="169" t="n">
        <f aca="false">'page 7 Démo'!C7/'page 7 Démo'!C$17</f>
        <v>0.0666368307765981</v>
      </c>
      <c r="D7" s="169" t="n">
        <f aca="false">'page 7 Démo'!D7/'page 7 Démo'!D$17</f>
        <v>0.0681735700957391</v>
      </c>
      <c r="E7" s="169" t="n">
        <f aca="false">'page 7 Démo'!E7/'page 7 Démo'!E$17</f>
        <v>0.0646750621103373</v>
      </c>
      <c r="F7" s="169" t="n">
        <f aca="false">'page 7 Démo'!F7/'page 7 Démo'!F$17</f>
        <v>0.064037408497507</v>
      </c>
      <c r="G7" s="170" t="n">
        <f aca="false">'page 7 Démo'!G7/'page 7 Démo'!G$17</f>
        <v>0.0656082315305282</v>
      </c>
      <c r="H7" s="169" t="n">
        <f aca="false">'page 7 Démo'!H7/'page 7 Démo'!H$17</f>
        <v>0.0614638026212951</v>
      </c>
    </row>
    <row r="8" customFormat="false" ht="7.9" hidden="false" customHeight="true" outlineLevel="0" collapsed="false">
      <c r="A8" s="28" t="s">
        <v>134</v>
      </c>
      <c r="B8" s="169" t="n">
        <f aca="false">'page 7 Démo'!B8/'page 7 Démo'!B$17</f>
        <v>0.0644354283583109</v>
      </c>
      <c r="C8" s="169" t="n">
        <f aca="false">'page 7 Démo'!C8/'page 7 Démo'!C$17</f>
        <v>0.0656138859742484</v>
      </c>
      <c r="D8" s="169" t="n">
        <f aca="false">'page 7 Démo'!D8/'page 7 Démo'!D$17</f>
        <v>0.0668857007968089</v>
      </c>
      <c r="E8" s="169" t="n">
        <f aca="false">'page 7 Démo'!E8/'page 7 Démo'!E$17</f>
        <v>0.0642525546859041</v>
      </c>
      <c r="F8" s="169" t="n">
        <f aca="false">'page 7 Démo'!F8/'page 7 Démo'!F$17</f>
        <v>0.0615250131354415</v>
      </c>
      <c r="G8" s="170" t="n">
        <f aca="false">'page 7 Démo'!G8/'page 7 Démo'!G$17</f>
        <v>0.0643584171294818</v>
      </c>
      <c r="H8" s="169" t="n">
        <f aca="false">'page 7 Démo'!H8/'page 7 Démo'!H$17</f>
        <v>0.0614276564417925</v>
      </c>
    </row>
    <row r="9" customFormat="false" ht="7.9" hidden="false" customHeight="true" outlineLevel="0" collapsed="false">
      <c r="A9" s="28" t="s">
        <v>135</v>
      </c>
      <c r="B9" s="169" t="n">
        <f aca="false">'page 7 Démo'!B9/'page 7 Démo'!B$17</f>
        <v>0.0639320145836515</v>
      </c>
      <c r="C9" s="169" t="n">
        <f aca="false">'page 7 Démo'!C9/'page 7 Démo'!C$17</f>
        <v>0.0645420504276687</v>
      </c>
      <c r="D9" s="169" t="n">
        <f aca="false">'page 7 Démo'!D9/'page 7 Démo'!D$17</f>
        <v>0.0603275234690895</v>
      </c>
      <c r="E9" s="169" t="n">
        <f aca="false">'page 7 Démo'!E9/'page 7 Démo'!E$17</f>
        <v>0.0599716116912344</v>
      </c>
      <c r="F9" s="169" t="n">
        <f aca="false">'page 7 Démo'!F9/'page 7 Démo'!F$17</f>
        <v>0.0537506916449293</v>
      </c>
      <c r="G9" s="170" t="n">
        <f aca="false">'page 7 Démo'!G9/'page 7 Démo'!G$17</f>
        <v>0.0613224452286813</v>
      </c>
      <c r="H9" s="169" t="n">
        <f aca="false">'page 7 Démo'!H9/'page 7 Démo'!H$17</f>
        <v>0.0605968620542722</v>
      </c>
    </row>
    <row r="10" customFormat="false" ht="7.9" hidden="false" customHeight="true" outlineLevel="0" collapsed="false">
      <c r="A10" s="28" t="s">
        <v>136</v>
      </c>
      <c r="B10" s="169" t="n">
        <f aca="false">'page 7 Démo'!B10/'page 7 Démo'!B$17</f>
        <v>0.062553765895712</v>
      </c>
      <c r="C10" s="169" t="n">
        <f aca="false">'page 7 Démo'!C10/'page 7 Démo'!C$17</f>
        <v>0.0647225700986716</v>
      </c>
      <c r="D10" s="169" t="n">
        <f aca="false">'page 7 Démo'!D10/'page 7 Démo'!D$17</f>
        <v>0.0495074943715937</v>
      </c>
      <c r="E10" s="169" t="n">
        <f aca="false">'page 7 Démo'!E10/'page 7 Démo'!E$17</f>
        <v>0.0550673829506033</v>
      </c>
      <c r="F10" s="169" t="n">
        <f aca="false">'page 7 Démo'!F10/'page 7 Démo'!F$17</f>
        <v>0.0450371279647738</v>
      </c>
      <c r="G10" s="170" t="n">
        <f aca="false">'page 7 Démo'!G10/'page 7 Démo'!G$17</f>
        <v>0.0576168020012457</v>
      </c>
      <c r="H10" s="169" t="n">
        <f aca="false">'page 7 Démo'!H10/'page 7 Démo'!H$17</f>
        <v>0.0611819349658632</v>
      </c>
    </row>
    <row r="11" customFormat="false" ht="7.9" hidden="false" customHeight="true" outlineLevel="0" collapsed="false">
      <c r="A11" s="28" t="s">
        <v>137</v>
      </c>
      <c r="B11" s="169" t="n">
        <f aca="false">'page 7 Démo'!B11/'page 7 Démo'!B$17</f>
        <v>0.396254939172115</v>
      </c>
      <c r="C11" s="169" t="n">
        <f aca="false">'page 7 Démo'!C11/'page 7 Démo'!C$17</f>
        <v>0.380690913968587</v>
      </c>
      <c r="D11" s="169" t="n">
        <f aca="false">'page 7 Démo'!D11/'page 7 Démo'!D$17</f>
        <v>0.375646744838085</v>
      </c>
      <c r="E11" s="169" t="n">
        <f aca="false">'page 7 Démo'!E11/'page 7 Démo'!E$17</f>
        <v>0.37711231888486</v>
      </c>
      <c r="F11" s="169" t="n">
        <f aca="false">'page 7 Démo'!F11/'page 7 Démo'!F$17</f>
        <v>0.374044677550097</v>
      </c>
      <c r="G11" s="170" t="n">
        <f aca="false">'page 7 Démo'!G11/'page 7 Démo'!G$17</f>
        <v>0.384099341650554</v>
      </c>
      <c r="H11" s="169" t="n">
        <f aca="false">'page 7 Démo'!H11/'page 7 Démo'!H$17</f>
        <v>0.393418676481774</v>
      </c>
    </row>
    <row r="12" customFormat="false" ht="7.9" hidden="false" customHeight="true" outlineLevel="0" collapsed="false">
      <c r="A12" s="28" t="s">
        <v>138</v>
      </c>
      <c r="B12" s="169" t="n">
        <f aca="false">'page 7 Démo'!B12/'page 7 Démo'!B$17</f>
        <v>0.0614840116245608</v>
      </c>
      <c r="C12" s="169" t="n">
        <f aca="false">'page 7 Démo'!C12/'page 7 Démo'!C$17</f>
        <v>0.0626240289232628</v>
      </c>
      <c r="D12" s="169" t="n">
        <f aca="false">'page 7 Démo'!D12/'page 7 Démo'!D$17</f>
        <v>0.0631120189358538</v>
      </c>
      <c r="E12" s="169" t="n">
        <f aca="false">'page 7 Démo'!E12/'page 7 Démo'!E$17</f>
        <v>0.0657871994217584</v>
      </c>
      <c r="F12" s="169" t="n">
        <f aca="false">'page 7 Démo'!F12/'page 7 Démo'!F$17</f>
        <v>0.066814837546749</v>
      </c>
      <c r="G12" s="170" t="n">
        <f aca="false">'page 7 Démo'!G12/'page 7 Démo'!G$17</f>
        <v>0.0635005987374037</v>
      </c>
      <c r="H12" s="169" t="n">
        <f aca="false">'page 7 Démo'!H12/'page 7 Démo'!H$17</f>
        <v>0.06410491816557</v>
      </c>
    </row>
    <row r="13" customFormat="false" ht="7.9" hidden="false" customHeight="true" outlineLevel="0" collapsed="false">
      <c r="A13" s="28" t="s">
        <v>139</v>
      </c>
      <c r="B13" s="169" t="n">
        <f aca="false">'page 7 Démo'!B13/'page 7 Démo'!B$17</f>
        <v>0.0620365389382113</v>
      </c>
      <c r="C13" s="169" t="n">
        <f aca="false">'page 7 Démo'!C13/'page 7 Démo'!C$17</f>
        <v>0.0602534546325234</v>
      </c>
      <c r="D13" s="169" t="n">
        <f aca="false">'page 7 Démo'!D13/'page 7 Démo'!D$17</f>
        <v>0.0641943430100171</v>
      </c>
      <c r="E13" s="169" t="n">
        <f aca="false">'page 7 Démo'!E13/'page 7 Démo'!E$17</f>
        <v>0.0650993154332185</v>
      </c>
      <c r="F13" s="169" t="n">
        <f aca="false">'page 7 Démo'!F13/'page 7 Démo'!F$17</f>
        <v>0.0731028005226278</v>
      </c>
      <c r="G13" s="170" t="n">
        <f aca="false">'page 7 Démo'!G13/'page 7 Démo'!G$17</f>
        <v>0.0642799077390701</v>
      </c>
      <c r="H13" s="169" t="n">
        <f aca="false">'page 7 Démo'!H13/'page 7 Démo'!H$17</f>
        <v>0.0635687813774505</v>
      </c>
    </row>
    <row r="14" customFormat="false" ht="7.9" hidden="false" customHeight="true" outlineLevel="0" collapsed="false">
      <c r="A14" s="28" t="s">
        <v>140</v>
      </c>
      <c r="B14" s="169" t="n">
        <f aca="false">'page 7 Démo'!B14/'page 7 Démo'!B$17</f>
        <v>0.0750976707136735</v>
      </c>
      <c r="C14" s="169" t="n">
        <f aca="false">'page 7 Démo'!C14/'page 7 Démo'!C$17</f>
        <v>0.0767033096526626</v>
      </c>
      <c r="D14" s="169" t="n">
        <f aca="false">'page 7 Démo'!D14/'page 7 Démo'!D$17</f>
        <v>0.0806186911265484</v>
      </c>
      <c r="E14" s="169" t="n">
        <f aca="false">'page 7 Démo'!E14/'page 7 Démo'!E$17</f>
        <v>0.084030092305651</v>
      </c>
      <c r="F14" s="169" t="n">
        <f aca="false">'page 7 Démo'!F14/'page 7 Démo'!F$17</f>
        <v>0.0957562062055081</v>
      </c>
      <c r="G14" s="170" t="n">
        <f aca="false">'page 7 Démo'!G14/'page 7 Démo'!G$17</f>
        <v>0.0810051626122306</v>
      </c>
      <c r="H14" s="169" t="n">
        <f aca="false">'page 7 Démo'!H14/'page 7 Démo'!H$17</f>
        <v>0.0821490373532758</v>
      </c>
    </row>
    <row r="15" customFormat="false" ht="7.9" hidden="false" customHeight="true" outlineLevel="0" collapsed="false">
      <c r="A15" s="28" t="s">
        <v>141</v>
      </c>
      <c r="B15" s="169" t="n">
        <f aca="false">'page 7 Démo'!B15/'page 7 Démo'!B$17</f>
        <v>0.0585456406746052</v>
      </c>
      <c r="C15" s="169" t="n">
        <f aca="false">'page 7 Démo'!C15/'page 7 Démo'!C$17</f>
        <v>0.0630552703595475</v>
      </c>
      <c r="D15" s="169" t="n">
        <f aca="false">'page 7 Démo'!D15/'page 7 Démo'!D$17</f>
        <v>0.0732511794763093</v>
      </c>
      <c r="E15" s="169" t="n">
        <f aca="false">'page 7 Démo'!E15/'page 7 Démo'!E$17</f>
        <v>0.0701240111667665</v>
      </c>
      <c r="F15" s="169" t="n">
        <f aca="false">'page 7 Démo'!F15/'page 7 Démo'!F$17</f>
        <v>0.0745070140932826</v>
      </c>
      <c r="G15" s="170" t="n">
        <f aca="false">'page 7 Démo'!G15/'page 7 Démo'!G$17</f>
        <v>0.0654616806684262</v>
      </c>
      <c r="H15" s="169" t="n">
        <f aca="false">'page 7 Démo'!H15/'page 7 Démo'!H$17</f>
        <v>0.0634491457240008</v>
      </c>
    </row>
    <row r="16" customFormat="false" ht="7.9" hidden="false" customHeight="true" outlineLevel="0" collapsed="false">
      <c r="A16" s="28" t="s">
        <v>142</v>
      </c>
      <c r="B16" s="169" t="n">
        <f aca="false">'page 7 Démo'!B16/'page 7 Démo'!B$17</f>
        <v>0.0254569285774033</v>
      </c>
      <c r="C16" s="169" t="n">
        <f aca="false">'page 7 Démo'!C16/'page 7 Démo'!C$17</f>
        <v>0.0296491023533999</v>
      </c>
      <c r="D16" s="169" t="n">
        <f aca="false">'page 7 Démo'!D16/'page 7 Démo'!D$17</f>
        <v>0.0332501517501855</v>
      </c>
      <c r="E16" s="169" t="n">
        <f aca="false">'page 7 Démo'!E16/'page 7 Démo'!E$17</f>
        <v>0.0321105642569194</v>
      </c>
      <c r="F16" s="169" t="n">
        <f aca="false">'page 7 Démo'!F16/'page 7 Démo'!F$17</f>
        <v>0.0307547570447039</v>
      </c>
      <c r="G16" s="170" t="n">
        <f aca="false">'page 7 Démo'!G16/'page 7 Démo'!G$17</f>
        <v>0.0290380065336341</v>
      </c>
      <c r="H16" s="169" t="n">
        <f aca="false">'page 7 Démo'!H16/'page 7 Démo'!H$17</f>
        <v>0.0273818664552904</v>
      </c>
    </row>
    <row r="17" customFormat="false" ht="7.9" hidden="false" customHeight="true" outlineLevel="0" collapsed="false">
      <c r="A17" s="171" t="s">
        <v>143</v>
      </c>
      <c r="B17" s="172" t="n">
        <f aca="false">'page 7 Démo'!B17/'page 7 Démo'!B$17</f>
        <v>1</v>
      </c>
      <c r="C17" s="172" t="n">
        <f aca="false">'page 7 Démo'!C17/'page 7 Démo'!C$17</f>
        <v>1</v>
      </c>
      <c r="D17" s="172" t="n">
        <f aca="false">'page 7 Démo'!D17/'page 7 Démo'!D$17</f>
        <v>1</v>
      </c>
      <c r="E17" s="172" t="n">
        <f aca="false">'page 7 Démo'!E17/'page 7 Démo'!E$17</f>
        <v>1</v>
      </c>
      <c r="F17" s="172" t="n">
        <f aca="false">'page 7 Démo'!F17/'page 7 Démo'!F$17</f>
        <v>1</v>
      </c>
      <c r="G17" s="172" t="n">
        <f aca="false">'page 7 Démo'!G17/'page 7 Démo'!G$17</f>
        <v>1</v>
      </c>
      <c r="H17" s="172" t="n">
        <f aca="false">'page 7 Démo'!H17/'page 7 Démo'!H$17</f>
        <v>1</v>
      </c>
    </row>
    <row r="18" s="84" customFormat="true" ht="7.9" hidden="false" customHeight="true" outlineLevel="0" collapsed="false">
      <c r="A18" s="173"/>
      <c r="B18" s="174"/>
      <c r="C18" s="174"/>
      <c r="D18" s="174"/>
      <c r="E18" s="174"/>
      <c r="F18" s="174"/>
      <c r="G18" s="174"/>
      <c r="H18" s="174"/>
      <c r="I18" s="24"/>
      <c r="J18" s="73"/>
      <c r="K18" s="73"/>
    </row>
    <row r="19" customFormat="false" ht="7.9" hidden="false" customHeight="true" outlineLevel="0" collapsed="false">
      <c r="A19" s="157" t="s">
        <v>144</v>
      </c>
      <c r="B19" s="169" t="n">
        <f aca="false">'page 7 Démo'!B19/'page 7 Démo'!B$17</f>
        <v>0.0778357505124307</v>
      </c>
      <c r="C19" s="169" t="n">
        <f aca="false">'page 7 Démo'!C19/'page 7 Démo'!C$17</f>
        <v>0.0792067664790014</v>
      </c>
      <c r="D19" s="169" t="n">
        <f aca="false">'page 7 Démo'!D19/'page 7 Démo'!D$17</f>
        <v>0.0790481971435637</v>
      </c>
      <c r="E19" s="169" t="n">
        <f aca="false">'page 7 Démo'!E19/'page 7 Démo'!E$17</f>
        <v>0.0750177645167091</v>
      </c>
      <c r="F19" s="169" t="n">
        <f aca="false">'page 7 Démo'!F19/'page 7 Démo'!F$17</f>
        <v>0.0736530166568248</v>
      </c>
      <c r="G19" s="170" t="n">
        <f aca="false">'page 7 Démo'!G19/'page 7 Démo'!G$17</f>
        <v>0.0770529723517474</v>
      </c>
      <c r="H19" s="169" t="n">
        <f aca="false">'page 7 Démo'!H19/'page 7 Démo'!H$17</f>
        <v>0.0737756770938775</v>
      </c>
    </row>
    <row r="20" customFormat="false" ht="7.9" hidden="false" customHeight="true" outlineLevel="0" collapsed="false">
      <c r="A20" s="67" t="s">
        <v>145</v>
      </c>
      <c r="B20" s="169" t="n">
        <f aca="false">'page 7 Démo'!B20/'page 7 Démo'!B$17</f>
        <v>0.142204415153676</v>
      </c>
      <c r="C20" s="169" t="n">
        <f aca="false">'page 7 Démo'!C20/'page 7 Démo'!C$17</f>
        <v>0.144660190523469</v>
      </c>
      <c r="D20" s="169" t="n">
        <f aca="false">'page 7 Démo'!D20/'page 7 Démo'!D$17</f>
        <v>0.146772137060125</v>
      </c>
      <c r="E20" s="169" t="n">
        <f aca="false">'page 7 Démo'!E20/'page 7 Démo'!E$17</f>
        <v>0.140649578976589</v>
      </c>
      <c r="F20" s="169" t="n">
        <f aca="false">'page 7 Démo'!F20/'page 7 Démo'!F$17</f>
        <v>0.13601187846888</v>
      </c>
      <c r="G20" s="170" t="n">
        <f aca="false">'page 7 Démo'!G20/'page 7 Démo'!G$17</f>
        <v>0.141789887384478</v>
      </c>
      <c r="H20" s="169" t="n">
        <f aca="false">'page 7 Démo'!H20/'page 7 Démo'!H$17</f>
        <v>0.13469627770523</v>
      </c>
    </row>
    <row r="21" customFormat="false" ht="7.9" hidden="false" customHeight="true" outlineLevel="0" collapsed="false">
      <c r="A21" s="67" t="s">
        <v>146</v>
      </c>
      <c r="B21" s="169" t="n">
        <f aca="false">'page 7 Démo'!B21/'page 7 Démo'!B$17</f>
        <v>0.125973157916143</v>
      </c>
      <c r="C21" s="169" t="n">
        <f aca="false">'page 7 Démo'!C21/'page 7 Démo'!C$17</f>
        <v>0.128102525144259</v>
      </c>
      <c r="D21" s="169" t="n">
        <f aca="false">'page 7 Démo'!D21/'page 7 Démo'!D$17</f>
        <v>0.106967019626357</v>
      </c>
      <c r="E21" s="169" t="n">
        <f aca="false">'page 7 Démo'!E21/'page 7 Démo'!E$17</f>
        <v>0.112945662402601</v>
      </c>
      <c r="F21" s="169" t="n">
        <f aca="false">'page 7 Démo'!F21/'page 7 Démo'!F$17</f>
        <v>0.0964288648033714</v>
      </c>
      <c r="G21" s="170" t="n">
        <f aca="false">'page 7 Démo'!G21/'page 7 Démo'!G$17</f>
        <v>0.117504315950436</v>
      </c>
      <c r="H21" s="169" t="n">
        <f aca="false">'page 7 Démo'!H21/'page 7 Démo'!H$17</f>
        <v>0.121850805508621</v>
      </c>
    </row>
    <row r="22" customFormat="false" ht="7.9" hidden="false" customHeight="true" outlineLevel="0" collapsed="false">
      <c r="A22" s="67" t="s">
        <v>147</v>
      </c>
      <c r="B22" s="169" t="n">
        <f aca="false">'page 7 Démo'!B22/'page 7 Démo'!B$17</f>
        <v>0.507668234974519</v>
      </c>
      <c r="C22" s="169" t="n">
        <f aca="false">'page 7 Démo'!C22/'page 7 Démo'!C$17</f>
        <v>0.491949950921214</v>
      </c>
      <c r="D22" s="169" t="n">
        <f aca="false">'page 7 Démo'!D22/'page 7 Démo'!D$17</f>
        <v>0.492778618157994</v>
      </c>
      <c r="E22" s="169" t="n">
        <f aca="false">'page 7 Démo'!E22/'page 7 Démo'!E$17</f>
        <v>0.497565344614165</v>
      </c>
      <c r="F22" s="169" t="n">
        <f aca="false">'page 7 Démo'!F22/'page 7 Démo'!F$17</f>
        <v>0.504356006887776</v>
      </c>
      <c r="G22" s="170" t="n">
        <f aca="false">'page 7 Démo'!G22/'page 7 Démo'!G$17</f>
        <v>0.500754378826816</v>
      </c>
      <c r="H22" s="169" t="n">
        <f aca="false">'page 7 Démo'!H22/'page 7 Démo'!H$17</f>
        <v>0.508899222511765</v>
      </c>
    </row>
    <row r="23" customFormat="false" ht="7.9" hidden="false" customHeight="true" outlineLevel="0" collapsed="false">
      <c r="A23" s="67" t="s">
        <v>148</v>
      </c>
      <c r="B23" s="169" t="n">
        <f aca="false">'page 7 Démo'!B23/'page 7 Démo'!B$17</f>
        <v>0.159100239965682</v>
      </c>
      <c r="C23" s="169" t="n">
        <f aca="false">'page 7 Démo'!C23/'page 7 Démo'!C$17</f>
        <v>0.16940768236561</v>
      </c>
      <c r="D23" s="169" t="n">
        <f aca="false">'page 7 Démo'!D23/'page 7 Démo'!D$17</f>
        <v>0.187120022353043</v>
      </c>
      <c r="E23" s="169" t="n">
        <f aca="false">'page 7 Démo'!E23/'page 7 Démo'!E$17</f>
        <v>0.186264667729337</v>
      </c>
      <c r="F23" s="169" t="n">
        <f aca="false">'page 7 Démo'!F23/'page 7 Démo'!F$17</f>
        <v>0.201017977343495</v>
      </c>
      <c r="G23" s="170" t="n">
        <f aca="false">'page 7 Démo'!G23/'page 7 Démo'!G$17</f>
        <v>0.175504849814291</v>
      </c>
      <c r="H23" s="169" t="n">
        <f aca="false">'page 7 Démo'!H23/'page 7 Démo'!H$17</f>
        <v>0.172980049532567</v>
      </c>
    </row>
    <row r="24" customFormat="false" ht="7.9" hidden="false" customHeight="true" outlineLevel="0" collapsed="false">
      <c r="A24" s="157" t="s">
        <v>149</v>
      </c>
      <c r="B24" s="169" t="n">
        <f aca="false">'page 7 Démo'!B24/'page 7 Démo'!B$17</f>
        <v>0.0840025692520085</v>
      </c>
      <c r="C24" s="169" t="n">
        <f aca="false">'page 7 Démo'!C24/'page 7 Démo'!C$17</f>
        <v>0.0927043727129474</v>
      </c>
      <c r="D24" s="169" t="n">
        <f aca="false">'page 7 Démo'!D24/'page 7 Démo'!D$17</f>
        <v>0.106501331226495</v>
      </c>
      <c r="E24" s="169" t="n">
        <f aca="false">'page 7 Démo'!E24/'page 7 Démo'!E$17</f>
        <v>0.102234575423686</v>
      </c>
      <c r="F24" s="169" t="n">
        <f aca="false">'page 7 Démo'!F24/'page 7 Démo'!F$17</f>
        <v>0.105261771137986</v>
      </c>
      <c r="G24" s="170" t="n">
        <f aca="false">'page 7 Démo'!G24/'page 7 Démo'!G$17</f>
        <v>0.0944996872020603</v>
      </c>
      <c r="H24" s="169" t="n">
        <f aca="false">'page 7 Démo'!H24/'page 7 Démo'!H$17</f>
        <v>0.0908310121792912</v>
      </c>
    </row>
    <row r="25" customFormat="false" ht="7.9" hidden="false" customHeight="true" outlineLevel="0" collapsed="false">
      <c r="A25" s="157" t="s">
        <v>150</v>
      </c>
      <c r="B25" s="169" t="n">
        <f aca="false">'page 7 Démo'!B25/'page 7 Démo'!B$17</f>
        <v>0.0518002030537878</v>
      </c>
      <c r="C25" s="169" t="n">
        <f aca="false">'page 7 Démo'!C25/'page 7 Démo'!C$17</f>
        <v>0.0582714990779707</v>
      </c>
      <c r="D25" s="169" t="n">
        <f aca="false">'page 7 Démo'!D25/'page 7 Démo'!D$17</f>
        <v>0.0665870178920695</v>
      </c>
      <c r="E25" s="169" t="n">
        <f aca="false">'page 7 Démo'!E25/'page 7 Démo'!E$17</f>
        <v>0.0634337283137589</v>
      </c>
      <c r="F25" s="169" t="n">
        <f aca="false">'page 7 Démo'!F25/'page 7 Démo'!F$17</f>
        <v>0.0636034352085629</v>
      </c>
      <c r="G25" s="170" t="n">
        <f aca="false">'page 7 Démo'!G25/'page 7 Démo'!G$17</f>
        <v>0.0584239336289878</v>
      </c>
      <c r="H25" s="169" t="n">
        <f aca="false">'page 7 Démo'!H25/'page 7 Démo'!H$17</f>
        <v>0.0558807160936654</v>
      </c>
    </row>
    <row r="26" customFormat="false" ht="7.9" hidden="false" customHeight="true" outlineLevel="0" collapsed="false">
      <c r="A26" s="67" t="s">
        <v>151</v>
      </c>
      <c r="B26" s="169" t="n">
        <f aca="false">'page 7 Démo'!B26/'page 7 Démo'!B$17</f>
        <v>0.227773245860074</v>
      </c>
      <c r="C26" s="169" t="n">
        <f aca="false">'page 7 Démo'!C26/'page 7 Démo'!C$17</f>
        <v>0.222222222222222</v>
      </c>
      <c r="D26" s="169" t="n">
        <f aca="false">'page 7 Démo'!D26/'page 7 Démo'!D$17</f>
        <v>0.204263778756259</v>
      </c>
      <c r="E26" s="169" t="n">
        <f aca="false">'page 7 Démo'!E26/'page 7 Démo'!E$17</f>
        <v>0.211306089170017</v>
      </c>
      <c r="F26" s="169" t="n">
        <f aca="false">'page 7 Démo'!F26/'page 7 Démo'!F$17</f>
        <v>0.200305021225944</v>
      </c>
      <c r="G26" s="170" t="n">
        <f aca="false">'page 7 Démo'!G26/'page 7 Démo'!G$17</f>
        <v>0.217056702236471</v>
      </c>
      <c r="H26" s="169" t="n">
        <f aca="false">'page 7 Démo'!H26/'page 7 Démo'!H$17</f>
        <v>0.224858837893075</v>
      </c>
      <c r="I26" s="73"/>
    </row>
    <row r="27" customFormat="false" ht="7.9" hidden="false" customHeight="true" outlineLevel="0" collapsed="false">
      <c r="A27" s="161"/>
      <c r="B27" s="161"/>
      <c r="C27" s="161"/>
      <c r="D27" s="161"/>
      <c r="E27" s="161"/>
      <c r="F27" s="161"/>
      <c r="G27" s="161"/>
      <c r="H27" s="162"/>
    </row>
    <row r="28" s="141" customFormat="true" ht="9.95" hidden="false" customHeight="true" outlineLevel="0" collapsed="false">
      <c r="A28" s="67" t="s">
        <v>152</v>
      </c>
      <c r="B28" s="163"/>
      <c r="C28" s="163"/>
      <c r="D28" s="163"/>
      <c r="E28" s="163"/>
      <c r="F28" s="163"/>
      <c r="G28" s="163"/>
      <c r="H28" s="164"/>
      <c r="I28" s="140"/>
      <c r="J28" s="140"/>
      <c r="K28" s="140"/>
    </row>
    <row r="29" s="141" customFormat="true" ht="9.95" hidden="false" customHeight="true" outlineLevel="0" collapsed="false">
      <c r="A29" s="90"/>
      <c r="B29" s="163"/>
      <c r="C29" s="163"/>
      <c r="D29" s="163"/>
      <c r="E29" s="163"/>
      <c r="F29" s="163"/>
      <c r="G29" s="163"/>
      <c r="H29" s="164"/>
      <c r="I29" s="140"/>
      <c r="J29" s="140"/>
      <c r="K29" s="140"/>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8T09:43:56Z</dcterms:created>
  <dc:creator>lebouteux</dc:creator>
  <dc:description/>
  <dc:language>en-US</dc:language>
  <cp:lastModifiedBy>GALLARD, Elisabeth</cp:lastModifiedBy>
  <cp:lastPrinted>2014-04-15T11:18:47Z</cp:lastPrinted>
  <dcterms:modified xsi:type="dcterms:W3CDTF">2021-05-06T12:22:54Z</dcterms:modified>
  <cp:revision>0</cp:revision>
  <dc:subject/>
  <dc:title>panorama stat 2012 en cours de remplissage</dc:title>
</cp:coreProperties>
</file>