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Couverture" sheetId="1" state="visible" r:id="rId2"/>
    <sheet name="page 1 AVANT PROPOS " sheetId="2" state="visible" r:id="rId3"/>
    <sheet name="page 2 SOMMAIRE" sheetId="3" state="visible" r:id="rId4"/>
    <sheet name="page 3 SOMMAIRE" sheetId="4" state="visible" r:id="rId5"/>
    <sheet name="page 4 blanche" sheetId="5" state="visible" r:id="rId6"/>
    <sheet name="page 5 Démo" sheetId="6" state="visible" r:id="rId7"/>
    <sheet name="page 6 Démo" sheetId="7" state="visible" r:id="rId8"/>
    <sheet name="page 7 Démo" sheetId="8" state="visible" r:id="rId9"/>
    <sheet name="page 8 Démo" sheetId="9" state="visible" r:id="rId10"/>
    <sheet name="page 9 Ville" sheetId="10" state="visible" r:id="rId11"/>
    <sheet name="page 10 Pauvreté" sheetId="11" state="visible" r:id="rId12"/>
    <sheet name="page 11 Pauvreté " sheetId="12" state="visible" r:id="rId13"/>
    <sheet name="page 12 Pauvreté" sheetId="13" state="visible" r:id="rId14"/>
    <sheet name="page 13 Pauvreté" sheetId="14" state="visible" r:id="rId15"/>
    <sheet name="page 14 Pauvreté" sheetId="15" state="visible" r:id="rId16"/>
    <sheet name="page 15 Pauvreté " sheetId="16" state="visible" r:id="rId17"/>
    <sheet name="page 16 Pauvreté" sheetId="17" state="visible" r:id="rId18"/>
    <sheet name="page 17 pauvreté" sheetId="18" state="visible" r:id="rId19"/>
    <sheet name="page 18 Pauvreté" sheetId="19" state="visible" r:id="rId20"/>
    <sheet name="page 19 Pauvreté" sheetId="20" state="visible" r:id="rId21"/>
    <sheet name="page 20 Handicap" sheetId="21" state="visible" r:id="rId22"/>
    <sheet name="page 21 Handicap " sheetId="22" state="visible" r:id="rId23"/>
    <sheet name="page 22 Handicap " sheetId="23" state="visible" r:id="rId24"/>
    <sheet name="page 23 Logement" sheetId="24" state="visible" r:id="rId25"/>
    <sheet name="page 24 Logement" sheetId="25" state="visible" r:id="rId26"/>
    <sheet name="page 25 Logement" sheetId="26" state="visible" r:id="rId27"/>
    <sheet name="page 26 - Logement" sheetId="27" state="visible" r:id="rId28"/>
    <sheet name="page 27 Logement" sheetId="28" state="visible" r:id="rId29"/>
    <sheet name="page 28 Jeunesse" sheetId="29" state="visible" r:id="rId30"/>
    <sheet name="page 29 Jeunesse" sheetId="30" state="visible" r:id="rId31"/>
    <sheet name="page 30 Jeunesse" sheetId="31" state="visible" r:id="rId32"/>
    <sheet name="page 31 Jeunesse" sheetId="32" state="visible" r:id="rId33"/>
    <sheet name="page 32 Jeunesse" sheetId="33" state="visible" r:id="rId34"/>
    <sheet name="page 33 Enfance" sheetId="34" state="visible" r:id="rId35"/>
    <sheet name="page 34 Enfance" sheetId="35" state="visible" r:id="rId36"/>
    <sheet name="page 35 Enfance" sheetId="36" state="visible" r:id="rId37"/>
    <sheet name="page 36 Immigration" sheetId="37" state="visible" r:id="rId38"/>
    <sheet name="page 37 Immigration" sheetId="38" state="visible" r:id="rId39"/>
    <sheet name="page 38 Immigration" sheetId="39" state="visible" r:id="rId40"/>
    <sheet name="page 39 Immigration" sheetId="40" state="visible" r:id="rId41"/>
    <sheet name="page 40 Sport" sheetId="41" state="visible" r:id="rId42"/>
    <sheet name="page 41 sport" sheetId="42" state="visible" r:id="rId43"/>
    <sheet name="page 42 Sport " sheetId="43" state="visible" r:id="rId44"/>
    <sheet name="page 43 Sport" sheetId="44" state="visible" r:id="rId45"/>
    <sheet name="page 44 Diplômes" sheetId="45" state="visible" r:id="rId46"/>
    <sheet name="page 45 Diplômes" sheetId="46" state="visible" r:id="rId47"/>
    <sheet name="page 46 Diplômes" sheetId="47" state="visible" r:id="rId48"/>
    <sheet name="page 47 Assoc" sheetId="48" state="visible" r:id="rId49"/>
    <sheet name="page 48 Assoc" sheetId="49" state="visible" r:id="rId50"/>
    <sheet name="page 49 Assoc" sheetId="50" state="visible" r:id="rId51"/>
    <sheet name="page 50 Assoc" sheetId="51" state="visible" r:id="rId52"/>
    <sheet name="page 51 Assoc" sheetId="52" state="visible" r:id="rId53"/>
    <sheet name="page 52 Assoc" sheetId="53" state="visible" r:id="rId54"/>
    <sheet name="page 53 blanche" sheetId="54" state="visible" r:id="rId55"/>
    <sheet name="page 54 GLOSSAIRE 1" sheetId="55" state="visible" r:id="rId56"/>
    <sheet name="page 55 GLOSSAIRE 2" sheetId="56" state="visible" r:id="rId57"/>
    <sheet name="page 56 ADRESSES UTILES" sheetId="57" state="visible" r:id="rId58"/>
    <sheet name="4ème de COUVERTURE" sheetId="58" state="visible" r:id="rId59"/>
  </sheets>
  <definedNames>
    <definedName function="false" hidden="false" localSheetId="21" name="_xlnm.Print_Area" vbProcedure="false">'page 21 Handicap '!$A$1:$H$25</definedName>
    <definedName function="false" hidden="false" localSheetId="27" name="_xlnm.Print_Area" vbProcedure="false">'page 27 Logement'!$A$1:$K$27</definedName>
    <definedName function="false" hidden="false" localSheetId="29" name="_xlnm.Print_Area" vbProcedure="false">'page 29 Jeunesse'!$A$1:$H$27</definedName>
    <definedName function="false" hidden="false" localSheetId="34" name="_xlnm.Print_Area" vbProcedure="false">'page 34 Enfance'!$A$1:$I$29</definedName>
    <definedName function="false" hidden="false" localSheetId="39" name="_xlnm.Print_Area" vbProcedure="false">'page 39 Immigration'!$A$1:$H$21</definedName>
    <definedName function="false" hidden="false" localSheetId="47" name="_xlnm.Print_Area" vbProcedure="false">'page 47 Assoc'!$A$1:$H$25</definedName>
    <definedName function="false" hidden="false" localSheetId="11" name="Excel_BuiltIn__FilterDatabase" vbProcedure="false">'page 11 Pauvreté '!$A$4:$L$4</definedName>
    <definedName function="false" hidden="false" localSheetId="11" name="N100BE" vbProcedure="false">#REF!</definedName>
    <definedName function="false" hidden="false" localSheetId="16" name="N100BE" vbProcedure="false">#REF!</definedName>
    <definedName function="false" hidden="false" localSheetId="17" name="N100BE" vbProcedure="false">#REF!</definedName>
    <definedName function="false" hidden="false" localSheetId="18" name="N100BE" vbProcedure="false">#REF!</definedName>
    <definedName function="false" hidden="false" localSheetId="19" name="N100BE" vbProcedure="false">#REF!</definedName>
    <definedName function="false" hidden="false" localSheetId="20" name="N100BE" vbProcedure="false">#REF!</definedName>
    <definedName function="false" hidden="false" localSheetId="21" name="N100BE" vbProcedure="false">#REF!</definedName>
    <definedName function="false" hidden="false" localSheetId="22" name="N100BE" vbProcedure="false">#REF!</definedName>
    <definedName function="false" hidden="false" localSheetId="35" name="N100B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945">
  <si>
    <t xml:space="preserve">AVANT-PROPOS</t>
  </si>
  <si>
    <t xml:space="preserve">Le directeur de la jeunesse, des sports et de la cohésion sociale</t>
  </si>
  <si>
    <t xml:space="preserve">des Pays de la Loire a le plaisir de vous adresser le</t>
  </si>
  <si>
    <t xml:space="preserve">PANORAMA STATISTIQUE 2012</t>
  </si>
  <si>
    <t xml:space="preserve">présentant les principaux indicateurs et statistiques disponibles </t>
  </si>
  <si>
    <t xml:space="preserve">des domaines de la cohésion sociale, de la jeunesse et des sports</t>
  </si>
  <si>
    <t xml:space="preserve">pour la région Pays de la Loire et ses cinq départements.</t>
  </si>
  <si>
    <t xml:space="preserve">Ce panorama statistique est consultable sur le site internet de la DRJSCS des Pays de la Loire</t>
  </si>
  <si>
    <t xml:space="preserve">www.pays-de-la-loire.drjscs.gouv.fr</t>
  </si>
  <si>
    <r>
      <rPr>
        <b val="true"/>
        <sz val="10"/>
        <rFont val="Calibri"/>
        <family val="2"/>
      </rPr>
      <t xml:space="preserve">DRJSCS des Pays de la Loire</t>
    </r>
    <r>
      <rPr>
        <sz val="10"/>
        <rFont val="Calibri"/>
        <family val="2"/>
      </rPr>
      <t xml:space="preserve"> : Man -  9 rue René Viviani - CS 46 205 - 44262 NANTES Cedex 2</t>
    </r>
  </si>
  <si>
    <t xml:space="preserve">téléphone : 02 40 12 87 08 - Télécopieur : 02 40 12 87 00</t>
  </si>
  <si>
    <t xml:space="preserve">adresse mel : drjscs44@drjscs.gouv.fr  - Site internet : www.pays-de-la-loire.drjscs.gouv.fr</t>
  </si>
  <si>
    <t xml:space="preserve">Contact : Elisabeth Gallard, tel : 02 40 12 87 09, email : elisabeth.gallard@drjscs.gouv.fr</t>
  </si>
  <si>
    <t xml:space="preserve">SOMMAIRE</t>
  </si>
  <si>
    <t xml:space="preserve">DEMOGRAPHIE</t>
  </si>
  <si>
    <t xml:space="preserve">HANDICAP - DEPENDANCE</t>
  </si>
  <si>
    <t xml:space="preserve">Données générales</t>
  </si>
  <si>
    <t xml:space="preserve">Scolarisation et formation des personnes handicapées</t>
  </si>
  <si>
    <t xml:space="preserve">Indicateurs démographiques</t>
  </si>
  <si>
    <t xml:space="preserve">Accompagnement des personnes handicapées ou dépendantes</t>
  </si>
  <si>
    <t xml:space="preserve">Répartition par âge de la population</t>
  </si>
  <si>
    <t xml:space="preserve">Protection juridique des majeurs vulnérables</t>
  </si>
  <si>
    <t xml:space="preserve">Structure par âge de la population</t>
  </si>
  <si>
    <t xml:space="preserve">LOGEMENT - HEBERGEMENT</t>
  </si>
  <si>
    <t xml:space="preserve">POLITIQUE DE LA VILLE</t>
  </si>
  <si>
    <t xml:space="preserve">Parc des logements et statut d’occupation</t>
  </si>
  <si>
    <t xml:space="preserve">Contrats urbains et ZUS</t>
  </si>
  <si>
    <t xml:space="preserve">Parc locatif social</t>
  </si>
  <si>
    <t xml:space="preserve">PAUVRETE - CHOMAGE - EXCLUSION</t>
  </si>
  <si>
    <t xml:space="preserve">Demande locative sociale</t>
  </si>
  <si>
    <t xml:space="preserve">Revenus et inégalités de revenus</t>
  </si>
  <si>
    <t xml:space="preserve">Recours au Droit au Logement Opposable (DALO)</t>
  </si>
  <si>
    <t xml:space="preserve">Pauvreté et précarité</t>
  </si>
  <si>
    <t xml:space="preserve">Equipements d’hébergement social</t>
  </si>
  <si>
    <t xml:space="preserve">Taux de chômage et indemnisation</t>
  </si>
  <si>
    <t xml:space="preserve">JEUNESSE</t>
  </si>
  <si>
    <t xml:space="preserve">Demandeurs d’emploi</t>
  </si>
  <si>
    <t xml:space="preserve">La jeunesse en Pays de la Loire</t>
  </si>
  <si>
    <t xml:space="preserve">Demandeurs d’emploi de longue durée par sexe et par âge</t>
  </si>
  <si>
    <t xml:space="preserve">Logement des jeunes</t>
  </si>
  <si>
    <t xml:space="preserve">Entrées et sorties à Pôle Emploi par motif</t>
  </si>
  <si>
    <t xml:space="preserve">Conduites à risque, mortalité</t>
  </si>
  <si>
    <t xml:space="preserve">Allocataires du Revenu de Solidarité Active (RSA)</t>
  </si>
  <si>
    <t xml:space="preserve">Scolarité, formation, insertion</t>
  </si>
  <si>
    <t xml:space="preserve">Autres minima sociaux</t>
  </si>
  <si>
    <t xml:space="preserve">Activité des jeunes</t>
  </si>
  <si>
    <t xml:space="preserve">Dépenses d’aides sociales – Compétence du Conseil Général</t>
  </si>
  <si>
    <t xml:space="preserve">Dépenses d’aides sociales – Compétence de l’Etat</t>
  </si>
  <si>
    <t xml:space="preserve"> </t>
  </si>
  <si>
    <t xml:space="preserve">ENFANCE, PROTECTION DE L'ENFANCE</t>
  </si>
  <si>
    <t xml:space="preserve">VIE ASSOCIATIVE</t>
  </si>
  <si>
    <t xml:space="preserve">Accueil des enfants d’âge préscolaire</t>
  </si>
  <si>
    <t xml:space="preserve">Créations d'associations</t>
  </si>
  <si>
    <t xml:space="preserve">Accueil collectif de mineurs avec hébergement</t>
  </si>
  <si>
    <t xml:space="preserve">Associations employeurs</t>
  </si>
  <si>
    <t xml:space="preserve">Protection de l'enfance</t>
  </si>
  <si>
    <t xml:space="preserve">Effectifs salariés dans les associations</t>
  </si>
  <si>
    <t xml:space="preserve">IMMIGRATION</t>
  </si>
  <si>
    <t xml:space="preserve">Emplois en équivalent temps plein dans les associations</t>
  </si>
  <si>
    <t xml:space="preserve">Population par nationalité et origine</t>
  </si>
  <si>
    <t xml:space="preserve">Poids de l'économie sociale et solidaire dans l'emploi total</t>
  </si>
  <si>
    <t xml:space="preserve">Immigrés selon le sexe, l’âge, le lieu de naissance et le diplôme</t>
  </si>
  <si>
    <t xml:space="preserve">Poids des rémunérations brutes des associations dans l'ensemble des rémunérations</t>
  </si>
  <si>
    <t xml:space="preserve">Comparaison des populations immigrées et non immigrées</t>
  </si>
  <si>
    <t xml:space="preserve">Actifs immigrés et non immigrés selon le sexe et l’âge</t>
  </si>
  <si>
    <t xml:space="preserve">GLOSSAIRE des SIGLES et des INSTITUTIONS</t>
  </si>
  <si>
    <t xml:space="preserve">SPORTS</t>
  </si>
  <si>
    <t xml:space="preserve">Pratiques sportives</t>
  </si>
  <si>
    <t xml:space="preserve">ADRESSES UTILES</t>
  </si>
  <si>
    <t xml:space="preserve">Le sport de haut niveau</t>
  </si>
  <si>
    <t xml:space="preserve">Equipements sportifs</t>
  </si>
  <si>
    <t xml:space="preserve">Emplois salariés dans des activités économiques liées au sport</t>
  </si>
  <si>
    <t xml:space="preserve">DIPLOMES DELIVRES </t>
  </si>
  <si>
    <t xml:space="preserve">Diplômes délivrés dans le champ du sport et de l’animation</t>
  </si>
  <si>
    <t xml:space="preserve">Diplômes délivrés dans le champ des formations sociales</t>
  </si>
  <si>
    <t xml:space="preserve">Diplômes délivrés dans le champ des formations sanitaires</t>
  </si>
  <si>
    <t xml:space="preserve">DONNEES GENERALES</t>
  </si>
  <si>
    <t xml:space="preserve">Loire -Atlantique</t>
  </si>
  <si>
    <t xml:space="preserve">Maine et Loire</t>
  </si>
  <si>
    <t xml:space="preserve">Mayenne</t>
  </si>
  <si>
    <t xml:space="preserve">Sarthe</t>
  </si>
  <si>
    <t xml:space="preserve">Vendée</t>
  </si>
  <si>
    <t xml:space="preserve">Pays de la Loire</t>
  </si>
  <si>
    <t xml:space="preserve">France métropolitaine</t>
  </si>
  <si>
    <t xml:space="preserve">Superficie en km²</t>
  </si>
  <si>
    <t xml:space="preserve">Nombre de communes</t>
  </si>
  <si>
    <t xml:space="preserve">Population totale :</t>
  </si>
  <si>
    <t xml:space="preserve">Au 1/1/2009 (1)</t>
  </si>
  <si>
    <t xml:space="preserve">Au 1/1/2010 (2)</t>
  </si>
  <si>
    <t xml:space="preserve">Densité au 1/1/2010 (hab./km²)</t>
  </si>
  <si>
    <t xml:space="preserve">Naissances domiciliées :</t>
  </si>
  <si>
    <t xml:space="preserve">En 2010 (définitif)</t>
  </si>
  <si>
    <t xml:space="preserve">Décès domiciliés :</t>
  </si>
  <si>
    <t xml:space="preserve">Mobilité résidentielle au 1/1/2008 (3)</t>
  </si>
  <si>
    <t xml:space="preserve">nd</t>
  </si>
  <si>
    <t xml:space="preserve">Projection de la population en 2040</t>
  </si>
  <si>
    <t xml:space="preserve">Population active au 1/1/2009</t>
  </si>
  <si>
    <t xml:space="preserve">Taux d'activité (4)</t>
  </si>
  <si>
    <t xml:space="preserve">Source : INSEE</t>
  </si>
  <si>
    <t xml:space="preserve">(1) recensement de la population</t>
  </si>
  <si>
    <t xml:space="preserve">(2) estimation de population</t>
  </si>
  <si>
    <t xml:space="preserve">(3) Mobilité résidentielle inter-départementale des 18 - 39 ans pour 10 000 habitants entre 2003 et 2008</t>
  </si>
  <si>
    <t xml:space="preserve">(4) Rapport entre le nombre d'actifs et la population de 15 à 64 ans</t>
  </si>
  <si>
    <t xml:space="preserve">INDICATEURS DEMOGRAPHIQUES</t>
  </si>
  <si>
    <t xml:space="preserve">Loire-Atlantique</t>
  </si>
  <si>
    <t xml:space="preserve">    Maine et Loire</t>
  </si>
  <si>
    <t xml:space="preserve">Natalité/Mortalité/Fécondité</t>
  </si>
  <si>
    <t xml:space="preserve">en  ‰ </t>
  </si>
  <si>
    <t xml:space="preserve">Taux de Natalité 2010</t>
  </si>
  <si>
    <t xml:space="preserve">Taux de Mortalité 2010</t>
  </si>
  <si>
    <t xml:space="preserve">Taux de Mortalité infantile 2010 (1)</t>
  </si>
  <si>
    <t xml:space="preserve">Taux de Fécondité 2010 (2)</t>
  </si>
  <si>
    <t xml:space="preserve">Indice conjoncturel de Fécondité 2009 (3) </t>
  </si>
  <si>
    <t xml:space="preserve">Espérance de vie en 2009</t>
  </si>
  <si>
    <t xml:space="preserve">A la naissance pour les hommes</t>
  </si>
  <si>
    <t xml:space="preserve">A la naissance pour les femmes</t>
  </si>
  <si>
    <t xml:space="preserve">A 60 ans pour les hommes</t>
  </si>
  <si>
    <t xml:space="preserve">A 60 ans pour les femmes</t>
  </si>
  <si>
    <t xml:space="preserve">Indice de vieillissement au 1/1/2010 (4)</t>
  </si>
  <si>
    <t xml:space="preserve">Taux de variation annuel moyen (1999-2009)</t>
  </si>
  <si>
    <t xml:space="preserve">Dû au mouvement naturel</t>
  </si>
  <si>
    <t xml:space="preserve">Dû au mouvement migratoire</t>
  </si>
  <si>
    <t xml:space="preserve">Total</t>
  </si>
  <si>
    <t xml:space="preserve">(1) Rapport entre le nombre de décès d'enfants de moins d'un an et le nombre d'enfants nés vivants en 2008, 2009, 2010</t>
  </si>
  <si>
    <t xml:space="preserve">(2) Pour 1000 femmes de 15 à 49 ans</t>
  </si>
  <si>
    <t xml:space="preserve">(3) Nombre d'enfants qu'aurait une femme tout au long de sa vie, si les taux de fécondité demeuraient inchangés</t>
  </si>
  <si>
    <t xml:space="preserve">(4) Nombre de personnes de 65 ans et plus pour 100 personnes de moins de 20 ans</t>
  </si>
  <si>
    <t xml:space="preserve">REPARTITION PAR AGE DE LA POPULATION</t>
  </si>
  <si>
    <t xml:space="preserve">Effectifs par classe d'âge au 1er janvier 2010</t>
  </si>
  <si>
    <t xml:space="preserve">Moins de 5 ans</t>
  </si>
  <si>
    <t xml:space="preserve">5-9 ans</t>
  </si>
  <si>
    <t xml:space="preserve">10-14 ans</t>
  </si>
  <si>
    <t xml:space="preserve">15-19 ans</t>
  </si>
  <si>
    <t xml:space="preserve">20-24 ans</t>
  </si>
  <si>
    <t xml:space="preserve">25-54 ans</t>
  </si>
  <si>
    <t xml:space="preserve">55-59 ans</t>
  </si>
  <si>
    <t xml:space="preserve">60-64 ans</t>
  </si>
  <si>
    <t xml:space="preserve">65-74 ans</t>
  </si>
  <si>
    <t xml:space="preserve">75-84 ans</t>
  </si>
  <si>
    <t xml:space="preserve">85 ans et plus</t>
  </si>
  <si>
    <t xml:space="preserve">ENSEMBLE</t>
  </si>
  <si>
    <t xml:space="preserve">Moins de 6 ans</t>
  </si>
  <si>
    <t xml:space="preserve">Enfants de 6 à 16 ans</t>
  </si>
  <si>
    <t xml:space="preserve">Jeunes de 16 à 25 ans</t>
  </si>
  <si>
    <t xml:space="preserve">Population de 26 à 64 ans</t>
  </si>
  <si>
    <t xml:space="preserve">Population de 65 ans et plus</t>
  </si>
  <si>
    <t xml:space="preserve">Population de 75 ans et plus</t>
  </si>
  <si>
    <t xml:space="preserve">Population de 80 ans et plus</t>
  </si>
  <si>
    <t xml:space="preserve">Femmes de 15 à 49 ans</t>
  </si>
  <si>
    <t xml:space="preserve">Source : INSEE, Estimations de population au 1 er janvier. Résultats provisoires arrêtés fin 2011</t>
  </si>
  <si>
    <t xml:space="preserve">STRUCTURE PAR AGE DE LA POPULATION</t>
  </si>
  <si>
    <t xml:space="preserve">Pourcentages  par classe d'âge au 1er janvier 2010</t>
  </si>
  <si>
    <t xml:space="preserve">     Maine et Loire</t>
  </si>
  <si>
    <t xml:space="preserve">CONTRATS URBAINS ET ZUS</t>
  </si>
  <si>
    <t xml:space="preserve">Contrats urbains de cohésion sociale (CUCS)</t>
  </si>
  <si>
    <t xml:space="preserve">Nb communes concernées par un CUCS</t>
  </si>
  <si>
    <t xml:space="preserve">Quartiers Zone urbaine sensible (ZUS)</t>
  </si>
  <si>
    <t xml:space="preserve">Population des ménages</t>
  </si>
  <si>
    <t xml:space="preserve">   résidant en quartier "politique de la ville" </t>
  </si>
  <si>
    <t xml:space="preserve">        dont en ZUS</t>
  </si>
  <si>
    <t xml:space="preserve">Population totale des communes urbaines</t>
  </si>
  <si>
    <t xml:space="preserve">Source : ONZUS, SIG-Ville, INSEE, Recensement 2006 </t>
  </si>
  <si>
    <t xml:space="preserve">REVENUS ET INEGALITES DE REVENUS </t>
  </si>
  <si>
    <t xml:space="preserve">Année 2009</t>
  </si>
  <si>
    <t xml:space="preserve">Revenu disponible des ménages (1) </t>
  </si>
  <si>
    <t xml:space="preserve">   Revenu médian (€)</t>
  </si>
  <si>
    <t xml:space="preserve">   1er décile (D1) </t>
  </si>
  <si>
    <t xml:space="preserve">   9e décile (D9) </t>
  </si>
  <si>
    <t xml:space="preserve">   Disparité des revenus (2)</t>
  </si>
  <si>
    <t xml:space="preserve">Niveau de vie des personnes (3)</t>
  </si>
  <si>
    <t xml:space="preserve">  Niveau de vie médian (€)</t>
  </si>
  <si>
    <t xml:space="preserve">  Disparité des niveaux de vie  (4)</t>
  </si>
  <si>
    <t xml:space="preserve">Sources : INSEE,  Revenus disponibles localisés</t>
  </si>
  <si>
    <r>
      <rPr>
        <b val="true"/>
        <i val="true"/>
        <sz val="7"/>
        <color rgb="FF000000"/>
        <rFont val="Calibri"/>
        <family val="2"/>
      </rPr>
      <t xml:space="preserve">(1) </t>
    </r>
    <r>
      <rPr>
        <i val="true"/>
        <sz val="7"/>
        <color rgb="FF000000"/>
        <rFont val="Calibri"/>
        <family val="2"/>
      </rPr>
      <t xml:space="preserve">Somme de tous les revenus du ménage moins les impôts directs et les prélèvements sociaux</t>
    </r>
  </si>
  <si>
    <r>
      <rPr>
        <b val="true"/>
        <i val="true"/>
        <sz val="7"/>
        <color rgb="FF000000"/>
        <rFont val="Calibri"/>
        <family val="2"/>
      </rPr>
      <t xml:space="preserve">(2)</t>
    </r>
    <r>
      <rPr>
        <i val="true"/>
        <sz val="7"/>
        <color rgb="FF000000"/>
        <rFont val="Calibri"/>
        <family val="2"/>
      </rPr>
      <t xml:space="preserve"> Rapport interdécile (D9/D1) entre le revenu minimal des 10 % de ménages les plus riches et le revenu maximal des 10 % les plus pauvres</t>
    </r>
  </si>
  <si>
    <r>
      <rPr>
        <b val="true"/>
        <i val="true"/>
        <sz val="7"/>
        <color rgb="FF000000"/>
        <rFont val="Calibri"/>
        <family val="2"/>
      </rPr>
      <t xml:space="preserve">(3)</t>
    </r>
    <r>
      <rPr>
        <i val="true"/>
        <sz val="7"/>
        <color rgb="FF000000"/>
        <rFont val="Calibri"/>
        <family val="2"/>
      </rPr>
      <t xml:space="preserve"> Le niveau de vie correspond au revenu annuel disponible du ménage (net d’impôts) divisé par le nombre d’unités de consommation</t>
    </r>
  </si>
  <si>
    <r>
      <rPr>
        <i val="true"/>
        <sz val="7"/>
        <color rgb="FF000000"/>
        <rFont val="Calibri"/>
        <family val="2"/>
      </rPr>
      <t xml:space="preserve">1 Unité de consommation (UC) pour le 1</t>
    </r>
    <r>
      <rPr>
        <i val="true"/>
        <vertAlign val="superscript"/>
        <sz val="7"/>
        <color rgb="FF000000"/>
        <rFont val="Calibri"/>
        <family val="2"/>
      </rPr>
      <t xml:space="preserve">er</t>
    </r>
    <r>
      <rPr>
        <i val="true"/>
        <sz val="7"/>
        <color rgb="FF000000"/>
        <rFont val="Calibri"/>
        <family val="2"/>
      </rPr>
      <t xml:space="preserve"> adulte, 0,5 pour les autres personnes de 14 ans ou plus, et 0,3 UC par enfant de moins de 14 ans</t>
    </r>
  </si>
  <si>
    <r>
      <rPr>
        <b val="true"/>
        <i val="true"/>
        <sz val="7"/>
        <color rgb="FF000000"/>
        <rFont val="Calibri"/>
        <family val="2"/>
      </rPr>
      <t xml:space="preserve">(4)</t>
    </r>
    <r>
      <rPr>
        <i val="true"/>
        <sz val="7"/>
        <color rgb="FF000000"/>
        <rFont val="Calibri"/>
        <family val="2"/>
      </rPr>
      <t xml:space="preserve"> Rapport interdécile (D9/D1) entre le niveau de vie minimal des 10 % les plus riches et le niveau de vie maximal des 10 % les plus pauvres</t>
    </r>
  </si>
  <si>
    <t xml:space="preserve">PAUVRETE et PRECARITE</t>
  </si>
  <si>
    <t xml:space="preserve">en 2010 et 2011</t>
  </si>
  <si>
    <t xml:space="preserve">Pays de 
la Loire</t>
  </si>
  <si>
    <t xml:space="preserve">France Métropolitaine</t>
  </si>
  <si>
    <t xml:space="preserve">Taux pauvreté monétaire 2010 (1)</t>
  </si>
  <si>
    <t xml:space="preserve">10,8%</t>
  </si>
  <si>
    <t xml:space="preserve">12,2%</t>
  </si>
  <si>
    <t xml:space="preserve">12,6%</t>
  </si>
  <si>
    <t xml:space="preserve">12,9%</t>
  </si>
  <si>
    <t xml:space="preserve">11,1%</t>
  </si>
  <si>
    <t xml:space="preserve">11,6%</t>
  </si>
  <si>
    <t xml:space="preserve">14,1%</t>
  </si>
  <si>
    <t xml:space="preserve">   Taux de pauvreté des enfants (0-19 ans)</t>
  </si>
  <si>
    <t xml:space="preserve">14,0%</t>
  </si>
  <si>
    <t xml:space="preserve">16,7%</t>
  </si>
  <si>
    <t xml:space="preserve">19,1%</t>
  </si>
  <si>
    <t xml:space="preserve">14,8%</t>
  </si>
  <si>
    <t xml:space="preserve">15,7%</t>
  </si>
  <si>
    <t xml:space="preserve">20,1%</t>
  </si>
  <si>
    <t xml:space="preserve">   Taux de pauvreté des séniors (65 ans et +)</t>
  </si>
  <si>
    <t xml:space="preserve">8,1%</t>
  </si>
  <si>
    <t xml:space="preserve">8,6%</t>
  </si>
  <si>
    <t xml:space="preserve">11,8%</t>
  </si>
  <si>
    <t xml:space="preserve">7,8%</t>
  </si>
  <si>
    <t xml:space="preserve">11,0%</t>
  </si>
  <si>
    <t xml:space="preserve">9,1%</t>
  </si>
  <si>
    <t xml:space="preserve">9,3%</t>
  </si>
  <si>
    <t xml:space="preserve">Intensité de la pauvreté monétaire (2)</t>
  </si>
  <si>
    <t xml:space="preserve">Niveau de vie (3) annuel médian </t>
  </si>
  <si>
    <t xml:space="preserve">des personnes sous le seuil de pauvreté</t>
  </si>
  <si>
    <t xml:space="preserve">Allocataires dépendants à 50% ou plus </t>
  </si>
  <si>
    <t xml:space="preserve">des prestations sociales 2011 (4)</t>
  </si>
  <si>
    <t xml:space="preserve">Part des ménages dépendants (4)</t>
  </si>
  <si>
    <t xml:space="preserve">Allocataires minima sociaux 2010</t>
  </si>
  <si>
    <t xml:space="preserve">Sources : INSEE, base "Revenus disponibles localisés" 2010, CAF, DREES</t>
  </si>
  <si>
    <r>
      <rPr>
        <b val="true"/>
        <i val="true"/>
        <sz val="7"/>
        <rFont val="Calibri"/>
        <family val="2"/>
      </rPr>
      <t xml:space="preserve">(1)</t>
    </r>
    <r>
      <rPr>
        <i val="true"/>
        <sz val="7"/>
        <rFont val="Calibri"/>
        <family val="2"/>
      </rPr>
      <t xml:space="preserve"> Proportion d'individus au niveau de vie inférieur au seuil de pauvreté (fixé à 60 % du niveau de vie médian de la population, soit 954 € par mois en 2009)</t>
    </r>
  </si>
  <si>
    <r>
      <rPr>
        <b val="true"/>
        <i val="true"/>
        <sz val="7"/>
        <color rgb="FF000000"/>
        <rFont val="Calibri"/>
        <family val="2"/>
      </rPr>
      <t xml:space="preserve">(2) </t>
    </r>
    <r>
      <rPr>
        <i val="true"/>
        <sz val="7"/>
        <color rgb="FF000000"/>
        <rFont val="Calibri"/>
        <family val="2"/>
      </rPr>
      <t xml:space="preserve">Ecart relatif entre le niveau de vie médian de la population pauvre et le seuil de pauvreté. Plus cet indicateur est élevé, plus le niveau de vie des plus pauvres est bas</t>
    </r>
  </si>
  <si>
    <r>
      <rPr>
        <b val="true"/>
        <i val="true"/>
        <sz val="7"/>
        <rFont val="Calibri"/>
        <family val="2"/>
      </rPr>
      <t xml:space="preserve">(4)</t>
    </r>
    <r>
      <rPr>
        <i val="true"/>
        <sz val="7"/>
        <rFont val="Calibri"/>
        <family val="2"/>
      </rPr>
      <t xml:space="preserve"> Allocataires dont les revenus dépendent à 50% ou plus des prestations sociales. Leur part se rapporte au nombre de ménages du RP 2009</t>
    </r>
  </si>
  <si>
    <t xml:space="preserve">TAUX de CHÔMAGE et INDEMNISATION</t>
  </si>
  <si>
    <t xml:space="preserve">Taux de chômage (4ème trimestre 2011)</t>
  </si>
  <si>
    <t xml:space="preserve"> Evolution nb de chômeurs 2010-2011 (1)</t>
  </si>
  <si>
    <t xml:space="preserve">Tx de chômage des hommes - 01/01/09</t>
  </si>
  <si>
    <t xml:space="preserve">   Moins de 25 ans</t>
  </si>
  <si>
    <t xml:space="preserve">   25-49 ans</t>
  </si>
  <si>
    <t xml:space="preserve">   50 ans et plus</t>
  </si>
  <si>
    <t xml:space="preserve">Tx de chômage des femmes - 01/01/09</t>
  </si>
  <si>
    <t xml:space="preserve">DEFM (2) indemnisés au 31/12/2011</t>
  </si>
  <si>
    <t xml:space="preserve">   dont Alloc. de Retour à l'Emploi (ARE)</t>
  </si>
  <si>
    <t xml:space="preserve">   dont Alloc. Spécifique de Solidarité (ASS)</t>
  </si>
  <si>
    <t xml:space="preserve">DEFM en formation, conversion</t>
  </si>
  <si>
    <t xml:space="preserve">ou préretraite</t>
  </si>
  <si>
    <t xml:space="preserve">   dont ASR (3)</t>
  </si>
  <si>
    <t xml:space="preserve">Total chômeurs indemnisés fin de mois</t>
  </si>
  <si>
    <t xml:space="preserve">Sources : INSEE (Enquête emploi en continu, Taux de chômage localisé, RP 2009 exploitation principale), Pôle Emploi, DIRECCTE, DRJSCS</t>
  </si>
  <si>
    <t xml:space="preserve">(1) Evolution du nombre de demandeurs d'emploi de catégories A, B ou C entre fin déc 2010 et fin déc 2011</t>
  </si>
  <si>
    <t xml:space="preserve">(2) Demandeurs d'emploi en fin de mois</t>
  </si>
  <si>
    <t xml:space="preserve">(3) Allocation spécifique de reclassement</t>
  </si>
  <si>
    <t xml:space="preserve">nb defm A B C 31 dec 2010</t>
  </si>
  <si>
    <t xml:space="preserve">DEMANDEURS D'EMPLOI</t>
  </si>
  <si>
    <t xml:space="preserve">Effectifs au 31 décembre 2011</t>
  </si>
  <si>
    <t xml:space="preserve">HOMMES</t>
  </si>
  <si>
    <t xml:space="preserve">   25 à 49 ans</t>
  </si>
  <si>
    <t xml:space="preserve">   50 ans ou plus</t>
  </si>
  <si>
    <t xml:space="preserve">FEMMES</t>
  </si>
  <si>
    <t xml:space="preserve">TOTAL (catégories A,B ou C)</t>
  </si>
  <si>
    <t xml:space="preserve">Demandeurs de catégorie A</t>
  </si>
  <si>
    <t xml:space="preserve">Demandeurs (A, B, C) de moins d'un an</t>
  </si>
  <si>
    <t xml:space="preserve">Demandeurs (A, B, C) de 1 à 3 ans</t>
  </si>
  <si>
    <t xml:space="preserve">Demandeurs (A, B, C) de plus de 3 ans</t>
  </si>
  <si>
    <t xml:space="preserve">Total des DE de longue durée (1)</t>
  </si>
  <si>
    <t xml:space="preserve">Source : Pôle Emploi, DARES (Statistiques du marché du travail), DIRECCTE (traitement ESE)</t>
  </si>
  <si>
    <t xml:space="preserve">Champ : DEFM tenus de faire des actes positifs de recherche d'emploi, des catégories A, B ou C</t>
  </si>
  <si>
    <t xml:space="preserve">(1) demandeurs d'emploi (A, B, C) depuis plus d'un an </t>
  </si>
  <si>
    <t xml:space="preserve">DEMANDEURS D'EMPLOI de LONGUE DUREE (plus d'un an) par SEXE et par AGE </t>
  </si>
  <si>
    <t xml:space="preserve">TOTAL</t>
  </si>
  <si>
    <t xml:space="preserve">ENTREES et SORTIES à PÔLE EMPLOI par MOTIF</t>
  </si>
  <si>
    <t xml:space="preserve">Demandeurs d'emploi  de catégorie A, B, C en 2011</t>
  </si>
  <si>
    <t xml:space="preserve">ENTREES au cours de l'année</t>
  </si>
  <si>
    <t xml:space="preserve">   Fins de CDD</t>
  </si>
  <si>
    <t xml:space="preserve">   Fins de mission d'intérim</t>
  </si>
  <si>
    <t xml:space="preserve">   Licenciements économiques (1)</t>
  </si>
  <si>
    <t xml:space="preserve">   Autres licenciements</t>
  </si>
  <si>
    <t xml:space="preserve">   Démissions</t>
  </si>
  <si>
    <t xml:space="preserve">   Premières entrées</t>
  </si>
  <si>
    <t xml:space="preserve">   Reprises d'activité</t>
  </si>
  <si>
    <t xml:space="preserve">   Autres cas</t>
  </si>
  <si>
    <t xml:space="preserve">SORTIES au cours de l'année</t>
  </si>
  <si>
    <t xml:space="preserve">   Reprises d'emploi déclarées</t>
  </si>
  <si>
    <t xml:space="preserve">   Entrées en stage</t>
  </si>
  <si>
    <t xml:space="preserve">   Arrêts de recherche (maternité, retraite...)</t>
  </si>
  <si>
    <t xml:space="preserve">      dont dispenses de recherche d'emploi</t>
  </si>
  <si>
    <t xml:space="preserve">      dont maladies</t>
  </si>
  <si>
    <t xml:space="preserve">   Défauts d'actualisation</t>
  </si>
  <si>
    <t xml:space="preserve">   Radiations administratives</t>
  </si>
  <si>
    <t xml:space="preserve">(1) Y compris fins de conventions de conversion, de Projet d'Action Personnalisé (PAP) anticipés et de Convention de Reclassement Personnalisée (CRP)</t>
  </si>
  <si>
    <t xml:space="preserve">ALLOCATAIRES DU REVENU DE SOLIDARITE ACTIVE (RSA)</t>
  </si>
  <si>
    <t xml:space="preserve">Au 31 décembre 2011</t>
  </si>
  <si>
    <t xml:space="preserve">Nombre d'allocataires du RSA (1)</t>
  </si>
  <si>
    <t xml:space="preserve">Taux pour 1 000 personnes de 15 à 64 ans</t>
  </si>
  <si>
    <t xml:space="preserve">   dont allocataires RSA socle majoré</t>
  </si>
  <si>
    <t xml:space="preserve">   RSA socle seul majoré</t>
  </si>
  <si>
    <t xml:space="preserve">   RSA socle + activité majoré</t>
  </si>
  <si>
    <t xml:space="preserve">   dont allocataires RSA socle non majoré</t>
  </si>
  <si>
    <t xml:space="preserve">   RSA socle seul non majoré</t>
  </si>
  <si>
    <t xml:space="preserve">   RSA socle + activité non majoré</t>
  </si>
  <si>
    <t xml:space="preserve">   dont allocataires RSA activité seul</t>
  </si>
  <si>
    <t xml:space="preserve">   RSA activité seul non majoré</t>
  </si>
  <si>
    <t xml:space="preserve">   RSA activité seul majoré</t>
  </si>
  <si>
    <t xml:space="preserve">Population couverte par le RSA (2)</t>
  </si>
  <si>
    <t xml:space="preserve">Sources : DREES, CNAF, MSA</t>
  </si>
  <si>
    <t xml:space="preserve"> (1)  Le RSA assure un minimum social (RSA socle) et un complément de revenu pour des travailleurs aux revenus modestes (RSA activité)</t>
  </si>
  <si>
    <t xml:space="preserve">      hors RSA Jeunes (789 au total en Pays de la Loire)</t>
  </si>
  <si>
    <t xml:space="preserve">(2) L’allocataire, son conjoint, les enfants et autres personnes à charge au sens des prestations familiales, y c RSA jeunes</t>
  </si>
  <si>
    <t xml:space="preserve">AUTRES MINIMA SOCIAUX</t>
  </si>
  <si>
    <t xml:space="preserve">Nombre d'allocataires au 31 décembre 2011</t>
  </si>
  <si>
    <t xml:space="preserve">Allocation de Solidarité Spécifique (1)</t>
  </si>
  <si>
    <t xml:space="preserve">   Taux pour 1000 personnes de 20 à 64 ans</t>
  </si>
  <si>
    <t xml:space="preserve">Allocation Supplém. Vieillesse (ASV) et</t>
  </si>
  <si>
    <t xml:space="preserve"> Solidarité aux Personnes Agées (ASPA) </t>
  </si>
  <si>
    <t xml:space="preserve">   Taux pour 1000 personnes de 60 ans et plus</t>
  </si>
  <si>
    <t xml:space="preserve">Couverture Maladie Universelle Complémentaire </t>
  </si>
  <si>
    <t xml:space="preserve">   Bénéficiaires de la CMU complémentaire</t>
  </si>
  <si>
    <t xml:space="preserve">   Taux couverture CMUc pour 100 habitants</t>
  </si>
  <si>
    <t xml:space="preserve">Sources : CNAF, MSA, Pôle Emploi, fichier national des ASSEDICS, CNAMTS, DREES</t>
  </si>
  <si>
    <t xml:space="preserve">(1) Allocation chômage pour les demandeurs d'emploi ayant épuisé leurs droits à l'assurance chômage et justifiant d'au moins 5 années </t>
  </si>
  <si>
    <t xml:space="preserve">d'activité salariée dans les dix ans précédent la rupture de contrat - Données semi-définitives</t>
  </si>
  <si>
    <t xml:space="preserve">DEPENSES D'AIDE SOCIALES - COMPETENCE DU CONSEIL GENERAL</t>
  </si>
  <si>
    <t xml:space="preserve">Année 2010</t>
  </si>
  <si>
    <t xml:space="preserve">En milliers d'euros</t>
  </si>
  <si>
    <t xml:space="preserve">PERSONNES AGEES</t>
  </si>
  <si>
    <t xml:space="preserve">   dont Aide à domicile</t>
  </si>
  <si>
    <t xml:space="preserve">   dont APA à domicile</t>
  </si>
  <si>
    <t xml:space="preserve">   dont APA en Ets</t>
  </si>
  <si>
    <t xml:space="preserve">   dont Hébergement en Ets ou accueil familial</t>
  </si>
  <si>
    <t xml:space="preserve">Recettes (récupérations)</t>
  </si>
  <si>
    <t xml:space="preserve">PERSONNES HANDICAPEES</t>
  </si>
  <si>
    <t xml:space="preserve">   dont Alloc compensatrice</t>
  </si>
  <si>
    <t xml:space="preserve">   dont Hébergement</t>
  </si>
  <si>
    <t xml:space="preserve">   dont Service d'accompagnement (1)</t>
  </si>
  <si>
    <t xml:space="preserve">Recettes (recouvrement d'indus)</t>
  </si>
  <si>
    <t xml:space="preserve">FAMILLE ET ENFANCE</t>
  </si>
  <si>
    <t xml:space="preserve">ALLOCATIONS (RMI/RSA, Contrats d'avenir)</t>
  </si>
  <si>
    <t xml:space="preserve">Recettes (2)</t>
  </si>
  <si>
    <t xml:space="preserve">Recettes TIPP (3)</t>
  </si>
  <si>
    <t xml:space="preserve">SERVICES COMMUNS</t>
  </si>
  <si>
    <t xml:space="preserve">AUTRES INTERVENTIONS SOCIALES</t>
  </si>
  <si>
    <t xml:space="preserve">Recettes (4)</t>
  </si>
  <si>
    <t xml:space="preserve">TOTAL DEPENSES BRUTES</t>
  </si>
  <si>
    <t xml:space="preserve">Recettes (récupérations, recouvrements…)</t>
  </si>
  <si>
    <t xml:space="preserve">TOTAL DEPENSES NETTES</t>
  </si>
  <si>
    <t xml:space="preserve">Sources : DREES, CG</t>
  </si>
  <si>
    <t xml:space="preserve">(1) SAVS, SAMSAH…</t>
  </si>
  <si>
    <t xml:space="preserve">(2) Dont Fonds départemental de mobilisation pour l'insertion ou le RMI/RSA</t>
  </si>
  <si>
    <t xml:space="preserve">(3) Taxe intérieure sur les produits pétroliers</t>
  </si>
  <si>
    <t xml:space="preserve">(4) Recouvrement d'indus des Services Communs et des Autres Interventions</t>
  </si>
  <si>
    <t xml:space="preserve">DEPENSES D'AIDE SOCIALE - COMPETENCE DE L'ETAT</t>
  </si>
  <si>
    <t xml:space="preserve">Année 2011</t>
  </si>
  <si>
    <t xml:space="preserve">POLITIQUE EN FAVEUR DE L'INCLUSION SOCIALE</t>
  </si>
  <si>
    <t xml:space="preserve">   CHRS</t>
  </si>
  <si>
    <t xml:space="preserve">   Hébergement pers. âgées et handicapées</t>
  </si>
  <si>
    <t xml:space="preserve">   et diverses allocations et prestations</t>
  </si>
  <si>
    <t xml:space="preserve">IMMIGRATION ET ASILE</t>
  </si>
  <si>
    <t xml:space="preserve">   Centre Accueil Demandeurs d'Asile</t>
  </si>
  <si>
    <t xml:space="preserve">   Hébergement d'urgence</t>
  </si>
  <si>
    <t xml:space="preserve">   Centre Provisoire d'Hébergement</t>
  </si>
  <si>
    <t xml:space="preserve">ACCUEIL EN FAVEUR DES FAMILLES VULNERABLES</t>
  </si>
  <si>
    <t xml:space="preserve">  Tutelles et curatelles</t>
  </si>
  <si>
    <t xml:space="preserve">Sources : DRJSCS, DDCS(PP)</t>
  </si>
  <si>
    <t xml:space="preserve">SCOLARISATION et FORMATION des PERSONNES HANDICAPEES</t>
  </si>
  <si>
    <t xml:space="preserve">Effectifs et dispositifs pour l'année scolaire 2011-2012</t>
  </si>
  <si>
    <t xml:space="preserve">France Métropolitaine + DOM</t>
  </si>
  <si>
    <t xml:space="preserve">Nb d'élèves repérés comme handicapés</t>
  </si>
  <si>
    <t xml:space="preserve">   dont 1er Degré</t>
  </si>
  <si>
    <t xml:space="preserve">   dont 2nd Degré</t>
  </si>
  <si>
    <t xml:space="preserve">Taux d'handicapés pour 100 élèves</t>
  </si>
  <si>
    <t xml:space="preserve">Scolarisation des élèves handicapés</t>
  </si>
  <si>
    <t xml:space="preserve">   En classes ordinaires</t>
  </si>
  <si>
    <t xml:space="preserve">   En CLIS (1)</t>
  </si>
  <si>
    <t xml:space="preserve">   En ULIS (2) (ex UPI)</t>
  </si>
  <si>
    <t xml:space="preserve">Dispositifs d'accompagnement</t>
  </si>
  <si>
    <t xml:space="preserve">   Individuel (temps plein ou non) (3)</t>
  </si>
  <si>
    <t xml:space="preserve">   Collectif (3)</t>
  </si>
  <si>
    <t xml:space="preserve">Sources : Académie, MEN/DEPP</t>
  </si>
  <si>
    <t xml:space="preserve">(1) CLIS : Classe d’inclusion scolaire dans le premier degré</t>
  </si>
  <si>
    <t xml:space="preserve">(2) ULIS :  Unités localisées pour l'inclusion scolaire </t>
  </si>
  <si>
    <t xml:space="preserve">(3) assuré par les Auxiliaires de vie scolaire, personnel qui favorise l'accueil et la scolarisation des élèves handicapés </t>
  </si>
  <si>
    <t xml:space="preserve">et/ou les personnes en Emploi de Vie Scolaire (emplois aidés). </t>
  </si>
  <si>
    <t xml:space="preserve">Ensemble des éléves (public et privé ; handicapés ou non)</t>
  </si>
  <si>
    <t xml:space="preserve">nb élèves 1er degré</t>
  </si>
  <si>
    <t xml:space="preserve">nb élèves 2e degré</t>
  </si>
  <si>
    <t xml:space="preserve">nb élèves total</t>
  </si>
  <si>
    <t xml:space="preserve">ACCOMPAGNEMENT des PERSONNES HANDICAPEES ou DEPENDANTES</t>
  </si>
  <si>
    <t xml:space="preserve">au 31/12/2011</t>
  </si>
  <si>
    <t xml:space="preserve">Aides et compensations </t>
  </si>
  <si>
    <t xml:space="preserve">   Bénéficiaires de l'AEEH (1)</t>
  </si>
  <si>
    <t xml:space="preserve">   Bénéficiaires % hab. de 0 à 19 ans</t>
  </si>
  <si>
    <t xml:space="preserve">   Bénéficiaires de la PCH (2) et de </t>
  </si>
  <si>
    <t xml:space="preserve">   l'ACTP (3) au 31/12/2010</t>
  </si>
  <si>
    <t xml:space="preserve">   Bénéficiaires PCH, ACTP % ens. population</t>
  </si>
  <si>
    <t xml:space="preserve">   Bénéficiaires de l'AAH</t>
  </si>
  <si>
    <t xml:space="preserve">   Bénéficiaires % hab. de 20 à 64 ans</t>
  </si>
  <si>
    <t xml:space="preserve">Alloc. Personnalisée d'Autonomie (APA) (4)</t>
  </si>
  <si>
    <t xml:space="preserve">   Tx pour 100 personnes de 75 ans et plus</t>
  </si>
  <si>
    <t xml:space="preserve">Sources : CNAF, MSA, DREES</t>
  </si>
  <si>
    <t xml:space="preserve">(1) Allocation pour l'Education des Enfants Handicapés, données CNAF uniquement</t>
  </si>
  <si>
    <t xml:space="preserve">(2) Prestation de Compensation Handicap</t>
  </si>
  <si>
    <t xml:space="preserve">(3) Allocation de Compensation pour une Tierce Personne</t>
  </si>
  <si>
    <t xml:space="preserve">(4) Allocation personnalisée d'autonomie</t>
  </si>
  <si>
    <t xml:space="preserve">PROTECTION JURIDIQUE DES MAJEURS VULNERABLES</t>
  </si>
  <si>
    <t xml:space="preserve">Personnes majeures sous mesures de protection juridique (1)</t>
  </si>
  <si>
    <t xml:space="preserve">Bénéficiaires au 31/12/2011</t>
  </si>
  <si>
    <t xml:space="preserve">Bénéficiaires d'une PJM nouvelle (entrées)</t>
  </si>
  <si>
    <t xml:space="preserve">Sorties de PJM</t>
  </si>
  <si>
    <t xml:space="preserve">   dont par main-levée ou décès</t>
  </si>
  <si>
    <t xml:space="preserve">Mesures de PJ des majeurs vulnérables </t>
  </si>
  <si>
    <t xml:space="preserve">Exercées par des  services mandataires</t>
  </si>
  <si>
    <t xml:space="preserve">Exercées par des mandataires physiques</t>
  </si>
  <si>
    <t xml:space="preserve">Nb mesures pour 1000 hab. 18 ans et plus</t>
  </si>
  <si>
    <t xml:space="preserve">Sources : DRJSCS, DGCS</t>
  </si>
  <si>
    <t xml:space="preserve">(1) Uniquement services tutélaires</t>
  </si>
  <si>
    <t xml:space="preserve">Personnes de 18 ans et plus</t>
  </si>
  <si>
    <t xml:space="preserve">PARC DES LOGEMENTS et STATUT D'OCCUPATION</t>
  </si>
  <si>
    <t xml:space="preserve">Données de cadrage au 1er janvier 2009</t>
  </si>
  <si>
    <t xml:space="preserve">Nombre total de logements</t>
  </si>
  <si>
    <t xml:space="preserve">   Dont résidences principales</t>
  </si>
  <si>
    <t xml:space="preserve">      Part des ménages propriétaires</t>
  </si>
  <si>
    <t xml:space="preserve">   Dont résidences secondaires</t>
  </si>
  <si>
    <t xml:space="preserve">      Part des résidences secondaires (1)</t>
  </si>
  <si>
    <t xml:space="preserve">   Dont logements vacants</t>
  </si>
  <si>
    <t xml:space="preserve">Statut d'occupation des résidences principales</t>
  </si>
  <si>
    <t xml:space="preserve">Propriétaires</t>
  </si>
  <si>
    <t xml:space="preserve">Locataires</t>
  </si>
  <si>
    <t xml:space="preserve">   Dont d'un logement HLM loué vide</t>
  </si>
  <si>
    <t xml:space="preserve">Logés gratuitement</t>
  </si>
  <si>
    <t xml:space="preserve">Part des logements suroccupés</t>
  </si>
  <si>
    <t xml:space="preserve">Source : INSEE (RP 2009, exploitations principale et complémentaire)</t>
  </si>
  <si>
    <t xml:space="preserve">(1) Logements occasionnels inclus</t>
  </si>
  <si>
    <t xml:space="preserve">nb logts suroccupés </t>
  </si>
  <si>
    <t xml:space="preserve">PARC LOCATIF SOCIAL</t>
  </si>
  <si>
    <t xml:space="preserve">en 2011</t>
  </si>
  <si>
    <t xml:space="preserve">Nb de logements sociaux (1) au 01/01/2011</t>
  </si>
  <si>
    <t xml:space="preserve">   dont collectif</t>
  </si>
  <si>
    <t xml:space="preserve">   dont individuel</t>
  </si>
  <si>
    <t xml:space="preserve">Prix du m² loué</t>
  </si>
  <si>
    <t xml:space="preserve">5,3 €</t>
  </si>
  <si>
    <t xml:space="preserve">4,9 €</t>
  </si>
  <si>
    <t xml:space="preserve">4,5 €</t>
  </si>
  <si>
    <t xml:space="preserve">4,7 €</t>
  </si>
  <si>
    <t xml:space="preserve">4,6 €</t>
  </si>
  <si>
    <t xml:space="preserve">Taux de mobilité (2)</t>
  </si>
  <si>
    <t xml:space="preserve">Taux de vacance (3)</t>
  </si>
  <si>
    <t xml:space="preserve">Taux d'équipement (4)</t>
  </si>
  <si>
    <t xml:space="preserve">Logements locatifs sociaux financés</t>
  </si>
  <si>
    <t xml:space="preserve">  PLAI (Prêt Locatif Aidé d'Intégration)</t>
  </si>
  <si>
    <t xml:space="preserve">  PLUS  (Prêt locatif à usage social)</t>
  </si>
  <si>
    <t xml:space="preserve">Logements ayant bénéficié d'aides à la location sociale</t>
  </si>
  <si>
    <t xml:space="preserve">PLS (Prêt Locatif Social) hors taxe foncière</t>
  </si>
  <si>
    <t xml:space="preserve">PLS (Prêt Locatif Social)</t>
  </si>
  <si>
    <t xml:space="preserve">Sources : DREAL, SOeS/ MEDDE</t>
  </si>
  <si>
    <r>
      <rPr>
        <b val="true"/>
        <i val="true"/>
        <sz val="7"/>
        <color rgb="FF000000"/>
        <rFont val="Calibri"/>
        <family val="2"/>
      </rPr>
      <t xml:space="preserve">(1)</t>
    </r>
    <r>
      <rPr>
        <i val="true"/>
        <sz val="7"/>
        <color rgb="FF000000"/>
        <rFont val="Calibri"/>
        <family val="2"/>
      </rPr>
      <t xml:space="preserve"> HLM et autres bailleurs sociaux (sociétés immobilières d'économie mixte, État, collectivités locales et Ets publics) hors loi de 1948</t>
    </r>
  </si>
  <si>
    <r>
      <rPr>
        <b val="true"/>
        <i val="true"/>
        <sz val="7"/>
        <color rgb="FF000000"/>
        <rFont val="Calibri"/>
        <family val="2"/>
      </rPr>
      <t xml:space="preserve">(2)</t>
    </r>
    <r>
      <rPr>
        <i val="true"/>
        <sz val="7"/>
        <color rgb="FF000000"/>
        <rFont val="Calibri"/>
        <family val="2"/>
      </rPr>
      <t xml:space="preserve"> Nombre d'emménagements dans l'année sur le nombre de logements locatifs sociaux</t>
    </r>
  </si>
  <si>
    <r>
      <rPr>
        <b val="true"/>
        <i val="true"/>
        <sz val="7"/>
        <color rgb="FF000000"/>
        <rFont val="Calibri"/>
        <family val="2"/>
      </rPr>
      <t xml:space="preserve">(3)</t>
    </r>
    <r>
      <rPr>
        <i val="true"/>
        <sz val="7"/>
        <color rgb="FF000000"/>
        <rFont val="Calibri"/>
        <family val="2"/>
      </rPr>
      <t xml:space="preserve"> Part des logements non occupés</t>
    </r>
  </si>
  <si>
    <r>
      <rPr>
        <b val="true"/>
        <i val="true"/>
        <sz val="7"/>
        <color rgb="FF000000"/>
        <rFont val="Calibri"/>
        <family val="2"/>
      </rPr>
      <t xml:space="preserve">(4)</t>
    </r>
    <r>
      <rPr>
        <i val="true"/>
        <sz val="7"/>
        <color rgb="FF000000"/>
        <rFont val="Calibri"/>
        <family val="2"/>
      </rPr>
      <t xml:space="preserve"> Nombre de logements sociaux pour 10 000 habitants</t>
    </r>
  </si>
  <si>
    <t xml:space="preserve">DEMANDE LOCATIVE SOCIALE</t>
  </si>
  <si>
    <t xml:space="preserve">Données 2011</t>
  </si>
  <si>
    <t xml:space="preserve">Nombre de demandes en cours au 01/01/2012</t>
  </si>
  <si>
    <t xml:space="preserve">   Demandes externes (1)</t>
  </si>
  <si>
    <t xml:space="preserve">   Demandes internes (2)</t>
  </si>
  <si>
    <t xml:space="preserve">      Part de la demande interne</t>
  </si>
  <si>
    <t xml:space="preserve">Nombre de demandes satisfaites en 2011</t>
  </si>
  <si>
    <t xml:space="preserve">   Demandes externes </t>
  </si>
  <si>
    <t xml:space="preserve">   Demandes internes</t>
  </si>
  <si>
    <t xml:space="preserve">Ratio demandes satisfaites </t>
  </si>
  <si>
    <t xml:space="preserve">Délai moyen de satisfaction en 2012 (3)</t>
  </si>
  <si>
    <t xml:space="preserve">Sources : DREAL, DDEA, Créha Ouest</t>
  </si>
  <si>
    <r>
      <rPr>
        <b val="true"/>
        <i val="true"/>
        <sz val="7"/>
        <color rgb="FF000000"/>
        <rFont val="Calibri"/>
        <family val="2"/>
      </rPr>
      <t xml:space="preserve">(1)</t>
    </r>
    <r>
      <rPr>
        <i val="true"/>
        <sz val="7"/>
        <color rgb="FF000000"/>
        <rFont val="Calibri"/>
        <family val="2"/>
      </rPr>
      <t xml:space="preserve"> Provenant de ménages ne résidant pas dans le parc social HLM</t>
    </r>
  </si>
  <si>
    <r>
      <rPr>
        <b val="true"/>
        <i val="true"/>
        <sz val="7"/>
        <color rgb="FF000000"/>
        <rFont val="Calibri"/>
        <family val="2"/>
      </rPr>
      <t xml:space="preserve">(2)</t>
    </r>
    <r>
      <rPr>
        <i val="true"/>
        <sz val="7"/>
        <color rgb="FF000000"/>
        <rFont val="Calibri"/>
        <family val="2"/>
      </rPr>
      <t xml:space="preserve"> Provenant de ménages résidant dans le parc social HLM</t>
    </r>
  </si>
  <si>
    <r>
      <rPr>
        <b val="true"/>
        <i val="true"/>
        <sz val="7"/>
        <color rgb="FF000000"/>
        <rFont val="Calibri"/>
        <family val="2"/>
      </rPr>
      <t xml:space="preserve">(3)</t>
    </r>
    <r>
      <rPr>
        <i val="true"/>
        <sz val="7"/>
        <color rgb="FF000000"/>
        <rFont val="Calibri"/>
        <family val="2"/>
      </rPr>
      <t xml:space="preserve"> date d'entrée dans les lieux - date de dépôt de la demande, en nombre de mois</t>
    </r>
  </si>
  <si>
    <t xml:space="preserve">RECOURS AU DROIT AU LOGEMENT OPPOSABLE (DALO)</t>
  </si>
  <si>
    <t xml:space="preserve">année 2012</t>
  </si>
  <si>
    <t xml:space="preserve">Nombre de recours en vue d'un logement</t>
  </si>
  <si>
    <t xml:space="preserve">Non examinés</t>
  </si>
  <si>
    <t xml:space="preserve">Examinés</t>
  </si>
  <si>
    <t xml:space="preserve">   Dont favorables</t>
  </si>
  <si>
    <t xml:space="preserve">   Dont rejets</t>
  </si>
  <si>
    <t xml:space="preserve">   Dont sans objet</t>
  </si>
  <si>
    <t xml:space="preserve">   Dont réorientation</t>
  </si>
  <si>
    <t xml:space="preserve">Sources : DREAL, CREHA Ouest</t>
  </si>
  <si>
    <t xml:space="preserve">EQUIPEMENTS D'HEBERGEMENT SOCIAL</t>
  </si>
  <si>
    <t xml:space="preserve">Nombre de places au 1er janvier 2012</t>
  </si>
  <si>
    <t xml:space="preserve">Centres d'accueil</t>
  </si>
  <si>
    <t xml:space="preserve">CADA Accueil Demandeurs d'Asile</t>
  </si>
  <si>
    <t xml:space="preserve">Centres provisoires d'hébergement</t>
  </si>
  <si>
    <t xml:space="preserve">Centres Hébergement &amp; Réinsertion Sociale </t>
  </si>
  <si>
    <t xml:space="preserve">dont urgence</t>
  </si>
  <si>
    <t xml:space="preserve">dont stabilisation</t>
  </si>
  <si>
    <t xml:space="preserve">dont insertion</t>
  </si>
  <si>
    <t xml:space="preserve">  Tx de sortie vers logement (2011) (1)</t>
  </si>
  <si>
    <t xml:space="preserve">  Tx de sortie vers un emploi (2011) (1)</t>
  </si>
  <si>
    <t xml:space="preserve">Centres hébergement urgence hors CHRS</t>
  </si>
  <si>
    <t xml:space="preserve">   Urgence</t>
  </si>
  <si>
    <t xml:space="preserve">   Stabilisation</t>
  </si>
  <si>
    <t xml:space="preserve">Taux équipement en centre d'hébergement (2) (en ‰)</t>
  </si>
  <si>
    <t xml:space="preserve">Maisons relais</t>
  </si>
  <si>
    <t xml:space="preserve">Source : DRJSCS, DDCS(PP), DGCS</t>
  </si>
  <si>
    <r>
      <rPr>
        <b val="true"/>
        <i val="true"/>
        <sz val="7"/>
        <color rgb="FF000000"/>
        <rFont val="Calibri"/>
        <family val="2"/>
      </rPr>
      <t xml:space="preserve">(1)</t>
    </r>
    <r>
      <rPr>
        <i val="true"/>
        <sz val="7"/>
        <color rgb="FF000000"/>
        <rFont val="Calibri"/>
        <family val="2"/>
      </rPr>
      <t xml:space="preserve"> Calculés sur le nombre de personnes passées par les places en insertion</t>
    </r>
  </si>
  <si>
    <r>
      <rPr>
        <b val="true"/>
        <i val="true"/>
        <sz val="7"/>
        <color rgb="FF000000"/>
        <rFont val="Calibri"/>
        <family val="2"/>
      </rPr>
      <t xml:space="preserve">(2)</t>
    </r>
    <r>
      <rPr>
        <i val="true"/>
        <sz val="7"/>
        <color rgb="FF000000"/>
        <rFont val="Calibri"/>
        <family val="2"/>
      </rPr>
      <t xml:space="preserve"> Nombre de places en hébergement (CHRS et autres) pour 1000 personnes de 20 à 59 ans</t>
    </r>
  </si>
  <si>
    <t xml:space="preserve">LA JEUNESSE EN PAYS DE LA LOIRE</t>
  </si>
  <si>
    <t xml:space="preserve">Effectifs par sexe et âge au 1er janvier 2010</t>
  </si>
  <si>
    <t xml:space="preserve">Garçons</t>
  </si>
  <si>
    <t xml:space="preserve">   Moins de 15 ans</t>
  </si>
  <si>
    <t xml:space="preserve">   De 15 à 24 ans</t>
  </si>
  <si>
    <t xml:space="preserve">Filles</t>
  </si>
  <si>
    <t xml:space="preserve">Ensemble</t>
  </si>
  <si>
    <t xml:space="preserve">Moins de 25 ans dans la population</t>
  </si>
  <si>
    <t xml:space="preserve">Source : INSEE, estimation de population au 1er janvier</t>
  </si>
  <si>
    <t xml:space="preserve">LOGEMENT DES JEUNES</t>
  </si>
  <si>
    <t xml:space="preserve">1er janvier 2009 et 2012</t>
  </si>
  <si>
    <t xml:space="preserve">Cohabitation familiale des jeunes de 20 à 24 ans</t>
  </si>
  <si>
    <t xml:space="preserve">Jeunes hommes vivant chez leurs parents</t>
  </si>
  <si>
    <t xml:space="preserve">   Part parmi les 20-24 ans (%)</t>
  </si>
  <si>
    <t xml:space="preserve">Jeunes filles vivant chez leurs parents</t>
  </si>
  <si>
    <t xml:space="preserve">Ensemble jeunes vivant chez leurs parents</t>
  </si>
  <si>
    <t xml:space="preserve">Jeunes habitant hors du domicile parental </t>
  </si>
  <si>
    <t xml:space="preserve">Ménages dont la personne de référence</t>
  </si>
  <si>
    <t xml:space="preserve">a moins de 25 ans</t>
  </si>
  <si>
    <t xml:space="preserve">    dont ménages d'une seule personne (%)</t>
  </si>
  <si>
    <t xml:space="preserve">    dont ménages de deux personnes (%)</t>
  </si>
  <si>
    <t xml:space="preserve">Places pour jeunes travailleurs déc 2012 (1)</t>
  </si>
  <si>
    <t xml:space="preserve">Taux d'équipement 16-25 ans (‰) (2)</t>
  </si>
  <si>
    <t xml:space="preserve">Sources : INSEE, DRJSCS</t>
  </si>
  <si>
    <t xml:space="preserve">(1) Places en Foyers ou en Résidences sociales pour Jeunes Travailleurs </t>
  </si>
  <si>
    <t xml:space="preserve">(2) Nombre de places pour jeunes travailleurs en Résidences sociales ou Foyers, pour 1000 jeunes de 16 à 25 ans </t>
  </si>
  <si>
    <t xml:space="preserve">garçons de 20-24 ans</t>
  </si>
  <si>
    <t xml:space="preserve">filles de 20-24 ans</t>
  </si>
  <si>
    <t xml:space="preserve">CONDUITES A RISQUES, MORTALITE</t>
  </si>
  <si>
    <t xml:space="preserve">en 2009</t>
  </si>
  <si>
    <t xml:space="preserve">Consommation des garçons de 17 ans (%)</t>
  </si>
  <si>
    <t xml:space="preserve">  Tabac quotidien (1)</t>
  </si>
  <si>
    <t xml:space="preserve">  Alcool régulier (2)</t>
  </si>
  <si>
    <t xml:space="preserve">  Cannabis régulier (2)</t>
  </si>
  <si>
    <t xml:space="preserve">Consommation des filles de 17 ans (%)</t>
  </si>
  <si>
    <t xml:space="preserve">Taux d'IVG chez les mineures 2010 (3)</t>
  </si>
  <si>
    <t xml:space="preserve">Décès de jeunes 15-24 ans (2007-2008-2009)</t>
  </si>
  <si>
    <t xml:space="preserve">   dont accident de circulation</t>
  </si>
  <si>
    <t xml:space="preserve">   dont suicide</t>
  </si>
  <si>
    <t xml:space="preserve">Source : Inserm CepiDc, DREES, OFDT Enquête Escapad</t>
  </si>
  <si>
    <t xml:space="preserve">(1) au moins une cigarette par jour</t>
  </si>
  <si>
    <t xml:space="preserve">(2) au moins dix usages dans le mois</t>
  </si>
  <si>
    <t xml:space="preserve">(3) pour 1 000 jeunes-filles de 15 à 17 ans</t>
  </si>
  <si>
    <t xml:space="preserve">SCOLARITE, FORMATION, INSERTION</t>
  </si>
  <si>
    <t xml:space="preserve">Données 2011/2012</t>
  </si>
  <si>
    <t xml:space="preserve">Difficultés scolaires (1)</t>
  </si>
  <si>
    <t xml:space="preserve">% élèves ayant 2 ans ou + retard en 3ème </t>
  </si>
  <si>
    <t xml:space="preserve">Part jeunes de 17 ans à faibles capacités </t>
  </si>
  <si>
    <t xml:space="preserve">ou grosses difficultés en lecture  en 2010</t>
  </si>
  <si>
    <t xml:space="preserve">Diplômés et non diplômés</t>
  </si>
  <si>
    <t xml:space="preserve">% diplômés sup chez 25-34 ans non étudiants</t>
  </si>
  <si>
    <t xml:space="preserve">% non-diplômés / 20-24 ans ni élèv. ni étud.</t>
  </si>
  <si>
    <t xml:space="preserve">Nombre d'apprentis au 31 déc 2011 (2)</t>
  </si>
  <si>
    <t xml:space="preserve">Insertion professionnelle des jeunes de moins de 26 ans en 2011</t>
  </si>
  <si>
    <t xml:space="preserve">Entrées en contrat d'apprentissage (2)</t>
  </si>
  <si>
    <t xml:space="preserve">Jeunes entrés en CUI-CAE (3)</t>
  </si>
  <si>
    <t xml:space="preserve">Jeunes entrés en CUI-CIE (4)</t>
  </si>
  <si>
    <t xml:space="preserve">Jeunes en contrat de professionnalisation</t>
  </si>
  <si>
    <t xml:space="preserve">Jeunes entrés en Service Civique en 2011 (5)</t>
  </si>
  <si>
    <t xml:space="preserve">Jeunes volontaires en SVE en 2011 (6)</t>
  </si>
  <si>
    <t xml:space="preserve">Source : Académie, MEN/DEPP, Insee (recensement), Agence du service civique, DRJSCS, DSN, DJEPVA, Conseil régional des Pays de la Loire</t>
  </si>
  <si>
    <t xml:space="preserve">(1) Enseignements public et privé</t>
  </si>
  <si>
    <t xml:space="preserve">(2) Ensemble des apprentis sous tutelle de l'Éducation nationale et de l'Agriculture</t>
  </si>
  <si>
    <t xml:space="preserve">(3) Contrat Unique d'Insertion - Contrat d'Accompagnement dans l'Emploi</t>
  </si>
  <si>
    <t xml:space="preserve">(4) Contrat Unique d'Insertion - Contrat Initiative Emploi</t>
  </si>
  <si>
    <t xml:space="preserve">(5) de 16 à 25 ans</t>
  </si>
  <si>
    <t xml:space="preserve">(6) Service Volontaire Européen</t>
  </si>
  <si>
    <t xml:space="preserve">ACTIVITE DES JEUNES DE 15 A 24 ANS </t>
  </si>
  <si>
    <t xml:space="preserve">Au 1er janvier 2009</t>
  </si>
  <si>
    <t xml:space="preserve">Jeunes-filles de 15 à 19 ans</t>
  </si>
  <si>
    <t xml:space="preserve">  Elèves, étudiantes, stagiaires (en %)</t>
  </si>
  <si>
    <t xml:space="preserve">  En emploi, y compris apprentissage (en %)</t>
  </si>
  <si>
    <t xml:space="preserve">  Au chômage (en %)</t>
  </si>
  <si>
    <t xml:space="preserve">Jeunes-hommes de 15 à 19 ans</t>
  </si>
  <si>
    <t xml:space="preserve">  Elèves, étudiants, stagiaires (en %)</t>
  </si>
  <si>
    <t xml:space="preserve">Jeunes-filles de 20 à 24 ans</t>
  </si>
  <si>
    <t xml:space="preserve">Jeunes-hommes de 20 à 24 ans</t>
  </si>
  <si>
    <t xml:space="preserve">Source : INSEE (RP 2009)</t>
  </si>
  <si>
    <t xml:space="preserve">ACCUEIL DES ENFANTS D'AGE PRESCOLAIRE</t>
  </si>
  <si>
    <t xml:space="preserve">Nombre  de places installées au 1er janvier 2012</t>
  </si>
  <si>
    <t xml:space="preserve">Accueil collectif</t>
  </si>
  <si>
    <t xml:space="preserve">   Crèches collectives (parentales inclues)</t>
  </si>
  <si>
    <t xml:space="preserve">   Haltes-garderies</t>
  </si>
  <si>
    <t xml:space="preserve">   Multi-accueil</t>
  </si>
  <si>
    <t xml:space="preserve">Taux d'équipement en accueil collectif (1)</t>
  </si>
  <si>
    <t xml:space="preserve">Accueil familial : Enfants inscrits</t>
  </si>
  <si>
    <t xml:space="preserve">Salariés employés par des particuliers (2ème trimestre 2010)</t>
  </si>
  <si>
    <t xml:space="preserve">   Assistantes maternelles agréées</t>
  </si>
  <si>
    <t xml:space="preserve">   Garde d'enfants à domicile</t>
  </si>
  <si>
    <t xml:space="preserve">Source : Drees, Conseils Généraux, IRCEM</t>
  </si>
  <si>
    <t xml:space="preserve">(1) Taux d'équipement pour 1000 enfants nés au cours des 3 dernières années </t>
  </si>
  <si>
    <t xml:space="preserve">ACCUEILS COLLECTIFS DE MINEURS AVEC HEBERGEMENT</t>
  </si>
  <si>
    <t xml:space="preserve">en 2010/2011</t>
  </si>
  <si>
    <t xml:space="preserve">Séjours organisés durant les congés scolaires, hors séjours accessoires (1)</t>
  </si>
  <si>
    <t xml:space="preserve">Nombre de mineurs accueillis</t>
  </si>
  <si>
    <t xml:space="preserve">   dont mineurs de moins de 6 ans</t>
  </si>
  <si>
    <t xml:space="preserve">   dont mineurs de 6 à 11 ans</t>
  </si>
  <si>
    <t xml:space="preserve">   dont mineurs de 12 à 17 ans</t>
  </si>
  <si>
    <t xml:space="preserve">Nombre de séjours </t>
  </si>
  <si>
    <t xml:space="preserve">   dont séjours d'au moins 5 jours</t>
  </si>
  <si>
    <t xml:space="preserve">Séjours accessoires (2)</t>
  </si>
  <si>
    <t xml:space="preserve">Source : DJEPVA-MEOS</t>
  </si>
  <si>
    <t xml:space="preserve">(1) hors séjours accessoires organisés dans le cadre des accueils de loisirs, séjours dans une famille et séjours dans le cadre des accueils de scoutisme</t>
  </si>
  <si>
    <t xml:space="preserve">(2) organisés dans le cadre des accueils de loisirs, dont la durée ne peut excéder 5 jours</t>
  </si>
  <si>
    <t xml:space="preserve">   </t>
  </si>
  <si>
    <t xml:space="preserve">PROTECTION DE L'ENFANCE</t>
  </si>
  <si>
    <t xml:space="preserve">Lits et places installés au 1er janvier 2012 - Taux d'équipement </t>
  </si>
  <si>
    <t xml:space="preserve">Etablissements d'aide sociale à l'enfance</t>
  </si>
  <si>
    <t xml:space="preserve">   Etablissements d'accueil mère-enfant</t>
  </si>
  <si>
    <t xml:space="preserve">   Pouponnières à caractère social</t>
  </si>
  <si>
    <t xml:space="preserve">   Foyers de l'enfance</t>
  </si>
  <si>
    <t xml:space="preserve">   Maisons d'enfants à caractère social</t>
  </si>
  <si>
    <t xml:space="preserve">   Centres de placement familial social</t>
  </si>
  <si>
    <t xml:space="preserve">   Autres (1)</t>
  </si>
  <si>
    <t xml:space="preserve">Taux d'équipement en lits et places (2)</t>
  </si>
  <si>
    <t xml:space="preserve">Source : DRJSCS (Finess)</t>
  </si>
  <si>
    <t xml:space="preserve">(1) Lieux de vie et d'accueil, villages d'enfants</t>
  </si>
  <si>
    <t xml:space="preserve">(2) Pour 1000 jeunes de moins de 20 ans</t>
  </si>
  <si>
    <t xml:space="preserve">POPULATION par NATIONALITE et ORIGINE</t>
  </si>
  <si>
    <t xml:space="preserve">Au 1er janvier 2007</t>
  </si>
  <si>
    <t xml:space="preserve">France métropolitaine RP 2006</t>
  </si>
  <si>
    <t xml:space="preserve">Français</t>
  </si>
  <si>
    <t xml:space="preserve">   Français de naissance</t>
  </si>
  <si>
    <t xml:space="preserve">   Français par acquisition</t>
  </si>
  <si>
    <t xml:space="preserve">Étrangers</t>
  </si>
  <si>
    <t xml:space="preserve">   Etrangers nés à l'étranger</t>
  </si>
  <si>
    <t xml:space="preserve">   Etrangers nés en France</t>
  </si>
  <si>
    <t xml:space="preserve">Immigrés (1) par orgine</t>
  </si>
  <si>
    <t xml:space="preserve">   UE</t>
  </si>
  <si>
    <t xml:space="preserve">   Europe (hors UE)</t>
  </si>
  <si>
    <t xml:space="preserve">   CEI</t>
  </si>
  <si>
    <t xml:space="preserve">   Asie</t>
  </si>
  <si>
    <t xml:space="preserve">   Maghreb</t>
  </si>
  <si>
    <t xml:space="preserve">   Afrique (hors Maghreb)</t>
  </si>
  <si>
    <t xml:space="preserve">   Moyen-Orient</t>
  </si>
  <si>
    <t xml:space="preserve">   Amérique</t>
  </si>
  <si>
    <t xml:space="preserve">   Océan Indien</t>
  </si>
  <si>
    <t xml:space="preserve">   Pacifique</t>
  </si>
  <si>
    <t xml:space="preserve">Source : INSEE (RP 2007)</t>
  </si>
  <si>
    <r>
      <rPr>
        <b val="true"/>
        <i val="true"/>
        <sz val="7"/>
        <color rgb="FF000000"/>
        <rFont val="Calibri"/>
        <family val="2"/>
      </rPr>
      <t xml:space="preserve">(1)</t>
    </r>
    <r>
      <rPr>
        <i val="true"/>
        <sz val="7"/>
        <color rgb="FF000000"/>
        <rFont val="Calibri"/>
        <family val="2"/>
      </rPr>
      <t xml:space="preserve"> Personnes étrangères nées à l’étranger et résidant en France, y compris celles d’entre elles qui sont devenues françaises par acquisition</t>
    </r>
  </si>
  <si>
    <t xml:space="preserve">IMMIGRES selon le SEXE, l'AGE, le LIEU DE NAISSANCE et le DIPLÔME</t>
  </si>
  <si>
    <t xml:space="preserve">au 1er janvier 2007</t>
  </si>
  <si>
    <t xml:space="preserve">Origine</t>
  </si>
  <si>
    <t xml:space="preserve">Pas de scolarité</t>
  </si>
  <si>
    <t xml:space="preserve">Sans diplôme</t>
  </si>
  <si>
    <t xml:space="preserve">Etudes secondaires</t>
  </si>
  <si>
    <t xml:space="preserve">Niveau Bac</t>
  </si>
  <si>
    <t xml:space="preserve">Etudes supérieures</t>
  </si>
  <si>
    <t xml:space="preserve">Total                      Pays de la Loire</t>
  </si>
  <si>
    <t xml:space="preserve">HOMMES de 15 ans ou plus</t>
  </si>
  <si>
    <t xml:space="preserve">   15-24 ans</t>
  </si>
  <si>
    <t xml:space="preserve">UE</t>
  </si>
  <si>
    <t xml:space="preserve">Hors UE</t>
  </si>
  <si>
    <t xml:space="preserve">   25-54 ans</t>
  </si>
  <si>
    <t xml:space="preserve">   Plus de 54 ans</t>
  </si>
  <si>
    <t xml:space="preserve">FEMMES de 15 ans ou plus</t>
  </si>
  <si>
    <t xml:space="preserve">Source : INSEE (RP 2007, exploitation principale)</t>
  </si>
  <si>
    <t xml:space="preserve">COMPARAISON des POPULATIONS IMMIGREES et NON IMMIGREES</t>
  </si>
  <si>
    <t xml:space="preserve">Répartition par diplôme en 2007</t>
  </si>
  <si>
    <t xml:space="preserve">non immigrés</t>
  </si>
  <si>
    <t xml:space="preserve">immigrés</t>
  </si>
  <si>
    <t xml:space="preserve">Immigrés</t>
  </si>
  <si>
    <t xml:space="preserve">ACTIFS IMMIGRES et NON IMMIGRES selon le SEXE et l'AGE</t>
  </si>
  <si>
    <t xml:space="preserve">Population active occupée</t>
  </si>
  <si>
    <t xml:space="preserve">Chômeurs</t>
  </si>
  <si>
    <t xml:space="preserve">Taux de chômage</t>
  </si>
  <si>
    <t xml:space="preserve">Non immigrés</t>
  </si>
  <si>
    <t xml:space="preserve">   25-39 ans</t>
  </si>
  <si>
    <t xml:space="preserve">   40 - 64 ans</t>
  </si>
  <si>
    <t xml:space="preserve">   65 ans et plus</t>
  </si>
  <si>
    <t xml:space="preserve">   40-64 ans</t>
  </si>
  <si>
    <t xml:space="preserve">PRATIQUES SPORTIVES</t>
  </si>
  <si>
    <t xml:space="preserve">Licences et clubs des fédérations sportives agrées en 2011</t>
  </si>
  <si>
    <t xml:space="preserve">Maine-et-Loire</t>
  </si>
  <si>
    <t xml:space="preserve">Pays de la Loire*</t>
  </si>
  <si>
    <t xml:space="preserve">France** métropolitaine</t>
  </si>
  <si>
    <t xml:space="preserve">Nombre de clubs affiliés</t>
  </si>
  <si>
    <t xml:space="preserve">  Fédérations unisport olympiques</t>
  </si>
  <si>
    <t xml:space="preserve">  Fédérations unisport non olympiques</t>
  </si>
  <si>
    <t xml:space="preserve">  Fédérations multisports</t>
  </si>
  <si>
    <t xml:space="preserve">    dont handisports</t>
  </si>
  <si>
    <t xml:space="preserve">Nb de licences sportives délivrées</t>
  </si>
  <si>
    <t xml:space="preserve">    Part des licences féminines (en %)</t>
  </si>
  <si>
    <t xml:space="preserve">    dont exclusivement pour pers handicapées</t>
  </si>
  <si>
    <t xml:space="preserve">    Part des licences féminines (en %) (1)</t>
  </si>
  <si>
    <t xml:space="preserve">Licences sportives pour 100 habitants</t>
  </si>
  <si>
    <t xml:space="preserve">Conseillers techniques sportifs au 01/09/11</t>
  </si>
  <si>
    <t xml:space="preserve">  Part des femmes (en %)</t>
  </si>
  <si>
    <t xml:space="preserve">Source : recensement réalisé par la Mission des Etudes, de l'Observation et des Statistiques auprès des fédérations sportives agréées par le Ministère de la Santé et des Sports</t>
  </si>
  <si>
    <r>
      <rPr>
        <b val="true"/>
        <i val="true"/>
        <sz val="7"/>
        <color rgb="FF000000"/>
        <rFont val="Calibri"/>
        <family val="2"/>
      </rPr>
      <t xml:space="preserve">(*)</t>
    </r>
    <r>
      <rPr>
        <i val="true"/>
        <sz val="7"/>
        <color rgb="FF000000"/>
        <rFont val="Calibri"/>
        <family val="2"/>
      </rPr>
      <t xml:space="preserve"> y compris non répartis par département</t>
    </r>
  </si>
  <si>
    <r>
      <rPr>
        <b val="true"/>
        <i val="true"/>
        <sz val="7"/>
        <color rgb="FF000000"/>
        <rFont val="Calibri"/>
        <family val="2"/>
      </rPr>
      <t xml:space="preserve">(**)</t>
    </r>
    <r>
      <rPr>
        <i val="true"/>
        <sz val="7"/>
        <color rgb="FF000000"/>
        <rFont val="Calibri"/>
        <family val="2"/>
      </rPr>
      <t xml:space="preserve"> y compris non répartis par région</t>
    </r>
  </si>
  <si>
    <t xml:space="preserve">(1) parmi l'ensemble des licences des fédérations multisports</t>
  </si>
  <si>
    <t xml:space="preserve">LE SPORT de HAUT NIVEAU</t>
  </si>
  <si>
    <t xml:space="preserve">Situation en septembre 2012</t>
  </si>
  <si>
    <t xml:space="preserve">Nombre de sportifs de haut niveau</t>
  </si>
  <si>
    <t xml:space="preserve">  Liste Elite</t>
  </si>
  <si>
    <t xml:space="preserve">  Liste Sénior</t>
  </si>
  <si>
    <t xml:space="preserve">  Liste France Jeune</t>
  </si>
  <si>
    <t xml:space="preserve">  Liste Reconversion</t>
  </si>
  <si>
    <t xml:space="preserve">Liste Espoir</t>
  </si>
  <si>
    <t xml:space="preserve">Partenaires d'entrainement</t>
  </si>
  <si>
    <t xml:space="preserve">Total sportifs en listes</t>
  </si>
  <si>
    <t xml:space="preserve">Nombre de pôles sportifs labellisés</t>
  </si>
  <si>
    <t xml:space="preserve">  Pôles France </t>
  </si>
  <si>
    <t xml:space="preserve">  Pôles France jeunes</t>
  </si>
  <si>
    <t xml:space="preserve">  Pôles Espoirs</t>
  </si>
  <si>
    <t xml:space="preserve">Source : DRJSCS, Base de données Sport de Haut Niveau (SHN)</t>
  </si>
  <si>
    <t xml:space="preserve">EQUIPEMENTS SPORTIFS</t>
  </si>
  <si>
    <t xml:space="preserve">Situation au 31 janvier 2013</t>
  </si>
  <si>
    <t xml:space="preserve">Equipements sportifs de nature </t>
  </si>
  <si>
    <t xml:space="preserve">  Sites activ. aquatiques et nautiques</t>
  </si>
  <si>
    <t xml:space="preserve">  Boucles de randonnées</t>
  </si>
  <si>
    <t xml:space="preserve">  Sites de char à voile</t>
  </si>
  <si>
    <r>
      <rPr>
        <b val="true"/>
        <sz val="7"/>
        <color rgb="FF000000"/>
        <rFont val="Calibri"/>
        <family val="2"/>
      </rPr>
      <t xml:space="preserve">Equipements sportifs </t>
    </r>
    <r>
      <rPr>
        <b val="true"/>
        <sz val="6"/>
        <color rgb="FF000000"/>
        <rFont val="Calibri"/>
        <family val="2"/>
      </rPr>
      <t xml:space="preserve">(hors sports de nature)   </t>
    </r>
  </si>
  <si>
    <t xml:space="preserve">   Terrains de grands jeux (football, rugby…)</t>
  </si>
  <si>
    <t xml:space="preserve">   Courts de tennis</t>
  </si>
  <si>
    <t xml:space="preserve">      dont couverts</t>
  </si>
  <si>
    <t xml:space="preserve">   Tous bassins de natation </t>
  </si>
  <si>
    <t xml:space="preserve">      dont bassins couverts de plus de 25m</t>
  </si>
  <si>
    <t xml:space="preserve">  Salles multisports</t>
  </si>
  <si>
    <t xml:space="preserve">   Salles d'arts martiaux (dojos)</t>
  </si>
  <si>
    <t xml:space="preserve">   Stades d'athlétisme</t>
  </si>
  <si>
    <t xml:space="preserve">   Plateaux multisports / citystades</t>
  </si>
  <si>
    <t xml:space="preserve">   Equipements équestres (manèges, carrières)</t>
  </si>
  <si>
    <t xml:space="preserve">   Boulodromes</t>
  </si>
  <si>
    <t xml:space="preserve">     dont boules traditionnelles</t>
  </si>
  <si>
    <t xml:space="preserve">   Parcours de golf (18 trous)</t>
  </si>
  <si>
    <t xml:space="preserve">   Skate park et anneaux de roller</t>
  </si>
  <si>
    <t xml:space="preserve">Ensemble des équipements sportifs</t>
  </si>
  <si>
    <t xml:space="preserve">Source : DRJSCS, Ministère de la Santé et des Sports, recensement des équipements sportifs</t>
  </si>
  <si>
    <t xml:space="preserve">EMPLOIS SALARIES dans des ACTIVITES ECONOMIQUES liées au SPORT</t>
  </si>
  <si>
    <t xml:space="preserve">En 2010 </t>
  </si>
  <si>
    <t xml:space="preserve">Gestion d'installations sportives</t>
  </si>
  <si>
    <t xml:space="preserve">Activités de clubs de sports</t>
  </si>
  <si>
    <t xml:space="preserve">Activités des centres de culture physique</t>
  </si>
  <si>
    <t xml:space="preserve">Autres activités liées au sport</t>
  </si>
  <si>
    <t xml:space="preserve">Enseign. discipl. sportives et activités loisirs</t>
  </si>
  <si>
    <t xml:space="preserve">Total secteur sport</t>
  </si>
  <si>
    <t xml:space="preserve">Construction de bateaux de plaisance</t>
  </si>
  <si>
    <t xml:space="preserve">Fab. bicyclettes et véhicules pour invalides</t>
  </si>
  <si>
    <t xml:space="preserve">Fabrication d'articles de sport</t>
  </si>
  <si>
    <t xml:space="preserve">Commerce détail articles sport magasin spéc.</t>
  </si>
  <si>
    <t xml:space="preserve">Location, location-bail articles loisirs et sport</t>
  </si>
  <si>
    <t xml:space="preserve">Total filière sport </t>
  </si>
  <si>
    <t xml:space="preserve">Source : Pôle Emploi, statistique annuelle de l'emploi salarié</t>
  </si>
  <si>
    <t xml:space="preserve">Champ : Emploi salarié qui comprend les salariés de tous les établissements du secteur privé industriel et commercial employant au moins une personne sous contrat de travail (champ de l'Assurance chômage)</t>
  </si>
  <si>
    <t xml:space="preserve">s : secret statistique</t>
  </si>
  <si>
    <t xml:space="preserve">DIPLÔMES DELIVRES dans le CHAMP du SPORT et de L’ANIMATION</t>
  </si>
  <si>
    <t xml:space="preserve">Diplômes professionnels et non professionnels (y compris VAE). Année 2011</t>
  </si>
  <si>
    <t xml:space="preserve">DIPLÔMES PROFESSIONNELS </t>
  </si>
  <si>
    <t xml:space="preserve">Niveau V</t>
  </si>
  <si>
    <r>
      <rPr>
        <b val="true"/>
        <sz val="7"/>
        <color rgb="FF000000"/>
        <rFont val="Calibri"/>
        <family val="2"/>
      </rPr>
      <t xml:space="preserve">BAPAAT </t>
    </r>
    <r>
      <rPr>
        <sz val="6"/>
        <color rgb="FF000000"/>
        <rFont val="Calibri"/>
        <family val="2"/>
      </rPr>
      <t xml:space="preserve">(Loisirs tout public, loisirs du jeune et de l'enfant, loisirs de pleine nature)</t>
    </r>
  </si>
  <si>
    <t xml:space="preserve">Niveau IV</t>
  </si>
  <si>
    <r>
      <rPr>
        <b val="true"/>
        <sz val="7"/>
        <color rgb="FF000000"/>
        <rFont val="Calibri"/>
        <family val="2"/>
      </rPr>
      <t xml:space="preserve">BE </t>
    </r>
    <r>
      <rPr>
        <sz val="6"/>
        <color rgb="FF000000"/>
        <rFont val="Calibri"/>
        <family val="2"/>
      </rPr>
      <t xml:space="preserve">Alpinisme - accompagnateur moyenne montagne</t>
    </r>
  </si>
  <si>
    <r>
      <rPr>
        <b val="true"/>
        <sz val="7"/>
        <color rgb="FF000000"/>
        <rFont val="Calibri"/>
        <family val="2"/>
      </rPr>
      <t xml:space="preserve">BEES 1</t>
    </r>
    <r>
      <rPr>
        <b val="true"/>
        <vertAlign val="superscript"/>
        <sz val="7"/>
        <color rgb="FF000000"/>
        <rFont val="Calibri"/>
        <family val="2"/>
      </rPr>
      <t xml:space="preserve">er</t>
    </r>
    <r>
      <rPr>
        <b val="true"/>
        <sz val="7"/>
        <color rgb="FF000000"/>
        <rFont val="Calibri"/>
        <family val="2"/>
      </rPr>
      <t xml:space="preserve"> degré</t>
    </r>
    <r>
      <rPr>
        <sz val="7"/>
        <color rgb="FF000000"/>
        <rFont val="Calibri"/>
        <family val="2"/>
      </rPr>
      <t xml:space="preserve"> </t>
    </r>
    <r>
      <rPr>
        <sz val="6"/>
        <color rgb="FF000000"/>
        <rFont val="Calibri"/>
        <family val="2"/>
      </rPr>
      <t xml:space="preserve">(Activités de la natation, football, handball, judo)</t>
    </r>
  </si>
  <si>
    <r>
      <rPr>
        <b val="true"/>
        <sz val="7"/>
        <color rgb="FF000000"/>
        <rFont val="Calibri"/>
        <family val="2"/>
      </rPr>
      <t xml:space="preserve">BPJEPS</t>
    </r>
    <r>
      <rPr>
        <sz val="7"/>
        <color rgb="FF000000"/>
        <rFont val="Calibri"/>
        <family val="2"/>
      </rPr>
      <t xml:space="preserve"> </t>
    </r>
    <r>
      <rPr>
        <sz val="6"/>
        <color rgb="FF000000"/>
        <rFont val="Calibri"/>
        <family val="2"/>
      </rPr>
      <t xml:space="preserve">(Activités équestres, activités gymniques de la forme et de la force, activités physiques </t>
    </r>
  </si>
  <si>
    <r>
      <rPr>
        <sz val="7"/>
        <color rgb="FF000000"/>
        <rFont val="Calibri"/>
        <family val="2"/>
      </rPr>
      <t xml:space="preserve">              </t>
    </r>
    <r>
      <rPr>
        <sz val="6"/>
        <color rgb="FF000000"/>
        <rFont val="Calibri"/>
        <family val="2"/>
      </rPr>
      <t xml:space="preserve">pour tous, animation culturelle, animation sociale, loisirs tous publics, sport automobile)</t>
    </r>
  </si>
  <si>
    <t xml:space="preserve">Niveau III</t>
  </si>
  <si>
    <t xml:space="preserve">DEFA</t>
  </si>
  <si>
    <r>
      <rPr>
        <b val="true"/>
        <sz val="7"/>
        <color rgb="FF000000"/>
        <rFont val="Calibri"/>
        <family val="2"/>
      </rPr>
      <t xml:space="preserve">DEJEPS </t>
    </r>
    <r>
      <rPr>
        <sz val="6"/>
        <color rgb="FF000000"/>
        <rFont val="Calibri"/>
        <family val="2"/>
      </rPr>
      <t xml:space="preserve">(Badminton, handball, karaté, judo, tennis, animation socio-éducative ou culturelle)</t>
    </r>
  </si>
  <si>
    <r>
      <rPr>
        <b val="true"/>
        <sz val="7"/>
        <color rgb="FF000000"/>
        <rFont val="Calibri"/>
        <family val="2"/>
      </rPr>
      <t xml:space="preserve">DUT Carrière sociale </t>
    </r>
    <r>
      <rPr>
        <sz val="6"/>
        <color rgb="FF000000"/>
        <rFont val="Calibri"/>
        <family val="2"/>
      </rPr>
      <t xml:space="preserve">option Animation sociale et socio-culturelle</t>
    </r>
  </si>
  <si>
    <t xml:space="preserve">Niveau II</t>
  </si>
  <si>
    <r>
      <rPr>
        <b val="true"/>
        <sz val="7"/>
        <color rgb="FF000000"/>
        <rFont val="Calibri"/>
        <family val="2"/>
      </rPr>
      <t xml:space="preserve">BEES 2</t>
    </r>
    <r>
      <rPr>
        <b val="true"/>
        <vertAlign val="superscript"/>
        <sz val="7"/>
        <color rgb="FF000000"/>
        <rFont val="Calibri"/>
        <family val="2"/>
      </rPr>
      <t xml:space="preserve">ème</t>
    </r>
    <r>
      <rPr>
        <b val="true"/>
        <sz val="7"/>
        <color rgb="FF000000"/>
        <rFont val="Calibri"/>
        <family val="2"/>
      </rPr>
      <t xml:space="preserve"> degré </t>
    </r>
    <r>
      <rPr>
        <sz val="6"/>
        <color rgb="FF000000"/>
        <rFont val="Calibri"/>
        <family val="2"/>
      </rPr>
      <t xml:space="preserve">(Equitation, football, karaté)</t>
    </r>
  </si>
  <si>
    <r>
      <rPr>
        <b val="true"/>
        <sz val="7"/>
        <color rgb="FF000000"/>
        <rFont val="Calibri"/>
        <family val="2"/>
      </rPr>
      <t xml:space="preserve">DESJEPS </t>
    </r>
    <r>
      <rPr>
        <sz val="6"/>
        <color rgb="FF000000"/>
        <rFont val="Calibri"/>
        <family val="2"/>
      </rPr>
      <t xml:space="preserve">(Animation socio-éducative ou culturelle - direction de structure)</t>
    </r>
  </si>
  <si>
    <t xml:space="preserve">Niveaux II et I</t>
  </si>
  <si>
    <r>
      <rPr>
        <b val="true"/>
        <sz val="7"/>
        <color rgb="FF000000"/>
        <rFont val="Calibri"/>
        <family val="2"/>
      </rPr>
      <t xml:space="preserve">STAPS </t>
    </r>
    <r>
      <rPr>
        <sz val="6"/>
        <color rgb="FF000000"/>
        <rFont val="Calibri"/>
        <family val="2"/>
      </rPr>
      <t xml:space="preserve">Sciences et Techniques des Activités Physiques et Sportives</t>
    </r>
  </si>
  <si>
    <t xml:space="preserve">DIPLÔMES NON PROFESSIONNELS</t>
  </si>
  <si>
    <t xml:space="preserve">BAFA</t>
  </si>
  <si>
    <t xml:space="preserve">BAFD</t>
  </si>
  <si>
    <t xml:space="preserve">Sources : DRJSCS, DDCS</t>
  </si>
  <si>
    <t xml:space="preserve">DEFA : Diplôme d'État relatif aux Fonctions d'Animation</t>
  </si>
  <si>
    <t xml:space="preserve">BEES : Brevet d'État d'Éducateur Sportif</t>
  </si>
  <si>
    <t xml:space="preserve">BAFA : Brevet d'Aptitude aux Fonctions d'Animateur </t>
  </si>
  <si>
    <t xml:space="preserve">BAFD : Brevet d'Aptitude aux Fonctions de Directeur</t>
  </si>
  <si>
    <t xml:space="preserve">DES JEPS : Diplôme d'État Supérieur de la Jeunesse, de l'Éducation Populaire et du Sport</t>
  </si>
  <si>
    <t xml:space="preserve">BAPAAT : Brevet d'Aptitude Professionnelle d'Assistant Animateur Technicien</t>
  </si>
  <si>
    <t xml:space="preserve">BP JEPS : Brevet Professionnel de la Jeunesse, de l'Éducation Populaire et du Sport </t>
  </si>
  <si>
    <t xml:space="preserve">DE JEPS : Diplôme d'État de la Jeunesse, de l'Éducation Populaire et du Sport</t>
  </si>
  <si>
    <t xml:space="preserve">DIPLÔMES DELIVRES dans le CHAMP des FORMATIONS SOCIALES</t>
  </si>
  <si>
    <t xml:space="preserve">TOTAL DIPLOMES DELIVRES (1)</t>
  </si>
  <si>
    <t xml:space="preserve">Aide médico-psychologique</t>
  </si>
  <si>
    <t xml:space="preserve">Auxiliaire de vie sociale</t>
  </si>
  <si>
    <t xml:space="preserve">Assistant familial  </t>
  </si>
  <si>
    <t xml:space="preserve">Technicien de l'intervention sociale et familiale</t>
  </si>
  <si>
    <t xml:space="preserve">Moniteur éducateur</t>
  </si>
  <si>
    <t xml:space="preserve">Assistant de service social</t>
  </si>
  <si>
    <t xml:space="preserve">Educateur spécialisé</t>
  </si>
  <si>
    <t xml:space="preserve">Educateur de jeunes enfants</t>
  </si>
  <si>
    <t xml:space="preserve">Educateur technique spécialisé</t>
  </si>
  <si>
    <t xml:space="preserve">Conseiller en économie sociale familiale</t>
  </si>
  <si>
    <t xml:space="preserve">Médiateur familial</t>
  </si>
  <si>
    <t xml:space="preserve">Fonction d'encadrement et de responsable d'unité d'intervention sociale (CAFERUIS)</t>
  </si>
  <si>
    <t xml:space="preserve">Niveau I</t>
  </si>
  <si>
    <t xml:space="preserve">Diplôme supérieur en travail social / Ingénieur social (DEIS)</t>
  </si>
  <si>
    <t xml:space="preserve">Directeur d'établissement ou de service d'intervention sociale (CAFDES)</t>
  </si>
  <si>
    <t xml:space="preserve">Sources : DREES - DRJSCS Enquête écoles de formation 2011</t>
  </si>
  <si>
    <r>
      <rPr>
        <b val="true"/>
        <i val="true"/>
        <sz val="7"/>
        <color rgb="FF000000"/>
        <rFont val="Calibri"/>
        <family val="2"/>
      </rPr>
      <t xml:space="preserve">(1) </t>
    </r>
    <r>
      <rPr>
        <i val="true"/>
        <sz val="7"/>
        <color rgb="FF000000"/>
        <rFont val="Calibri"/>
        <family val="2"/>
      </rPr>
      <t xml:space="preserve">Diplômes délivrés par les établissements de formation, comprenant les validations pour acquis d'expérience (VAE) partielles</t>
    </r>
  </si>
  <si>
    <t xml:space="preserve">DIPLÔMES DELIVRES dans le CHAMP des FORMATIONS SANITAIRES</t>
  </si>
  <si>
    <t xml:space="preserve">TOTAL DIPLOMES DELIVRES</t>
  </si>
  <si>
    <t xml:space="preserve">Aide-soignant</t>
  </si>
  <si>
    <t xml:space="preserve">Ambulancier</t>
  </si>
  <si>
    <t xml:space="preserve">Auxiliaire de puériculture</t>
  </si>
  <si>
    <t xml:space="preserve">Masseurs-kinésithérapeutes</t>
  </si>
  <si>
    <t xml:space="preserve">Manipulateurs électro-radiologie</t>
  </si>
  <si>
    <t xml:space="preserve">Ergothérapeutes</t>
  </si>
  <si>
    <t xml:space="preserve">Psychomotriciens</t>
  </si>
  <si>
    <t xml:space="preserve">Pédicures - podologues</t>
  </si>
  <si>
    <t xml:space="preserve">Infirmiers</t>
  </si>
  <si>
    <t xml:space="preserve">Techniciens en analyse biomédicale</t>
  </si>
  <si>
    <t xml:space="preserve">Sages femmes</t>
  </si>
  <si>
    <t xml:space="preserve">Formations</t>
  </si>
  <si>
    <t xml:space="preserve">Infirmiers de bloc opératoire</t>
  </si>
  <si>
    <t xml:space="preserve">complémentaires</t>
  </si>
  <si>
    <t xml:space="preserve">Infirmiers anesthésistes</t>
  </si>
  <si>
    <t xml:space="preserve">Puéricultrices</t>
  </si>
  <si>
    <t xml:space="preserve">Cadres de santé</t>
  </si>
  <si>
    <r>
      <rPr>
        <b val="true"/>
        <i val="true"/>
        <sz val="7"/>
        <color rgb="FF000000"/>
        <rFont val="Calibri"/>
        <family val="2"/>
      </rPr>
      <t xml:space="preserve">(*) </t>
    </r>
    <r>
      <rPr>
        <i val="true"/>
        <sz val="7"/>
        <color rgb="FF000000"/>
        <rFont val="Calibri"/>
        <family val="2"/>
      </rPr>
      <t xml:space="preserve">diplômes délivrés par les établissements de formation, comprenant les validations pour acquis d'expérience (VAE) partielles</t>
    </r>
  </si>
  <si>
    <t xml:space="preserve">CREATIONS D'ASSOCIATIONS</t>
  </si>
  <si>
    <t xml:space="preserve">Année 2012</t>
  </si>
  <si>
    <t xml:space="preserve">Associations créées en 2012 (1)</t>
  </si>
  <si>
    <t xml:space="preserve">Associations créées en 2011</t>
  </si>
  <si>
    <t xml:space="preserve">Créations d'associations pour 1000 hab</t>
  </si>
  <si>
    <t xml:space="preserve">Associations créées en 2012 par nature</t>
  </si>
  <si>
    <t xml:space="preserve">Action caritative et humanitaire</t>
  </si>
  <si>
    <t xml:space="preserve">Action sociale et santé</t>
  </si>
  <si>
    <t xml:space="preserve">Défense des droits et des causes</t>
  </si>
  <si>
    <t xml:space="preserve">Education, formation, insertion</t>
  </si>
  <si>
    <t xml:space="preserve">Sport</t>
  </si>
  <si>
    <t xml:space="preserve">Culture</t>
  </si>
  <si>
    <t xml:space="preserve">Loisirs et vie sociale</t>
  </si>
  <si>
    <t xml:space="preserve">Economie, développement local, tourisme</t>
  </si>
  <si>
    <t xml:space="preserve">Autres</t>
  </si>
  <si>
    <t xml:space="preserve">Source : RNA, DRJSCS</t>
  </si>
  <si>
    <t xml:space="preserve">(1) pour la France Métropolitaine : estimation à partir des données Recherches &amp; Solidarités</t>
  </si>
  <si>
    <t xml:space="preserve">ASSOCIATIONS EMPLOYEURS</t>
  </si>
  <si>
    <t xml:space="preserve">au 31 décembre 2010</t>
  </si>
  <si>
    <t xml:space="preserve">Etablissements associatifs employeurs </t>
  </si>
  <si>
    <t xml:space="preserve">Etablissements employeurs par activité économique</t>
  </si>
  <si>
    <t xml:space="preserve">Agriculture, sylviculture et pêche</t>
  </si>
  <si>
    <t xml:space="preserve">Industrie, construction</t>
  </si>
  <si>
    <t xml:space="preserve">Commerce, transports, héberg. restauration</t>
  </si>
  <si>
    <t xml:space="preserve">Administration publique, enseignement,</t>
  </si>
  <si>
    <t xml:space="preserve"> santé humaine et action sociale</t>
  </si>
  <si>
    <t xml:space="preserve">    dont enseignement</t>
  </si>
  <si>
    <t xml:space="preserve">    dont santé </t>
  </si>
  <si>
    <t xml:space="preserve">    dont action sociale</t>
  </si>
  <si>
    <t xml:space="preserve">Autres services (1)</t>
  </si>
  <si>
    <t xml:space="preserve">  dont activités sportives et de loisirs</t>
  </si>
  <si>
    <t xml:space="preserve">   dont arts, spectacles</t>
  </si>
  <si>
    <t xml:space="preserve">Autres secteurs d'activité</t>
  </si>
  <si>
    <t xml:space="preserve">Sources : Insee (Clap)</t>
  </si>
  <si>
    <t xml:space="preserve">Champ : établissements associatifs ayant eu au moins un salarié dans l'année (hors intérimaires)</t>
  </si>
  <si>
    <t xml:space="preserve">(1) hors administration publique, enseignement, santé humaine, action sociale, commerce, transport, hébergement, restauration</t>
  </si>
  <si>
    <t xml:space="preserve">EFFECTIFS SALARIES DANS LES  ASSOCIATIONS</t>
  </si>
  <si>
    <t xml:space="preserve">Nb de salariés des établissements associatifs</t>
  </si>
  <si>
    <t xml:space="preserve">Salariés par activité économique </t>
  </si>
  <si>
    <t xml:space="preserve">s</t>
  </si>
  <si>
    <t xml:space="preserve"> dont arts, spectacles</t>
  </si>
  <si>
    <t xml:space="preserve">Postes Fonjep DRJSCS (2)</t>
  </si>
  <si>
    <t xml:space="preserve">Sources : Insee (Clap), DRJSCS</t>
  </si>
  <si>
    <t xml:space="preserve">Champ : postes de travail au 31 décembre (hors intérimaires et postes annexes)</t>
  </si>
  <si>
    <t xml:space="preserve">(2) Fonds de coopération de la jeunesse et de l’éducation populaire </t>
  </si>
  <si>
    <t xml:space="preserve">EMPLOIS EN EQUIVALENTS TEMPS PLEIN DANS LES  ASSOCIATIONS</t>
  </si>
  <si>
    <t xml:space="preserve">Nb équivalents temps plein (ETP) </t>
  </si>
  <si>
    <t xml:space="preserve">ETP par activité économique </t>
  </si>
  <si>
    <t xml:space="preserve">Source : Insee (Clap)</t>
  </si>
  <si>
    <t xml:space="preserve">Champ : postes de travail dans l'année en équivalent temps plein (hors intérimaires)</t>
  </si>
  <si>
    <t xml:space="preserve">POIDS DE L'ECONOMIE SOCIALE ET SOLIDAIRE DANS L'EMPLOI TOTAL</t>
  </si>
  <si>
    <t xml:space="preserve">en 2010</t>
  </si>
  <si>
    <t xml:space="preserve">Part des associations ds l'emploi total (1)</t>
  </si>
  <si>
    <t xml:space="preserve">Autres services (2)</t>
  </si>
  <si>
    <t xml:space="preserve">Part des mutuelles, coopératives </t>
  </si>
  <si>
    <t xml:space="preserve">et fondations dans l'emploi total (1)</t>
  </si>
  <si>
    <t xml:space="preserve">Ɛ</t>
  </si>
  <si>
    <t xml:space="preserve">(1) poids mesuré en ETP par rapport aux postes de travail dans l'année (hors intérimaires)</t>
  </si>
  <si>
    <t xml:space="preserve">(2) hors administration publique, enseignement, santé humaine, action sociale, commerce, transport, hébergement, restauration</t>
  </si>
  <si>
    <t xml:space="preserve">POIDS DES REMUNERATIONS BRUTES DES ASSOCIATIONS DANS L'ENSEMBLE DES REMUNERATIONS</t>
  </si>
  <si>
    <t xml:space="preserve">Part rémunérations brutes des associations </t>
  </si>
  <si>
    <t xml:space="preserve">  dont arts, spectacles</t>
  </si>
  <si>
    <t xml:space="preserve">Champ : rémunérations brutes versées dans l'année</t>
  </si>
  <si>
    <t xml:space="preserve">CépiDc</t>
  </si>
  <si>
    <t xml:space="preserve">Centre d'épidémiologie sur les causes médicales de décès, laboratoire de l'INSERM</t>
  </si>
  <si>
    <t xml:space="preserve">CAF</t>
  </si>
  <si>
    <t xml:space="preserve">Caisse d'Allocations Familiales</t>
  </si>
  <si>
    <t xml:space="preserve">Clap</t>
  </si>
  <si>
    <t xml:space="preserve">Connaissance locale de l'appareil productif (données INSEE)</t>
  </si>
  <si>
    <t xml:space="preserve">CNAF</t>
  </si>
  <si>
    <t xml:space="preserve">Caisse National des Allocations Familiales</t>
  </si>
  <si>
    <t xml:space="preserve">CNAMTS</t>
  </si>
  <si>
    <t xml:space="preserve">Caisse nationale de l'assurance maladie des travailleurs salariés</t>
  </si>
  <si>
    <t xml:space="preserve">CREHA Ouest</t>
  </si>
  <si>
    <t xml:space="preserve">Centre Régional d'Etudes pour l'Habitat de l'Ouest</t>
  </si>
  <si>
    <t xml:space="preserve">DARES</t>
  </si>
  <si>
    <t xml:space="preserve">Direction de l'Animation de la Recherche, des Etudes et des Statistiques du ministère du Travail, de l'Emploi, de la Formation Professionnelle et du Dialogue Social</t>
  </si>
  <si>
    <t xml:space="preserve">DEPP</t>
  </si>
  <si>
    <t xml:space="preserve">Direction de l'Evaluation, de la Prospective et de la Performance du ministère de l'Education Nationale</t>
  </si>
  <si>
    <t xml:space="preserve">DGCS</t>
  </si>
  <si>
    <t xml:space="preserve">Direction Générale de la Cohésion Sociale</t>
  </si>
  <si>
    <t xml:space="preserve">DIRECCTE</t>
  </si>
  <si>
    <t xml:space="preserve">Direction Régionale des Entreprises, de la Concurrence, de la Consommation, du Travail et de l’Emploi</t>
  </si>
  <si>
    <t xml:space="preserve">DJEPVA</t>
  </si>
  <si>
    <t xml:space="preserve">Direction de la Jeunesse, de l'Education Populaire et de la Vie Associative</t>
  </si>
  <si>
    <t xml:space="preserve">DREAL</t>
  </si>
  <si>
    <t xml:space="preserve">Direction Régionale de l'Environnement, de l'Aménagement et du Logement</t>
  </si>
  <si>
    <t xml:space="preserve">DREES</t>
  </si>
  <si>
    <t xml:space="preserve">Direction de la Recherche, des Etudes, de l’Evaluation et des Statistiques du ministère des Affaires Sociales et de la Santé</t>
  </si>
  <si>
    <t xml:space="preserve">DSN</t>
  </si>
  <si>
    <t xml:space="preserve">Direction du Service National</t>
  </si>
  <si>
    <t xml:space="preserve">Finess</t>
  </si>
  <si>
    <t xml:space="preserve">Fichier d'Identification National des Etablissements Sanitaires et Sociaux</t>
  </si>
  <si>
    <t xml:space="preserve">INSEE</t>
  </si>
  <si>
    <t xml:space="preserve">Institut National de la Statistique et des Etudes Economiques</t>
  </si>
  <si>
    <t xml:space="preserve">INSERM</t>
  </si>
  <si>
    <t xml:space="preserve">Institut National de la Santé et de la Recherche Médicale</t>
  </si>
  <si>
    <t xml:space="preserve">MEDDE</t>
  </si>
  <si>
    <t xml:space="preserve">Ministère de l'Ecologie, du Développement Durable et de l'Energie</t>
  </si>
  <si>
    <t xml:space="preserve">MEN</t>
  </si>
  <si>
    <t xml:space="preserve">Ministère de l’Education Nationale</t>
  </si>
  <si>
    <t xml:space="preserve">MEOS</t>
  </si>
  <si>
    <t xml:space="preserve">Mission des Etudes, de l'Observation et des Statistiques du ministère des Sports, de la Jeunesse, de l'Education populaire et de la Vie associative</t>
  </si>
  <si>
    <t xml:space="preserve">MSA</t>
  </si>
  <si>
    <t xml:space="preserve">Mutualité Sociale Agricole</t>
  </si>
  <si>
    <t xml:space="preserve">OFDT</t>
  </si>
  <si>
    <t xml:space="preserve">Observatoire Français des Drogues et Toxicomanies</t>
  </si>
  <si>
    <t xml:space="preserve">ONZUS</t>
  </si>
  <si>
    <t xml:space="preserve">Obsevatoire National des Zones Urbaines Sensibles</t>
  </si>
  <si>
    <t xml:space="preserve">PLAI</t>
  </si>
  <si>
    <t xml:space="preserve">Prêt Locatif Aidé d’Intégration destiné à financer la construction, l’acquisition et l’amélioration de logements loués à des personnes cumulant des ressources faibles et des difficultés sociales et pouvant nécessiter de ce fait d’un accompagnement spécifique.</t>
  </si>
  <si>
    <t xml:space="preserve">PLUS</t>
  </si>
  <si>
    <r>
      <rPr>
        <sz val="7"/>
        <color rgb="FF000000"/>
        <rFont val="Calibri"/>
        <family val="2"/>
      </rPr>
      <t xml:space="preserve">Prêt Locatif à Usage Social qui</t>
    </r>
    <r>
      <rPr>
        <b val="true"/>
        <sz val="7"/>
        <color rgb="FF000000"/>
        <rFont val="Calibri"/>
        <family val="2"/>
      </rPr>
      <t xml:space="preserve"> </t>
    </r>
    <r>
      <rPr>
        <sz val="7"/>
        <color rgb="FF000000"/>
        <rFont val="Calibri"/>
        <family val="2"/>
      </rPr>
      <t xml:space="preserve">permet aux organismes de logement social et aux sociétés d'économie mixte  de financer l'achat de terrain et la construction de logements neufs, l'acquisition-amélioration de logements anciens et l a transformation de locaux divers, avec ou sans acquisition, en logements locatifs.</t>
    </r>
  </si>
  <si>
    <t xml:space="preserve">RNA</t>
  </si>
  <si>
    <t xml:space="preserve">Répertoire National des Associations</t>
  </si>
  <si>
    <t xml:space="preserve">SAMSAH</t>
  </si>
  <si>
    <t xml:space="preserve">Service d'Accompagnement Médico-Social des Adultes Handicapés</t>
  </si>
  <si>
    <t xml:space="preserve">SAVS</t>
  </si>
  <si>
    <t xml:space="preserve">Service d'Accompagnement de la Vie Sociale</t>
  </si>
  <si>
    <t xml:space="preserve">SOeS</t>
  </si>
  <si>
    <t xml:space="preserve">Service de l'Observation Statistique de l'Environnement du ministère de l'Ecologie, du Développement Durable et de l'Energie</t>
  </si>
  <si>
    <t xml:space="preserve">URSSAF</t>
  </si>
  <si>
    <t xml:space="preserve">Union de Recouvrement de la Sécurité Sociale et des Allocations Familiales</t>
  </si>
  <si>
    <t xml:space="preserve">Direction Départementale de la Cohésion Sociale de Loire Atlantique – DDCS 44</t>
  </si>
  <si>
    <t xml:space="preserve">M.A.N Beaulieu – 9 Rue René Viviani – CS 86227 – 44262 NANTES Cedex 2</t>
  </si>
  <si>
    <r>
      <rPr>
        <sz val="7"/>
        <color rgb="FF000000"/>
        <rFont val="Calibri"/>
        <family val="2"/>
      </rPr>
      <t xml:space="preserve">02.40.12.80.00 / </t>
    </r>
    <r>
      <rPr>
        <u val="single"/>
        <sz val="7"/>
        <color rgb="FF000000"/>
        <rFont val="Calibri"/>
        <family val="2"/>
      </rPr>
      <t xml:space="preserve">ddcs-directeur@loire-atlantique.gouv.fr</t>
    </r>
  </si>
  <si>
    <t xml:space="preserve">http://www.loire-atlantique.gouv.fr</t>
  </si>
  <si>
    <t xml:space="preserve">Direction départementale de la Cohésion Sociale du Maine et Loire – DDCS 49</t>
  </si>
  <si>
    <t xml:space="preserve">Cité administrative – Bat C – 15 Bis Rue Dupetit Thouars – 49047 ANGERS Cedex 01</t>
  </si>
  <si>
    <r>
      <rPr>
        <sz val="7"/>
        <color rgb="FF000000"/>
        <rFont val="Calibri"/>
        <family val="2"/>
      </rPr>
      <t xml:space="preserve">02.41.72.47.20 / </t>
    </r>
    <r>
      <rPr>
        <u val="single"/>
        <sz val="7"/>
        <color rgb="FF000000"/>
        <rFont val="Calibri"/>
        <family val="2"/>
      </rPr>
      <t xml:space="preserve">ddcs-directeur@maine-et-loire.gouv.fr</t>
    </r>
  </si>
  <si>
    <t xml:space="preserve">http://www.maine-et-loire.gouv.fr</t>
  </si>
  <si>
    <t xml:space="preserve">Direction Départementale de la Cohésion Sociale et de la Protection des Populations de la Mayenne – DDCSPP 53</t>
  </si>
  <si>
    <t xml:space="preserve">Cité Administrative – 60 Rue Mac Donald – BP 93007 – 53063 LAVAL Cedex 9</t>
  </si>
  <si>
    <r>
      <rPr>
        <sz val="7"/>
        <color rgb="FF000000"/>
        <rFont val="Calibri"/>
        <family val="2"/>
      </rPr>
      <t xml:space="preserve">02.43.67.27.30 / </t>
    </r>
    <r>
      <rPr>
        <u val="single"/>
        <sz val="7"/>
        <color rgb="FF000000"/>
        <rFont val="Calibri"/>
        <family val="2"/>
      </rPr>
      <t xml:space="preserve">ddcspp-directeur@mayenne.gouv.fr</t>
    </r>
  </si>
  <si>
    <t xml:space="preserve">http://www.mayenne.gouv.fr</t>
  </si>
  <si>
    <t xml:space="preserve">Direction départementale de la Cohésion Sociale de la Sarthe – DDCS 72</t>
  </si>
  <si>
    <t xml:space="preserve">57 Boulevard Demorieux – CS 51912 – 72019 LE MANS Cedex 2</t>
  </si>
  <si>
    <r>
      <rPr>
        <sz val="7"/>
        <color rgb="FF000000"/>
        <rFont val="Calibri"/>
        <family val="2"/>
      </rPr>
      <t xml:space="preserve">02.43.14.60.00 / </t>
    </r>
    <r>
      <rPr>
        <u val="single"/>
        <sz val="7"/>
        <color rgb="FF000000"/>
        <rFont val="Calibri"/>
        <family val="2"/>
      </rPr>
      <t xml:space="preserve">ddcs@sarthe.gouv.fr</t>
    </r>
  </si>
  <si>
    <t xml:space="preserve">http://www.sarthe.gouv.fr</t>
  </si>
  <si>
    <t xml:space="preserve">Direction Départementale de la Cohésion Sociale de la Vendée – DDCS 85</t>
  </si>
  <si>
    <t xml:space="preserve">29 Rue Delille – CS 20002 – 85023 LA ROCHE-SUR-YON Cedex</t>
  </si>
  <si>
    <r>
      <rPr>
        <sz val="7"/>
        <color rgb="FF000000"/>
        <rFont val="Calibri"/>
        <family val="2"/>
      </rPr>
      <t xml:space="preserve">02.51.36.75.00 /</t>
    </r>
    <r>
      <rPr>
        <u val="single"/>
        <sz val="7"/>
        <color rgb="FF000000"/>
        <rFont val="Calibri"/>
        <family val="2"/>
      </rPr>
      <t xml:space="preserve"> ddcs@vendee.gouv.fr</t>
    </r>
  </si>
  <si>
    <t xml:space="preserve">http://www.vendee.gouv.fr</t>
  </si>
</sst>
</file>

<file path=xl/styles.xml><?xml version="1.0" encoding="utf-8"?>
<styleSheet xmlns="http://schemas.openxmlformats.org/spreadsheetml/2006/main">
  <numFmts count="21">
    <numFmt numFmtId="164" formatCode="General"/>
    <numFmt numFmtId="165" formatCode="_-* #,##0.00\ _€_-;\-* #,##0.00\ _€_-;_-* \-??\ _€_-;_-@_-"/>
    <numFmt numFmtId="166" formatCode="_-* #,##0.00\ _€_-;\-* #,##0.00\ _€_-;_-* \-??\ _€_-;_-@_-"/>
    <numFmt numFmtId="167" formatCode="0%"/>
    <numFmt numFmtId="168" formatCode="General"/>
    <numFmt numFmtId="169" formatCode="#,##0"/>
    <numFmt numFmtId="170" formatCode="0.00"/>
    <numFmt numFmtId="171" formatCode="#,###,###&quot;  &quot;"/>
    <numFmt numFmtId="172" formatCode="#,###\ "/>
    <numFmt numFmtId="173" formatCode="#,##0.0"/>
    <numFmt numFmtId="174" formatCode="0.0"/>
    <numFmt numFmtId="175" formatCode="0.0%"/>
    <numFmt numFmtId="176" formatCode="@"/>
    <numFmt numFmtId="177" formatCode="#,##0&quot; €&quot;"/>
    <numFmt numFmtId="178" formatCode="[$-409]mmm\-yy"/>
    <numFmt numFmtId="179" formatCode="0.00%"/>
    <numFmt numFmtId="180" formatCode="0.00E+00"/>
    <numFmt numFmtId="181" formatCode="0"/>
    <numFmt numFmtId="182" formatCode="#,##0&quot;   &quot;"/>
    <numFmt numFmtId="183" formatCode="#,##0.0&quot;   &quot;"/>
    <numFmt numFmtId="184" formatCode="0.000%"/>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0"/>
      <name val="System"/>
      <family val="2"/>
    </font>
    <font>
      <sz val="8"/>
      <name val="Arial"/>
      <family val="0"/>
    </font>
    <font>
      <sz val="10"/>
      <name val="MS Sans Serif"/>
      <family val="2"/>
    </font>
    <font>
      <b val="true"/>
      <sz val="11"/>
      <color rgb="FFFF0000"/>
      <name val="Calibri"/>
      <family val="2"/>
    </font>
    <font>
      <sz val="10"/>
      <color rgb="FF000000"/>
      <name val="Calibri"/>
      <family val="2"/>
    </font>
    <font>
      <b val="true"/>
      <sz val="10"/>
      <color rgb="FFFFFFFF"/>
      <name val="Calibri"/>
      <family val="2"/>
    </font>
    <font>
      <sz val="10"/>
      <name val="Calibri"/>
      <family val="2"/>
    </font>
    <font>
      <b val="true"/>
      <sz val="10"/>
      <name val="Calibri"/>
      <family val="2"/>
    </font>
    <font>
      <i val="true"/>
      <sz val="10"/>
      <name val="Calibri"/>
      <family val="2"/>
    </font>
    <font>
      <b val="true"/>
      <sz val="9"/>
      <name val="Calibri"/>
      <family val="2"/>
    </font>
    <font>
      <sz val="11"/>
      <name val="Calibri"/>
      <family val="2"/>
    </font>
    <font>
      <u val="single"/>
      <sz val="7"/>
      <color rgb="FF0000FF"/>
      <name val="Calibri"/>
      <family val="2"/>
    </font>
    <font>
      <u val="single"/>
      <sz val="11"/>
      <color rgb="FF0000FF"/>
      <name val="Calibri"/>
      <family val="2"/>
    </font>
    <font>
      <sz val="7"/>
      <name val="Calibri"/>
      <family val="2"/>
    </font>
    <font>
      <sz val="7"/>
      <color rgb="FF000000"/>
      <name val="Calibri"/>
      <family val="2"/>
    </font>
    <font>
      <sz val="8"/>
      <color rgb="FFFF0000"/>
      <name val="Calibri"/>
      <family val="2"/>
    </font>
    <font>
      <b val="true"/>
      <sz val="7"/>
      <name val="Calibri"/>
      <family val="2"/>
    </font>
    <font>
      <sz val="7"/>
      <color rgb="FFFF0000"/>
      <name val="Calibri"/>
      <family val="2"/>
    </font>
    <font>
      <b val="true"/>
      <sz val="7"/>
      <color rgb="FF000000"/>
      <name val="Calibri"/>
      <family val="2"/>
    </font>
    <font>
      <i val="true"/>
      <sz val="7"/>
      <name val="Calibri"/>
      <family val="2"/>
    </font>
    <font>
      <b val="true"/>
      <i val="true"/>
      <sz val="7"/>
      <name val="Calibri"/>
      <family val="2"/>
    </font>
    <font>
      <sz val="7"/>
      <name val="Arial"/>
      <family val="2"/>
    </font>
    <font>
      <b val="true"/>
      <i val="true"/>
      <sz val="7"/>
      <color rgb="FF000000"/>
      <name val="Calibri"/>
      <family val="2"/>
    </font>
    <font>
      <i val="true"/>
      <sz val="8"/>
      <color rgb="FFFF0000"/>
      <name val="Calibri"/>
      <family val="2"/>
    </font>
    <font>
      <i val="true"/>
      <sz val="11"/>
      <color rgb="FF000000"/>
      <name val="Calibri"/>
      <family val="2"/>
    </font>
    <font>
      <b val="true"/>
      <sz val="8"/>
      <color rgb="FFFFFFFF"/>
      <name val="Calibri"/>
      <family val="2"/>
    </font>
    <font>
      <b val="true"/>
      <sz val="8.5"/>
      <name val="Calibri"/>
      <family val="2"/>
    </font>
    <font>
      <i val="true"/>
      <sz val="7"/>
      <color rgb="FFFF0000"/>
      <name val="Calibri"/>
      <family val="2"/>
    </font>
    <font>
      <sz val="11"/>
      <color rgb="FFFF0000"/>
      <name val="Calibri"/>
      <family val="2"/>
    </font>
    <font>
      <i val="true"/>
      <sz val="7"/>
      <color rgb="FF000000"/>
      <name val="Calibri"/>
      <family val="2"/>
    </font>
    <font>
      <i val="true"/>
      <vertAlign val="superscript"/>
      <sz val="7"/>
      <color rgb="FF000000"/>
      <name val="Calibri"/>
      <family val="2"/>
    </font>
    <font>
      <sz val="7"/>
      <color rgb="FFC0C0C0"/>
      <name val="Calibri"/>
      <family val="2"/>
    </font>
    <font>
      <b val="true"/>
      <sz val="7"/>
      <color rgb="FFC0C0C0"/>
      <name val="Calibri"/>
      <family val="2"/>
    </font>
    <font>
      <b val="true"/>
      <sz val="7"/>
      <color rgb="FFFF0000"/>
      <name val="Calibri"/>
      <family val="2"/>
    </font>
    <font>
      <sz val="10"/>
      <color rgb="FF000000"/>
      <name val="Arial"/>
      <family val="2"/>
    </font>
    <font>
      <sz val="8"/>
      <name val="Calibri"/>
      <family val="2"/>
    </font>
    <font>
      <b val="true"/>
      <sz val="7"/>
      <color rgb="FFFFFFFF"/>
      <name val="Calibri"/>
      <family val="2"/>
    </font>
    <font>
      <b val="true"/>
      <sz val="10"/>
      <color rgb="FFFF0000"/>
      <name val="Calibri"/>
      <family val="2"/>
    </font>
    <font>
      <sz val="5"/>
      <name val="Calibri"/>
      <family val="2"/>
    </font>
    <font>
      <b val="true"/>
      <sz val="11"/>
      <color rgb="FF000000"/>
      <name val="Calibri"/>
      <family val="2"/>
    </font>
    <font>
      <b val="true"/>
      <sz val="8"/>
      <color rgb="FF000000"/>
      <name val="Arial"/>
      <family val="2"/>
    </font>
    <font>
      <i val="true"/>
      <sz val="7"/>
      <color rgb="FFC0C0C0"/>
      <name val="Calibri"/>
      <family val="2"/>
    </font>
    <font>
      <b val="true"/>
      <sz val="8"/>
      <name val="Calibri"/>
      <family val="2"/>
    </font>
    <font>
      <sz val="10"/>
      <color rgb="FFFFFFFF"/>
      <name val="Calibri"/>
      <family val="2"/>
    </font>
    <font>
      <sz val="8"/>
      <color rgb="FFFFFFFF"/>
      <name val="Calibri"/>
      <family val="2"/>
    </font>
    <font>
      <sz val="3"/>
      <color rgb="FF000000"/>
      <name val="Calibri"/>
      <family val="2"/>
    </font>
    <font>
      <b val="true"/>
      <sz val="3"/>
      <color rgb="FF000000"/>
      <name val="Calibri"/>
      <family val="2"/>
    </font>
    <font>
      <b val="true"/>
      <sz val="8"/>
      <color rgb="FFFF0000"/>
      <name val="Calibri"/>
      <family val="2"/>
    </font>
    <font>
      <sz val="6.5"/>
      <color rgb="FF000000"/>
      <name val="Calibri"/>
      <family val="2"/>
    </font>
    <font>
      <sz val="6.5"/>
      <name val="Calibri"/>
      <family val="2"/>
    </font>
    <font>
      <b val="true"/>
      <sz val="6.5"/>
      <name val="Calibri"/>
      <family val="2"/>
    </font>
    <font>
      <sz val="2"/>
      <color rgb="FF000000"/>
      <name val="Calibri"/>
      <family val="2"/>
    </font>
    <font>
      <sz val="2"/>
      <name val="Calibri"/>
      <family val="2"/>
    </font>
    <font>
      <b val="true"/>
      <sz val="2"/>
      <name val="Calibri"/>
      <family val="2"/>
    </font>
    <font>
      <b val="true"/>
      <sz val="6"/>
      <color rgb="FF000000"/>
      <name val="Calibri"/>
      <family val="2"/>
    </font>
    <font>
      <i val="true"/>
      <sz val="6.5"/>
      <color rgb="FF000000"/>
      <name val="Calibri"/>
      <family val="2"/>
    </font>
    <font>
      <i val="true"/>
      <sz val="6.5"/>
      <name val="Calibri"/>
      <family val="2"/>
    </font>
    <font>
      <b val="true"/>
      <i val="true"/>
      <sz val="6.5"/>
      <name val="Calibri"/>
      <family val="2"/>
    </font>
    <font>
      <b val="true"/>
      <sz val="2"/>
      <color rgb="FF000000"/>
      <name val="Calibri"/>
      <family val="2"/>
    </font>
    <font>
      <sz val="4"/>
      <color rgb="FF000000"/>
      <name val="Calibri"/>
      <family val="2"/>
    </font>
    <font>
      <sz val="6"/>
      <color rgb="FF000000"/>
      <name val="Calibri"/>
      <family val="2"/>
    </font>
    <font>
      <b val="true"/>
      <vertAlign val="superscript"/>
      <sz val="7"/>
      <color rgb="FF000000"/>
      <name val="Calibri"/>
      <family val="2"/>
    </font>
    <font>
      <sz val="10"/>
      <color rgb="FFFF0000"/>
      <name val="Calibri"/>
      <family val="2"/>
    </font>
    <font>
      <b val="true"/>
      <sz val="11"/>
      <name val="Calibri"/>
      <family val="2"/>
    </font>
    <font>
      <b val="true"/>
      <sz val="9"/>
      <color rgb="FFFFFFFF"/>
      <name val="Calibri"/>
      <family val="2"/>
    </font>
    <font>
      <b val="true"/>
      <sz val="7"/>
      <color rgb="FF003366"/>
      <name val="Calibri"/>
      <family val="2"/>
    </font>
    <font>
      <sz val="7"/>
      <color rgb="FF003366"/>
      <name val="Calibri"/>
      <family val="2"/>
    </font>
    <font>
      <u val="single"/>
      <sz val="7"/>
      <color rgb="FF000000"/>
      <name val="Calibri"/>
      <family val="2"/>
    </font>
    <font>
      <sz val="14"/>
      <color rgb="FFFF0000"/>
      <name val="Calibri"/>
      <family val="2"/>
    </font>
  </fonts>
  <fills count="4">
    <fill>
      <patternFill patternType="none"/>
    </fill>
    <fill>
      <patternFill patternType="gray125"/>
    </fill>
    <fill>
      <patternFill patternType="solid">
        <fgColor rgb="FF99CC00"/>
        <bgColor rgb="FFFFCC00"/>
      </patternFill>
    </fill>
    <fill>
      <patternFill patternType="solid">
        <fgColor rgb="FF008000"/>
        <bgColor rgb="FF008080"/>
      </patternFill>
    </fill>
  </fills>
  <borders count="12">
    <border diagonalUp="false" diagonalDown="false">
      <left/>
      <right/>
      <top/>
      <bottom/>
      <diagonal/>
    </border>
    <border diagonalUp="false" diagonalDown="false">
      <left style="medium">
        <color rgb="FF99CC00"/>
      </left>
      <right style="medium">
        <color rgb="FF99CC00"/>
      </right>
      <top style="medium">
        <color rgb="FF99CC00"/>
      </top>
      <bottom/>
      <diagonal/>
    </border>
    <border diagonalUp="false" diagonalDown="false">
      <left style="medium">
        <color rgb="FF99CC00"/>
      </left>
      <right style="medium">
        <color rgb="FF99CC00"/>
      </right>
      <top/>
      <bottom/>
      <diagonal/>
    </border>
    <border diagonalUp="false" diagonalDown="false">
      <left style="medium">
        <color rgb="FF99CC00"/>
      </left>
      <right style="medium">
        <color rgb="FF99CC00"/>
      </right>
      <top/>
      <bottom style="medium">
        <color rgb="FF99CC00"/>
      </bottom>
      <diagonal/>
    </border>
    <border diagonalUp="false" diagonalDown="false">
      <left/>
      <right/>
      <top/>
      <bottom style="thin"/>
      <diagonal/>
    </border>
    <border diagonalUp="false" diagonalDown="false">
      <left/>
      <right/>
      <top/>
      <bottom style="medium">
        <color rgb="FF008000"/>
      </bottom>
      <diagonal/>
    </border>
    <border diagonalUp="false" diagonalDown="false">
      <left/>
      <right/>
      <top style="medium">
        <color rgb="FF008000"/>
      </top>
      <bottom/>
      <diagonal/>
    </border>
    <border diagonalUp="false" diagonalDown="false">
      <left/>
      <right style="thin"/>
      <top/>
      <bottom/>
      <diagonal/>
    </border>
    <border diagonalUp="false" diagonalDown="false">
      <left style="thin"/>
      <right style="thin"/>
      <top/>
      <bottom/>
      <diagonal/>
    </border>
    <border diagonalUp="false" diagonalDown="false">
      <left/>
      <right/>
      <top style="medium">
        <color rgb="FF008080"/>
      </top>
      <bottom/>
      <diagonal/>
    </border>
    <border diagonalUp="false" diagonalDown="false">
      <left/>
      <right/>
      <top/>
      <bottom style="thin">
        <color rgb="FF008000"/>
      </bottom>
      <diagonal/>
    </border>
    <border diagonalUp="false" diagonalDown="false">
      <left/>
      <right/>
      <top/>
      <bottom style="medium">
        <color rgb="FF80800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true" indent="0" shrinkToFit="false"/>
      <protection locked="false" hidden="false"/>
    </xf>
    <xf numFmtId="169" fontId="18" fillId="0" borderId="0" xfId="0" applyFont="true" applyBorder="false" applyAlignment="true" applyProtection="true">
      <alignment horizontal="right" vertical="bottom" textRotation="0" wrapText="fals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true">
      <alignment horizontal="general" vertical="top" textRotation="0" wrapText="fals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true" hidden="false"/>
    </xf>
    <xf numFmtId="169" fontId="18" fillId="2" borderId="0" xfId="0" applyFont="true" applyBorder="false" applyAlignment="true" applyProtection="true">
      <alignment horizontal="right" vertical="bottom"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71" fontId="18" fillId="0" borderId="4" xfId="0" applyFont="true" applyBorder="true" applyAlignment="true" applyProtection="false">
      <alignment horizontal="general" vertical="center" textRotation="0" wrapText="false" indent="0" shrinkToFit="false"/>
      <protection locked="true" hidden="false"/>
    </xf>
    <xf numFmtId="172" fontId="18" fillId="0" borderId="4"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true" hidden="false"/>
    </xf>
    <xf numFmtId="169" fontId="18" fillId="2"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true">
      <alignment horizontal="general" vertical="center" textRotation="0" wrapText="false" indent="0" shrinkToFit="false"/>
      <protection locked="true" hidden="false"/>
    </xf>
    <xf numFmtId="169" fontId="25" fillId="0" borderId="0" xfId="25"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73" fontId="18" fillId="0" borderId="0" xfId="15" applyFont="true" applyBorder="true" applyAlignment="true" applyProtection="true">
      <alignment horizontal="right" vertical="center" textRotation="0" wrapText="true" indent="0" shrinkToFit="false"/>
      <protection locked="false" hidden="false"/>
    </xf>
    <xf numFmtId="173" fontId="23" fillId="0" borderId="0" xfId="0" applyFont="true" applyBorder="true" applyAlignment="true" applyProtection="true">
      <alignment horizontal="right" vertical="center" textRotation="0" wrapText="false" indent="0" shrinkToFit="false"/>
      <protection locked="false" hidden="false"/>
    </xf>
    <xf numFmtId="173" fontId="18"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21"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73" fontId="18" fillId="0" borderId="0" xfId="15" applyFont="true" applyBorder="true" applyAlignment="true" applyProtection="true">
      <alignment horizontal="right" vertical="top" textRotation="0" wrapText="true" indent="0" shrinkToFit="false"/>
      <protection locked="false" hidden="false"/>
    </xf>
    <xf numFmtId="173" fontId="23" fillId="0" borderId="0" xfId="0" applyFont="true" applyBorder="true" applyAlignment="true" applyProtection="true">
      <alignment horizontal="right" vertical="top" textRotation="0" wrapText="false" indent="0" shrinkToFit="false"/>
      <protection locked="fals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74" fontId="10"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74" fontId="21" fillId="0" borderId="0"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74" fontId="18" fillId="0" borderId="4"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true">
      <alignment horizontal="right" vertical="top" textRotation="0" wrapText="false" indent="0" shrinkToFit="false"/>
      <protection locked="true" hidden="false"/>
    </xf>
    <xf numFmtId="173" fontId="23" fillId="0" borderId="0" xfId="0" applyFont="true" applyBorder="true" applyAlignment="true" applyProtection="true">
      <alignment horizontal="right" vertical="top"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false" hidden="false"/>
    </xf>
    <xf numFmtId="173" fontId="19" fillId="0" borderId="0" xfId="0" applyFont="true" applyBorder="true" applyAlignment="true" applyProtection="true">
      <alignment horizontal="right" vertical="center" textRotation="0" wrapText="true" indent="0" shrinkToFit="false"/>
      <protection locked="false" hidden="false"/>
    </xf>
    <xf numFmtId="173" fontId="23"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73" fontId="19" fillId="0" borderId="0" xfId="0" applyFont="true" applyBorder="true" applyAlignment="true" applyProtection="true">
      <alignment horizontal="right" vertical="center" textRotation="0" wrapText="false" indent="0" shrinkToFit="false"/>
      <protection locked="false" hidden="false"/>
    </xf>
    <xf numFmtId="169" fontId="1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74" fontId="24" fillId="0"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74" fontId="25" fillId="2" borderId="0" xfId="0" applyFont="true" applyBorder="true" applyAlignment="true" applyProtection="false">
      <alignment horizontal="right" vertical="center" textRotation="0" wrapText="false" indent="0" shrinkToFit="false"/>
      <protection locked="true" hidden="false"/>
    </xf>
    <xf numFmtId="174" fontId="25" fillId="2"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74" fontId="21" fillId="0" borderId="4" xfId="0" applyFont="true" applyBorder="true" applyAlignment="true" applyProtection="false">
      <alignment horizontal="right" vertical="center"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73" fontId="27" fillId="2" borderId="0" xfId="0" applyFont="true" applyBorder="true" applyAlignment="true" applyProtection="true">
      <alignment horizontal="right" vertical="center" textRotation="0" wrapText="false" indent="0" shrinkToFit="false"/>
      <protection locked="false" hidden="false"/>
    </xf>
    <xf numFmtId="173" fontId="25" fillId="2" borderId="0" xfId="0" applyFont="true" applyBorder="false" applyAlignment="true" applyProtection="true">
      <alignment horizontal="general" vertical="center" textRotation="0" wrapText="false" indent="0" shrinkToFit="false"/>
      <protection locked="true" hidden="false"/>
    </xf>
    <xf numFmtId="174" fontId="18" fillId="0" borderId="4" xfId="0" applyFont="true" applyBorder="true" applyAlignment="true" applyProtection="false">
      <alignment horizontal="center" vertical="center" textRotation="0" wrapText="false" indent="0" shrinkToFit="false"/>
      <protection locked="true" hidden="false"/>
    </xf>
    <xf numFmtId="174" fontId="21" fillId="0" borderId="4" xfId="0" applyFont="true" applyBorder="true" applyAlignment="true" applyProtection="false">
      <alignment horizontal="center" vertical="center" textRotation="0" wrapText="false" indent="0" shrinkToFit="false"/>
      <protection locked="true" hidden="false"/>
    </xf>
    <xf numFmtId="174" fontId="18" fillId="0" borderId="4" xfId="0" applyFont="true" applyBorder="true" applyAlignment="true" applyProtection="false">
      <alignment horizontal="right" vertical="center" textRotation="0" wrapText="false" indent="0" shrinkToFit="false"/>
      <protection locked="true" hidden="false"/>
    </xf>
    <xf numFmtId="164" fontId="18" fillId="0" borderId="0" xfId="33" applyFont="true" applyBorder="true" applyAlignment="true" applyProtection="false">
      <alignment horizontal="left" vertical="center"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21" fillId="2" borderId="0" xfId="33" applyFont="true" applyBorder="true" applyAlignment="true" applyProtection="false">
      <alignment horizontal="left" vertical="center"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74" fontId="18" fillId="0" borderId="5" xfId="0" applyFont="true" applyBorder="true" applyAlignment="true" applyProtection="false">
      <alignment horizontal="center" vertical="center" textRotation="0" wrapText="false" indent="0" shrinkToFit="false"/>
      <protection locked="true" hidden="false"/>
    </xf>
    <xf numFmtId="174" fontId="21" fillId="0" borderId="5"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9" fontId="19" fillId="2" borderId="0" xfId="0" applyFont="true" applyBorder="true" applyAlignment="true" applyProtection="true">
      <alignment horizontal="general" vertical="center" textRotation="0" wrapText="false" indent="0" shrinkToFit="false"/>
      <protection locked="false" hidden="false"/>
    </xf>
    <xf numFmtId="169" fontId="23" fillId="2" borderId="0" xfId="0" applyFont="true" applyBorder="true" applyAlignment="true" applyProtection="true">
      <alignment horizontal="general" vertical="center" textRotation="0" wrapText="false" indent="0" shrinkToFit="false"/>
      <protection locked="true" hidden="false"/>
    </xf>
    <xf numFmtId="169" fontId="18" fillId="2" borderId="0" xfId="0" applyFont="true" applyBorder="false" applyAlignment="true" applyProtection="true">
      <alignment horizontal="general" vertical="center" textRotation="0" wrapText="false" indent="0" shrinkToFit="false"/>
      <protection locked="fals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15" applyFont="true" applyBorder="true" applyAlignment="true" applyProtection="true">
      <alignment horizontal="right" vertical="center" textRotation="0" wrapText="true" indent="0" shrinkToFit="false"/>
      <protection locked="fals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5" fontId="18" fillId="0" borderId="0" xfId="19" applyFont="true" applyBorder="true" applyAlignment="true" applyProtection="true">
      <alignment horizontal="right" vertical="center" textRotation="0" wrapText="false" indent="0" shrinkToFit="false"/>
      <protection locked="true" hidden="false"/>
    </xf>
    <xf numFmtId="175" fontId="21" fillId="0" borderId="0" xfId="19"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5" fontId="21" fillId="2" borderId="0" xfId="19"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5" fontId="21" fillId="0" borderId="0" xfId="34"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18" fillId="0" borderId="0" xfId="19" applyFont="true" applyBorder="true" applyAlignment="true" applyProtection="true">
      <alignment horizontal="right" vertical="center" textRotation="0" wrapText="false" indent="0" shrinkToFit="false"/>
      <protection locked="true" hidden="false"/>
    </xf>
    <xf numFmtId="169" fontId="21" fillId="0" borderId="0" xfId="19" applyFont="true" applyBorder="true" applyAlignment="true" applyProtection="true">
      <alignment horizontal="right"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false" hidden="false"/>
    </xf>
    <xf numFmtId="169" fontId="18" fillId="2" borderId="0" xfId="19" applyFont="true" applyBorder="true" applyAlignment="true" applyProtection="true">
      <alignment horizontal="right" vertical="center" textRotation="0" wrapText="false" indent="0" shrinkToFit="false"/>
      <protection locked="true" hidden="false"/>
    </xf>
    <xf numFmtId="169" fontId="21" fillId="2" borderId="0" xfId="19" applyFont="true" applyBorder="true" applyAlignment="true" applyProtection="true">
      <alignment horizontal="right"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false" hidden="false"/>
    </xf>
    <xf numFmtId="169" fontId="18" fillId="0" borderId="0" xfId="15"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76" fontId="21" fillId="2"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fals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right" vertical="center" textRotation="0" wrapText="true" indent="0" shrinkToFit="false"/>
      <protection locked="false" hidden="false"/>
    </xf>
    <xf numFmtId="174" fontId="23" fillId="0" borderId="0" xfId="0" applyFont="true" applyBorder="true" applyAlignment="true" applyProtection="true">
      <alignment horizontal="right" vertical="center" textRotation="0" wrapText="false" indent="0" shrinkToFit="false"/>
      <protection locked="true" hidden="false"/>
    </xf>
    <xf numFmtId="174" fontId="18" fillId="0" borderId="0" xfId="0" applyFont="true" applyBorder="true" applyAlignment="true" applyProtection="true">
      <alignment horizontal="general" vertical="center" textRotation="0" wrapText="false" indent="0" shrinkToFit="false"/>
      <protection locked="fals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9"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6" fontId="21" fillId="2"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false" hidden="false"/>
    </xf>
    <xf numFmtId="169" fontId="21" fillId="0" borderId="0" xfId="0"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4" fontId="18" fillId="0" borderId="5" xfId="0" applyFont="true" applyBorder="true" applyAlignment="false" applyProtection="false">
      <alignment horizontal="general" vertical="bottom" textRotation="0" wrapText="false" indent="0" shrinkToFit="false"/>
      <protection locked="true" hidden="false"/>
    </xf>
    <xf numFmtId="176" fontId="18" fillId="0" borderId="5"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center" textRotation="0" wrapText="true" indent="0" shrinkToFit="false"/>
      <protection locked="true" hidden="false"/>
    </xf>
    <xf numFmtId="174" fontId="18" fillId="2" borderId="0" xfId="0" applyFont="true" applyBorder="false" applyAlignment="true" applyProtection="false">
      <alignment horizontal="right" vertical="bottom" textRotation="0" wrapText="false" indent="0" shrinkToFit="false"/>
      <protection locked="true" hidden="false"/>
    </xf>
    <xf numFmtId="174" fontId="21" fillId="2"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right" vertical="center" textRotation="0" wrapText="false" indent="0" shrinkToFit="false"/>
      <protection locked="true" hidden="false"/>
    </xf>
    <xf numFmtId="169" fontId="21" fillId="0" borderId="0"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21" fillId="0" borderId="0" xfId="15" applyFont="true" applyBorder="true" applyAlignment="true" applyProtection="true">
      <alignment horizontal="righ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21" fillId="2" borderId="0" xfId="15" applyFont="true" applyBorder="true" applyAlignment="true" applyProtection="true">
      <alignment horizontal="right" vertical="center" textRotation="0" wrapText="false" indent="0" shrinkToFit="false"/>
      <protection locked="true" hidden="false"/>
    </xf>
    <xf numFmtId="169" fontId="18" fillId="2"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69" fontId="18" fillId="2" borderId="0" xfId="15"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left" vertical="bottom" textRotation="90" wrapText="false" indent="0" shrinkToFit="false"/>
      <protection locked="true" hidden="false"/>
    </xf>
    <xf numFmtId="164" fontId="22" fillId="0" borderId="0" xfId="0" applyFont="true" applyBorder="false" applyAlignment="true" applyProtection="false">
      <alignment horizontal="general" vertical="bottom" textRotation="90" wrapText="false" indent="0" shrinkToFit="false"/>
      <protection locked="true" hidden="false"/>
    </xf>
    <xf numFmtId="176" fontId="22" fillId="0" borderId="0" xfId="0" applyFont="true" applyBorder="false" applyAlignment="true" applyProtection="false">
      <alignment horizontal="general" vertical="bottom" textRotation="90" wrapText="false" indent="0" shrinkToFit="false"/>
      <protection locked="true" hidden="false"/>
    </xf>
    <xf numFmtId="176" fontId="18" fillId="0" borderId="0" xfId="0" applyFont="true" applyBorder="false" applyAlignment="true" applyProtection="false">
      <alignment horizontal="general" vertical="bottom" textRotation="90" wrapText="false" indent="0" shrinkToFit="false"/>
      <protection locked="true" hidden="false"/>
    </xf>
    <xf numFmtId="164" fontId="18" fillId="0" borderId="0" xfId="0" applyFont="true" applyBorder="false" applyAlignment="true" applyProtection="false">
      <alignment horizontal="general" vertical="bottom" textRotation="9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3" fontId="19" fillId="2" borderId="0" xfId="0" applyFont="true" applyBorder="true" applyAlignment="true" applyProtection="true">
      <alignment horizontal="right" vertical="center" textRotation="0" wrapText="false" indent="0" shrinkToFit="false"/>
      <protection locked="true" hidden="false"/>
    </xf>
    <xf numFmtId="173" fontId="19" fillId="2" borderId="7" xfId="0" applyFont="true" applyBorder="true" applyAlignment="true" applyProtection="true">
      <alignment horizontal="right" vertical="center" textRotation="0" wrapText="false" indent="0" shrinkToFit="false"/>
      <protection locked="true" hidden="false"/>
    </xf>
    <xf numFmtId="173" fontId="23" fillId="2" borderId="8" xfId="0" applyFont="true" applyBorder="true" applyAlignment="true" applyProtection="true">
      <alignment horizontal="right" vertical="center" textRotation="0" wrapText="false" indent="0" shrinkToFit="false"/>
      <protection locked="true" hidden="false"/>
    </xf>
    <xf numFmtId="173" fontId="18" fillId="2" borderId="0" xfId="0" applyFont="true" applyBorder="false" applyAlignment="true" applyProtection="true">
      <alignment horizontal="general" vertical="center" textRotation="0" wrapText="false" indent="0" shrinkToFit="false"/>
      <protection locked="false" hidden="false"/>
    </xf>
    <xf numFmtId="174" fontId="22" fillId="0" borderId="0" xfId="0" applyFont="true" applyBorder="false" applyAlignment="true" applyProtection="false">
      <alignment horizontal="lef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21" fillId="2"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9" fontId="21" fillId="2" borderId="0" xfId="19" applyFont="true" applyBorder="true" applyAlignment="true" applyProtection="true">
      <alignment horizontal="general" vertical="bottom" textRotation="0" wrapText="false" indent="0" shrinkToFit="false"/>
      <protection locked="true" hidden="false"/>
    </xf>
    <xf numFmtId="169" fontId="21" fillId="2" borderId="0" xfId="19" applyFont="true" applyBorder="true" applyAlignment="true" applyProtection="true">
      <alignment horizontal="right"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5" fillId="0" borderId="0" xfId="19" applyFont="true" applyBorder="true" applyAlignment="true" applyProtection="true">
      <alignment horizontal="right"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4" fontId="18" fillId="0" borderId="0" xfId="3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5" fontId="18" fillId="0" borderId="0" xfId="19" applyFont="true" applyBorder="true" applyAlignment="true" applyProtection="true">
      <alignment horizontal="general" vertical="bottom" textRotation="0" wrapText="false" indent="0" shrinkToFit="false"/>
      <protection locked="true" hidden="false"/>
    </xf>
    <xf numFmtId="175" fontId="21"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21"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center" vertical="center" textRotation="0" wrapText="true" indent="0" shrinkToFit="false"/>
      <protection locked="true" hidden="false"/>
    </xf>
    <xf numFmtId="169" fontId="21" fillId="2" borderId="0" xfId="21"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38" fillId="0" borderId="0" xfId="21"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78" fontId="22" fillId="0" borderId="0" xfId="0" applyFont="true" applyBorder="true" applyAlignment="true" applyProtection="false">
      <alignment horizontal="right" vertical="center" textRotation="0" wrapText="true" indent="0" shrinkToFit="false"/>
      <protection locked="true" hidden="false"/>
    </xf>
    <xf numFmtId="178" fontId="18" fillId="0" borderId="5" xfId="0" applyFont="true" applyBorder="true" applyAlignment="true" applyProtection="false">
      <alignment horizontal="left" vertical="center" textRotation="0" wrapText="false" indent="0" shrinkToFit="false"/>
      <protection locked="true" hidden="false"/>
    </xf>
    <xf numFmtId="169" fontId="18" fillId="0" borderId="5" xfId="0" applyFont="true" applyBorder="true" applyAlignment="true" applyProtection="false">
      <alignment horizontal="right" vertical="center" textRotation="0" wrapText="true" indent="0" shrinkToFit="false"/>
      <protection locked="true" hidden="false"/>
    </xf>
    <xf numFmtId="169" fontId="18"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general" vertical="center" textRotation="0" wrapText="false" indent="0" shrinkToFit="false"/>
      <protection locked="true" hidden="false"/>
    </xf>
    <xf numFmtId="169" fontId="21" fillId="0" borderId="5" xfId="0" applyFont="true" applyBorder="true" applyAlignment="true" applyProtection="false">
      <alignment horizontal="general" vertical="center" textRotation="0" wrapText="false" indent="0" shrinkToFit="false"/>
      <protection locked="true" hidden="false"/>
    </xf>
    <xf numFmtId="169" fontId="18" fillId="0" borderId="5" xfId="21"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center"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18" fillId="0" borderId="0" xfId="23"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9" fontId="18" fillId="2" borderId="0" xfId="0" applyFont="true" applyBorder="true" applyAlignment="true" applyProtection="false">
      <alignment horizontal="right" vertical="bottom" textRotation="0" wrapText="false" indent="0" shrinkToFit="false"/>
      <protection locked="true" hidden="false"/>
    </xf>
    <xf numFmtId="169" fontId="21" fillId="2" borderId="0"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9" fontId="19" fillId="2" borderId="0" xfId="15" applyFont="true" applyBorder="true" applyAlignment="true" applyProtection="true">
      <alignment horizontal="general" vertical="center" textRotation="0" wrapText="false" indent="0" shrinkToFit="false"/>
      <protection locked="false" hidden="false"/>
    </xf>
    <xf numFmtId="169" fontId="19" fillId="2" borderId="7" xfId="15" applyFont="true" applyBorder="true" applyAlignment="true" applyProtection="true">
      <alignment horizontal="general" vertical="center" textRotation="0" wrapText="false" indent="0" shrinkToFit="false"/>
      <protection locked="false" hidden="false"/>
    </xf>
    <xf numFmtId="169" fontId="23" fillId="2" borderId="8" xfId="0" applyFont="true" applyBorder="true" applyAlignment="true" applyProtection="true">
      <alignment horizontal="right" vertical="center" textRotation="0" wrapText="false" indent="0" shrinkToFit="false"/>
      <protection locked="true" hidden="false"/>
    </xf>
    <xf numFmtId="169" fontId="19" fillId="2" borderId="0" xfId="0" applyFont="true" applyBorder="false" applyAlignment="true" applyProtection="true">
      <alignment horizontal="general" vertical="center" textRotation="0" wrapText="false" indent="0" shrinkToFit="false"/>
      <protection locked="fals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9" fontId="18" fillId="2" borderId="7" xfId="0" applyFont="true" applyBorder="true" applyAlignment="true" applyProtection="false">
      <alignment horizontal="general" vertical="center" textRotation="0" wrapText="false" indent="0" shrinkToFit="false"/>
      <protection locked="true" hidden="false"/>
    </xf>
    <xf numFmtId="169" fontId="23" fillId="2" borderId="8" xfId="0" applyFont="true" applyBorder="true" applyAlignment="true" applyProtection="true">
      <alignment horizontal="general" vertical="center" textRotation="0" wrapText="false" indent="0" shrinkToFit="false"/>
      <protection locked="true" hidden="false"/>
    </xf>
    <xf numFmtId="169" fontId="21" fillId="2" borderId="0" xfId="0" applyFont="true" applyBorder="true" applyAlignment="false" applyProtection="true">
      <alignment horizontal="general" vertical="bottom" textRotation="0" wrapText="false" indent="0" shrinkToFit="false"/>
      <protection locked="true" hidden="false"/>
    </xf>
    <xf numFmtId="169" fontId="21" fillId="2" borderId="0" xfId="19"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18" fillId="0" borderId="7" xfId="15" applyFont="true" applyBorder="true" applyAlignment="true" applyProtection="true">
      <alignment horizontal="right" vertical="center" textRotation="0" wrapText="true" indent="0" shrinkToFit="false"/>
      <protection locked="false" hidden="false"/>
    </xf>
    <xf numFmtId="169" fontId="23" fillId="0" borderId="8"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1" fillId="2" borderId="0" xfId="0" applyFont="true" applyBorder="fals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true" indent="0" shrinkToFit="false"/>
      <protection locked="true" hidden="false"/>
    </xf>
    <xf numFmtId="169" fontId="24" fillId="0" borderId="0" xfId="0" applyFont="true" applyBorder="false" applyAlignment="true" applyProtection="false">
      <alignment horizontal="right"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center" vertical="center" textRotation="0" wrapText="false" indent="0" shrinkToFit="false"/>
      <protection locked="true" hidden="false"/>
    </xf>
    <xf numFmtId="169" fontId="18" fillId="0" borderId="0" xfId="15" applyFont="true" applyBorder="true" applyAlignment="true" applyProtection="true">
      <alignment horizontal="center" vertical="center" textRotation="0" wrapText="false" indent="0" shrinkToFit="false"/>
      <protection locked="true" hidden="false"/>
    </xf>
    <xf numFmtId="169" fontId="21"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9" fontId="18" fillId="0" borderId="0" xfId="15" applyFont="true" applyBorder="true" applyAlignment="true" applyProtection="true">
      <alignment horizontal="general" vertical="center" textRotation="0" wrapText="false" indent="0" shrinkToFit="false"/>
      <protection locked="true" hidden="false"/>
    </xf>
    <xf numFmtId="169" fontId="21" fillId="2" borderId="0" xfId="15"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76" fontId="43" fillId="0" borderId="0" xfId="0" applyFont="true" applyBorder="false" applyAlignment="true" applyProtection="false">
      <alignment horizontal="right" vertical="center" textRotation="0" wrapText="true" indent="0" shrinkToFit="false"/>
      <protection locked="true" hidden="false"/>
    </xf>
    <xf numFmtId="169" fontId="21" fillId="2"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false" applyAlignment="true" applyProtection="false">
      <alignment horizontal="right" vertical="center" textRotation="0" wrapText="tru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5"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2"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9" fontId="21" fillId="2"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3" fontId="19"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9" fontId="45" fillId="0" borderId="0" xfId="0" applyFont="true" applyBorder="true" applyAlignment="true" applyProtection="true">
      <alignment horizontal="general" vertical="bottom" textRotation="0" wrapText="false" indent="0" shrinkToFit="false"/>
      <protection locked="true" hidden="false"/>
    </xf>
    <xf numFmtId="173" fontId="45" fillId="0" borderId="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74" fontId="2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5" fontId="21" fillId="2" borderId="0" xfId="0" applyFont="true" applyBorder="true" applyAlignment="true" applyProtection="false">
      <alignment horizontal="right" vertical="bottom" textRotation="0" wrapText="false" indent="0" shrinkToFit="false"/>
      <protection locked="true" hidden="false"/>
    </xf>
    <xf numFmtId="175" fontId="21" fillId="2"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18" fillId="0" borderId="0" xfId="26" applyFont="true" applyBorder="true" applyAlignment="true" applyProtection="false">
      <alignment horizontal="right"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75" fontId="24" fillId="0" borderId="0" xfId="34" applyFont="true" applyBorder="true" applyAlignment="true" applyProtection="true">
      <alignment horizontal="right" vertical="center" textRotation="0" wrapText="false" indent="0" shrinkToFit="false"/>
      <protection locked="true" hidden="false"/>
    </xf>
    <xf numFmtId="175" fontId="25" fillId="0" borderId="0" xfId="34" applyFont="true" applyBorder="true" applyAlignment="true" applyProtection="true">
      <alignment horizontal="right" vertical="center"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34" applyFont="true" applyBorder="true" applyAlignment="true" applyProtection="true">
      <alignment horizontal="general" vertical="bottom" textRotation="0" wrapText="false" indent="0" shrinkToFit="false"/>
      <protection locked="true" hidden="false"/>
    </xf>
    <xf numFmtId="169" fontId="25" fillId="0" borderId="0" xfId="34"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5" fontId="18" fillId="0" borderId="0" xfId="34" applyFont="true" applyBorder="true" applyAlignment="true" applyProtection="true">
      <alignment horizontal="general" vertical="center" textRotation="0" wrapText="false" indent="0" shrinkToFit="false"/>
      <protection locked="true" hidden="false"/>
    </xf>
    <xf numFmtId="169" fontId="21" fillId="2" borderId="0" xfId="24" applyFont="true" applyBorder="true" applyAlignment="true" applyProtection="true">
      <alignment horizontal="right" vertical="center" textRotation="0" wrapText="true" indent="0" shrinkToFit="false"/>
      <protection locked="true" hidden="false"/>
    </xf>
    <xf numFmtId="169" fontId="21" fillId="2" borderId="0" xfId="24"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9" fontId="18" fillId="0" borderId="0" xfId="24" applyFont="true" applyBorder="true" applyAlignment="true" applyProtection="true">
      <alignment horizontal="right" vertical="center" textRotation="0" wrapText="true" indent="0" shrinkToFit="false"/>
      <protection locked="true" hidden="false"/>
    </xf>
    <xf numFmtId="169" fontId="21" fillId="0" borderId="0" xfId="24" applyFont="true" applyBorder="false" applyAlignment="true" applyProtection="false">
      <alignment horizontal="right" vertical="center" textRotation="0" wrapText="false" indent="0" shrinkToFit="false"/>
      <protection locked="true" hidden="false"/>
    </xf>
    <xf numFmtId="169" fontId="18" fillId="0" borderId="0" xfId="24"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9" fontId="24" fillId="0" borderId="0" xfId="24" applyFont="true" applyBorder="false" applyAlignment="true" applyProtection="false">
      <alignment horizontal="right" vertical="center" textRotation="0" wrapText="false" indent="0" shrinkToFit="false"/>
      <protection locked="true" hidden="false"/>
    </xf>
    <xf numFmtId="169" fontId="24" fillId="0" borderId="0" xfId="24" applyFont="true" applyBorder="true" applyAlignment="true" applyProtection="true">
      <alignment horizontal="right" vertical="center" textRotation="0" wrapText="true" indent="0" shrinkToFit="false"/>
      <protection locked="true" hidden="false"/>
    </xf>
    <xf numFmtId="169" fontId="25" fillId="0" borderId="0" xfId="24" applyFont="true" applyBorder="true" applyAlignment="true" applyProtection="true">
      <alignment horizontal="right" vertical="center" textRotation="0" wrapText="true" indent="0" shrinkToFit="false"/>
      <protection locked="true" hidden="false"/>
    </xf>
    <xf numFmtId="169" fontId="24" fillId="2" borderId="0" xfId="24" applyFont="true" applyBorder="false" applyAlignment="true" applyProtection="false">
      <alignment horizontal="right" vertical="center" textRotation="0" wrapText="false" indent="0" shrinkToFit="false"/>
      <protection locked="true" hidden="false"/>
    </xf>
    <xf numFmtId="169" fontId="24" fillId="2" borderId="0" xfId="24" applyFont="true" applyBorder="true" applyAlignment="true" applyProtection="true">
      <alignment horizontal="right" vertical="center" textRotation="0" wrapText="true" indent="0" shrinkToFit="false"/>
      <protection locked="true" hidden="false"/>
    </xf>
    <xf numFmtId="169" fontId="25" fillId="2" borderId="0" xfId="24" applyFont="true" applyBorder="true" applyAlignment="true" applyProtection="true">
      <alignment horizontal="right" vertical="center" textRotation="0" wrapText="true" indent="0" shrinkToFit="false"/>
      <protection locked="true" hidden="false"/>
    </xf>
    <xf numFmtId="169" fontId="18" fillId="2" borderId="0" xfId="24" applyFont="true" applyBorder="false" applyAlignment="true" applyProtection="false">
      <alignment horizontal="right" vertical="center"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18" fillId="0" borderId="0" xfId="34"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9" fontId="21" fillId="2" borderId="0" xfId="34"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9" fontId="18" fillId="0" borderId="0" xfId="34" applyFont="true" applyBorder="true" applyAlignment="true" applyProtection="true">
      <alignment horizontal="right" vertical="center" textRotation="0" wrapText="false" indent="0" shrinkToFit="false"/>
      <protection locked="true" hidden="false"/>
    </xf>
    <xf numFmtId="169" fontId="21" fillId="0" borderId="0" xfId="34"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9" fontId="21" fillId="2" borderId="0"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9" fontId="18" fillId="0" borderId="0" xfId="21" applyFont="true" applyBorder="true" applyAlignment="true" applyProtection="true">
      <alignment horizontal="right" vertical="center" textRotation="0" wrapText="false" indent="0" shrinkToFit="false"/>
      <protection locked="true" hidden="false"/>
    </xf>
    <xf numFmtId="169" fontId="21" fillId="0" borderId="0" xfId="21" applyFont="true" applyBorder="true" applyAlignment="true" applyProtection="true">
      <alignment horizontal="right" vertical="center" textRotation="0" wrapText="false" indent="0" shrinkToFit="false"/>
      <protection locked="true" hidden="false"/>
    </xf>
    <xf numFmtId="175" fontId="18" fillId="0" borderId="0" xfId="21" applyFont="true" applyBorder="true" applyAlignment="true" applyProtection="true">
      <alignment horizontal="right" vertical="center" textRotation="0" wrapText="false" indent="0" shrinkToFit="false"/>
      <protection locked="true" hidden="false"/>
    </xf>
    <xf numFmtId="175" fontId="21" fillId="0" borderId="0" xfId="21" applyFont="true" applyBorder="true" applyAlignment="true" applyProtection="true">
      <alignment horizontal="right" vertical="center" textRotation="0" wrapText="false" indent="0" shrinkToFit="false"/>
      <protection locked="true" hidden="false"/>
    </xf>
    <xf numFmtId="175" fontId="21" fillId="2" borderId="0" xfId="21" applyFont="true" applyBorder="true" applyAlignment="true" applyProtection="true">
      <alignment horizontal="right" vertical="center" textRotation="0" wrapText="false" indent="0" shrinkToFit="false"/>
      <protection locked="true" hidden="false"/>
    </xf>
    <xf numFmtId="179" fontId="18" fillId="0" borderId="0" xfId="21" applyFont="true" applyBorder="true" applyAlignment="true" applyProtection="true">
      <alignment horizontal="right" vertical="center" textRotation="0" wrapText="false" indent="0" shrinkToFit="false"/>
      <protection locked="true" hidden="false"/>
    </xf>
    <xf numFmtId="174" fontId="21" fillId="2" borderId="0" xfId="21" applyFont="true" applyBorder="true" applyAlignment="true" applyProtection="true">
      <alignment horizontal="right" vertical="center" textRotation="0" wrapText="false" indent="0" shrinkToFit="false"/>
      <protection locked="true" hidden="false"/>
    </xf>
    <xf numFmtId="174" fontId="18" fillId="0" borderId="0" xfId="21" applyFont="true" applyBorder="true" applyAlignment="true" applyProtection="true">
      <alignment horizontal="right" vertical="center" textRotation="0" wrapText="false" indent="0" shrinkToFit="false"/>
      <protection locked="true" hidden="false"/>
    </xf>
    <xf numFmtId="174" fontId="21" fillId="0" borderId="0" xfId="21" applyFont="true" applyBorder="true" applyAlignment="true" applyProtection="true">
      <alignment horizontal="right"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10" fillId="3"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30" fillId="3" borderId="0"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right" vertical="center" textRotation="0" wrapText="true" indent="0" shrinkToFit="false"/>
      <protection locked="true" hidden="false"/>
    </xf>
    <xf numFmtId="164" fontId="21" fillId="0" borderId="0" xfId="24" applyFont="true" applyBorder="true" applyAlignment="true" applyProtection="false">
      <alignment horizontal="right" vertical="center" textRotation="0" wrapText="true" indent="0" shrinkToFit="false"/>
      <protection locked="true" hidden="false"/>
    </xf>
    <xf numFmtId="176" fontId="18" fillId="0" borderId="0" xfId="24" applyFont="true" applyBorder="false" applyAlignment="true" applyProtection="false">
      <alignment horizontal="right" vertical="center" textRotation="0" wrapText="tru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75" fontId="18" fillId="0" borderId="0" xfId="35" applyFont="true" applyBorder="true" applyAlignment="true" applyProtection="true">
      <alignment horizontal="general" vertical="center" textRotation="0" wrapText="false" indent="0" shrinkToFit="false"/>
      <protection locked="true" hidden="false"/>
    </xf>
    <xf numFmtId="175" fontId="21" fillId="0" borderId="0" xfId="35" applyFont="true" applyBorder="true" applyAlignment="true" applyProtection="true">
      <alignment horizontal="general" vertical="center"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9" fontId="21" fillId="2" borderId="0" xfId="24" applyFont="true" applyBorder="false" applyAlignment="false" applyProtection="false">
      <alignment horizontal="general" vertical="bottom" textRotation="0" wrapText="false" indent="0" shrinkToFit="false"/>
      <protection locked="true" hidden="false"/>
    </xf>
    <xf numFmtId="169" fontId="21" fillId="2" borderId="0" xfId="35" applyFont="true" applyBorder="true" applyAlignment="true" applyProtection="true">
      <alignment horizontal="general" vertical="center" textRotation="0" wrapText="false" indent="0" shrinkToFit="false"/>
      <protection locked="true" hidden="false"/>
    </xf>
    <xf numFmtId="169" fontId="22" fillId="0" borderId="0" xfId="35" applyFont="true" applyBorder="true" applyAlignment="true" applyProtection="true">
      <alignment horizontal="general" vertical="center" textRotation="0" wrapText="false" indent="0" shrinkToFit="false"/>
      <protection locked="true" hidden="false"/>
    </xf>
    <xf numFmtId="169"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9" fontId="18"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9" fontId="24" fillId="0" borderId="0" xfId="24" applyFont="true" applyBorder="false" applyAlignment="false" applyProtection="false">
      <alignment horizontal="general" vertical="bottom" textRotation="0" wrapText="false" indent="0" shrinkToFit="false"/>
      <protection locked="true" hidden="false"/>
    </xf>
    <xf numFmtId="169" fontId="24" fillId="0" borderId="0" xfId="35" applyFont="true" applyBorder="true" applyAlignment="true" applyProtection="true">
      <alignment horizontal="general" vertical="center" textRotation="0" wrapText="false" indent="0" shrinkToFit="false"/>
      <protection locked="true" hidden="false"/>
    </xf>
    <xf numFmtId="169" fontId="25" fillId="0" borderId="0" xfId="24" applyFont="true" applyBorder="false" applyAlignment="false" applyProtection="false">
      <alignment horizontal="general" vertical="bottom" textRotation="0" wrapText="false" indent="0" shrinkToFit="false"/>
      <protection locked="true" hidden="false"/>
    </xf>
    <xf numFmtId="164" fontId="34" fillId="0" borderId="5" xfId="24" applyFont="true" applyBorder="true" applyAlignment="true" applyProtection="false">
      <alignment horizontal="left" vertical="bottom" textRotation="0" wrapText="true" indent="0" shrinkToFit="false"/>
      <protection locked="true" hidden="false"/>
    </xf>
    <xf numFmtId="169" fontId="18" fillId="0" borderId="5" xfId="22" applyFont="true" applyBorder="true" applyAlignment="true" applyProtection="true">
      <alignment horizontal="general"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9" fontId="38" fillId="0" borderId="0" xfId="0" applyFont="true" applyBorder="true" applyAlignment="true" applyProtection="false">
      <alignment horizontal="right" vertical="center" textRotation="0" wrapText="false" indent="0" shrinkToFit="false"/>
      <protection locked="true" hidden="false"/>
    </xf>
    <xf numFmtId="169" fontId="38" fillId="0" borderId="0" xfId="34" applyFont="true" applyBorder="true" applyAlignment="true" applyProtection="true">
      <alignment horizontal="general" vertical="center" textRotation="0" wrapText="false" indent="0" shrinkToFit="false"/>
      <protection locked="true" hidden="false"/>
    </xf>
    <xf numFmtId="169" fontId="23" fillId="2" borderId="0" xfId="0" applyFont="true" applyBorder="true" applyAlignment="false" applyProtection="true">
      <alignment horizontal="general" vertical="bottom" textRotation="0" wrapText="false" indent="0" shrinkToFit="false"/>
      <protection locked="false" hidden="false"/>
    </xf>
    <xf numFmtId="169" fontId="23" fillId="2"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1" shrinkToFit="false"/>
      <protection locked="true" hidden="false"/>
    </xf>
    <xf numFmtId="169"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9" fontId="21" fillId="2" borderId="0" xfId="34" applyFont="true" applyBorder="true" applyAlignment="true" applyProtection="true">
      <alignment horizontal="general" vertical="center" textRotation="0" wrapText="false" indent="0" shrinkToFit="false"/>
      <protection locked="true" hidden="false"/>
    </xf>
    <xf numFmtId="178" fontId="2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4" fontId="25" fillId="2" borderId="0" xfId="21" applyFont="true" applyBorder="true" applyAlignment="true" applyProtection="true">
      <alignment horizontal="right" vertical="center" textRotation="0" wrapText="false" indent="0" shrinkToFit="false"/>
      <protection locked="true" hidden="false"/>
    </xf>
    <xf numFmtId="169" fontId="19" fillId="2" borderId="0" xfId="0" applyFont="true" applyBorder="true" applyAlignment="false" applyProtection="true">
      <alignment horizontal="general" vertical="bottom" textRotation="0" wrapText="false" indent="0" shrinkToFit="false"/>
      <protection locked="false" hidden="false"/>
    </xf>
    <xf numFmtId="169" fontId="21" fillId="2" borderId="0" xfId="0" applyFont="true" applyBorder="true" applyAlignment="true" applyProtection="false">
      <alignment horizontal="right" vertical="center" textRotation="0" wrapText="false" indent="0" shrinkToFit="false"/>
      <protection locked="true" hidden="false"/>
    </xf>
    <xf numFmtId="169" fontId="19" fillId="2" borderId="0" xfId="0" applyFont="true" applyBorder="false" applyAlignment="false" applyProtection="true">
      <alignment horizontal="general" vertical="bottom" textRotation="0" wrapText="false" indent="0" shrinkToFit="false"/>
      <protection locked="fals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74" fontId="24" fillId="0" borderId="0" xfId="34" applyFont="true" applyBorder="true" applyAlignment="true" applyProtection="true">
      <alignment horizontal="right" vertical="center" textRotation="0" wrapText="false" indent="0" shrinkToFit="false"/>
      <protection locked="true" hidden="false"/>
    </xf>
    <xf numFmtId="174" fontId="24" fillId="0" borderId="5" xfId="34" applyFont="true" applyBorder="true" applyAlignment="true" applyProtection="true">
      <alignment horizontal="right" vertical="center" textRotation="0" wrapText="false" indent="0" shrinkToFit="false"/>
      <protection locked="true" hidden="false"/>
    </xf>
    <xf numFmtId="174" fontId="25" fillId="0" borderId="5" xfId="34" applyFont="true" applyBorder="true" applyAlignment="true" applyProtection="true">
      <alignment horizontal="right" vertical="center" textRotation="0" wrapText="false" indent="0" shrinkToFit="false"/>
      <protection locked="true" hidden="false"/>
    </xf>
    <xf numFmtId="174" fontId="24" fillId="0" borderId="5" xfId="34"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false" hidden="false"/>
    </xf>
    <xf numFmtId="169" fontId="18" fillId="0" borderId="0" xfId="0" applyFont="true" applyBorder="true" applyAlignment="true" applyProtection="true">
      <alignment horizontal="right" vertical="top" textRotation="0" wrapText="false" indent="0" shrinkToFit="false"/>
      <protection locked="false" hidden="false"/>
    </xf>
    <xf numFmtId="169" fontId="23" fillId="0" borderId="0" xfId="0" applyFont="true" applyBorder="true" applyAlignment="true" applyProtection="true">
      <alignment horizontal="general" vertical="top" textRotation="0" wrapText="false" indent="0" shrinkToFit="false"/>
      <protection locked="true" hidden="false"/>
    </xf>
    <xf numFmtId="169" fontId="18" fillId="0" borderId="0" xfId="0" applyFont="true" applyBorder="false" applyAlignment="true" applyProtection="true">
      <alignment horizontal="general" vertical="top" textRotation="0" wrapText="false" indent="0" shrinkToFit="false"/>
      <protection locked="false" hidden="false"/>
    </xf>
    <xf numFmtId="180" fontId="21" fillId="2" borderId="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7" fillId="0" borderId="0" xfId="0" applyFont="true" applyBorder="true" applyAlignment="true" applyProtection="true">
      <alignment horizontal="general" vertical="bottom" textRotation="0" wrapText="false" indent="0" shrinkToFit="false"/>
      <protection locked="false" hidden="false"/>
    </xf>
    <xf numFmtId="17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0" xfId="15" applyFont="true" applyBorder="true" applyAlignment="true" applyProtection="tru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75" fontId="24" fillId="0" borderId="0" xfId="15"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74" fontId="25" fillId="0" borderId="0" xfId="34" applyFont="true" applyBorder="true" applyAlignment="true" applyProtection="true">
      <alignment horizontal="right" vertical="center" textRotation="0" wrapText="false" indent="0" shrinkToFit="false"/>
      <protection locked="true" hidden="false"/>
    </xf>
    <xf numFmtId="169"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9" fontId="36" fillId="0" borderId="0" xfId="15" applyFont="true" applyBorder="true" applyAlignment="true" applyProtection="true">
      <alignment horizontal="right" vertical="center" textRotation="0" wrapText="true" indent="0" shrinkToFit="false"/>
      <protection locked="false" hidden="false"/>
    </xf>
    <xf numFmtId="169" fontId="37" fillId="0" borderId="0" xfId="0" applyFont="true" applyBorder="true" applyAlignment="true" applyProtection="true">
      <alignment horizontal="right"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3" fillId="0" borderId="0" xfId="0" applyFont="true" applyBorder="true" applyAlignment="true" applyProtection="true">
      <alignment horizontal="right" vertical="bottom" textRotation="0" wrapText="tru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false" hidden="false"/>
    </xf>
    <xf numFmtId="181" fontId="18" fillId="0" borderId="0" xfId="0" applyFont="true" applyBorder="false" applyAlignment="true" applyProtection="true">
      <alignment horizontal="general" vertical="bottom" textRotation="0" wrapText="false" indent="0" shrinkToFit="false"/>
      <protection locked="fals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true" applyProtection="true">
      <alignment horizontal="right" vertical="bottom" textRotation="0" wrapText="true" indent="0" shrinkToFit="false"/>
      <protection locked="true" hidden="false"/>
    </xf>
    <xf numFmtId="173" fontId="18" fillId="2" borderId="0" xfId="0" applyFont="true" applyBorder="false" applyAlignment="false" applyProtection="true">
      <alignment horizontal="general" vertical="bottom" textRotation="0" wrapText="false" indent="0" shrinkToFit="false"/>
      <protection locked="false" hidden="false"/>
    </xf>
    <xf numFmtId="180" fontId="21" fillId="0" borderId="0" xfId="0" applyFont="true" applyBorder="true" applyAlignment="true" applyProtection="false">
      <alignment horizontal="left" vertical="center" textRotation="0" wrapText="false" indent="0" shrinkToFit="false"/>
      <protection locked="true" hidden="false"/>
    </xf>
    <xf numFmtId="169" fontId="21" fillId="2" borderId="0" xfId="0" applyFont="true" applyBorder="true" applyAlignment="true" applyProtection="true">
      <alignment horizontal="right" vertical="bottom" textRotation="0" wrapText="false" indent="0" shrinkToFit="false"/>
      <protection locked="true" hidden="false"/>
    </xf>
    <xf numFmtId="169" fontId="18" fillId="2"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false" applyAlignment="true" applyProtection="true">
      <alignment horizontal="general" vertical="center" textRotation="0" wrapText="false" indent="0" shrinkToFit="false"/>
      <protection locked="false" hidden="false"/>
    </xf>
    <xf numFmtId="174" fontId="18" fillId="0" borderId="0" xfId="0" applyFont="true" applyBorder="true" applyAlignment="true" applyProtection="true">
      <alignment horizontal="right" vertical="center" textRotation="0" wrapText="true" indent="0" shrinkToFit="false"/>
      <protection locked="false" hidden="false"/>
    </xf>
    <xf numFmtId="174" fontId="23" fillId="0" borderId="0" xfId="0" applyFont="true" applyBorder="true" applyAlignment="true" applyProtection="true">
      <alignment horizontal="general"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75" fontId="18" fillId="0" borderId="0" xfId="19" applyFont="true" applyBorder="true" applyAlignment="true" applyProtection="true">
      <alignment horizontal="general" vertical="center" textRotation="0" wrapText="false" indent="0" shrinkToFit="false"/>
      <protection locked="true" hidden="false"/>
    </xf>
    <xf numFmtId="175" fontId="21"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9" fontId="18" fillId="0" borderId="0" xfId="0" applyFont="true" applyBorder="false" applyAlignment="true" applyProtection="true">
      <alignment horizontal="right" vertical="center" textRotation="0"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general" vertical="center" textRotation="0" wrapText="false" indent="0" shrinkToFit="false"/>
      <protection locked="true" hidden="false"/>
    </xf>
    <xf numFmtId="175" fontId="24" fillId="0" borderId="5" xfId="19" applyFont="true" applyBorder="true" applyAlignment="true" applyProtection="true">
      <alignment horizontal="general" vertical="center" textRotation="0" wrapText="false" indent="0" shrinkToFit="false"/>
      <protection locked="true" hidden="false"/>
    </xf>
    <xf numFmtId="169" fontId="18" fillId="2" borderId="0" xfId="15"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4" fontId="18" fillId="0" borderId="0" xfId="0" applyFont="true" applyBorder="true" applyAlignment="true" applyProtection="true">
      <alignment horizontal="general" vertical="center" textRotation="0" wrapText="true" indent="0" shrinkToFit="false"/>
      <protection locked="fals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18" fillId="0" borderId="0" xfId="29" applyFont="true" applyBorder="true" applyAlignment="true" applyProtection="true">
      <alignment horizontal="right" vertical="center" textRotation="0" wrapText="true" indent="0" shrinkToFit="false"/>
      <protection locked="false" hidden="false"/>
    </xf>
    <xf numFmtId="174" fontId="18"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true">
      <alignment horizontal="general" vertical="center" textRotation="0" wrapText="false" indent="0" shrinkToFit="false"/>
      <protection locked="fals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9" fontId="19" fillId="0" borderId="0" xfId="30"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true">
      <alignment horizontal="general" vertical="center" textRotation="0" wrapText="false" indent="0" shrinkToFit="false"/>
      <protection locked="false" hidden="false"/>
    </xf>
    <xf numFmtId="169" fontId="24" fillId="0" borderId="0" xfId="15" applyFont="true" applyBorder="true" applyAlignment="true" applyProtection="true">
      <alignment horizontal="right" vertical="center" textRotation="0" wrapText="false" indent="0" shrinkToFit="false"/>
      <protection locked="true" hidden="false"/>
    </xf>
    <xf numFmtId="169" fontId="25" fillId="0" borderId="0" xfId="15" applyFont="true" applyBorder="true" applyAlignment="true" applyProtection="true">
      <alignment horizontal="right" vertical="center" textRotation="0" wrapText="false" indent="0" shrinkToFit="false"/>
      <protection locked="true" hidden="false"/>
    </xf>
    <xf numFmtId="169" fontId="23" fillId="2" borderId="0" xfId="30" applyFont="true" applyBorder="true" applyAlignment="true" applyProtection="true">
      <alignment horizontal="right" vertical="center" textRotation="0" wrapText="false" indent="0" shrinkToFit="false"/>
      <protection locked="false" hidden="false"/>
    </xf>
    <xf numFmtId="169" fontId="21" fillId="2"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22" fillId="2" borderId="0" xfId="0" applyFont="true" applyBorder="true" applyAlignment="true" applyProtection="false">
      <alignment horizontal="general" vertical="center" textRotation="0" wrapText="false" indent="0" shrinkToFit="false"/>
      <protection locked="true" hidden="false"/>
    </xf>
    <xf numFmtId="169" fontId="38" fillId="2" borderId="0" xfId="0" applyFont="true" applyBorder="true" applyAlignment="true" applyProtection="false">
      <alignment horizontal="general" vertical="center" textRotation="0" wrapText="false" indent="0" shrinkToFit="false"/>
      <protection locked="true" hidden="false"/>
    </xf>
    <xf numFmtId="169" fontId="19" fillId="0" borderId="0" xfId="31" applyFont="true" applyBorder="true" applyAlignment="true" applyProtection="true">
      <alignment horizontal="right" vertical="center" textRotation="0" wrapText="false" indent="0" shrinkToFit="false"/>
      <protection locked="false" hidden="false"/>
    </xf>
    <xf numFmtId="169" fontId="19" fillId="0" borderId="0" xfId="29" applyFont="true" applyBorder="true" applyAlignment="true" applyProtection="true">
      <alignment horizontal="right" vertical="center" textRotation="0" wrapText="false" indent="0" shrinkToFit="false"/>
      <protection locked="fals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18"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true">
      <alignment horizontal="general" vertical="center" textRotation="0" wrapText="false" indent="0" shrinkToFit="false"/>
      <protection locked="false" hidden="false"/>
    </xf>
    <xf numFmtId="169" fontId="18" fillId="2" borderId="0" xfId="0" applyFont="true" applyBorder="true" applyAlignment="true" applyProtection="false">
      <alignment horizontal="right" vertical="center" textRotation="0" wrapText="true" indent="0" shrinkToFit="false"/>
      <protection locked="true" hidden="false"/>
    </xf>
    <xf numFmtId="169" fontId="23" fillId="2"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18" fillId="0" borderId="0" xfId="29" applyFont="true" applyBorder="true" applyAlignment="true" applyProtection="false">
      <alignment horizontal="right" vertical="center" textRotation="0" wrapText="true" indent="0" shrinkToFit="false"/>
      <protection locked="true" hidden="false"/>
    </xf>
    <xf numFmtId="169" fontId="18" fillId="2" borderId="0" xfId="29"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1" fontId="21" fillId="2" borderId="0" xfId="0" applyFont="true" applyBorder="true" applyAlignment="true" applyProtection="false">
      <alignment horizontal="general" vertical="center" textRotation="0" wrapText="false" indent="0" shrinkToFit="false"/>
      <protection locked="true" hidden="false"/>
    </xf>
    <xf numFmtId="171" fontId="18" fillId="2" borderId="0" xfId="0" applyFont="true" applyBorder="true" applyAlignment="true" applyProtection="false">
      <alignment horizontal="general" vertical="center" textRotation="0" wrapText="false" indent="0" shrinkToFit="false"/>
      <protection locked="true" hidden="false"/>
    </xf>
    <xf numFmtId="181" fontId="18" fillId="0" borderId="0" xfId="0" applyFont="true" applyBorder="true" applyAlignment="true" applyProtection="false">
      <alignment horizontal="general" vertical="center" textRotation="0" wrapText="false" indent="0" shrinkToFit="false"/>
      <protection locked="true" hidden="false"/>
    </xf>
    <xf numFmtId="182" fontId="22" fillId="0" borderId="0" xfId="0" applyFont="true" applyBorder="true" applyAlignment="true" applyProtection="false">
      <alignment horizontal="general" vertical="center" textRotation="0" wrapText="false" indent="0" shrinkToFit="false"/>
      <protection locked="true" hidden="false"/>
    </xf>
    <xf numFmtId="182" fontId="38" fillId="0" borderId="0" xfId="0" applyFont="true" applyBorder="true" applyAlignment="true" applyProtection="false">
      <alignment horizontal="general" vertical="center" textRotation="0" wrapText="false" indent="0" shrinkToFit="false"/>
      <protection locked="true" hidden="false"/>
    </xf>
    <xf numFmtId="169" fontId="22" fillId="0" borderId="0" xfId="15" applyFont="true" applyBorder="true" applyAlignment="true" applyProtection="true">
      <alignment horizontal="general" vertical="center" textRotation="0" wrapText="false" indent="0" shrinkToFit="false"/>
      <protection locked="true" hidden="false"/>
    </xf>
    <xf numFmtId="183" fontId="21" fillId="2"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4" fontId="18" fillId="0" borderId="0" xfId="19"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74" fontId="18" fillId="0" borderId="0" xfId="26"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5" fontId="21" fillId="2"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74" fontId="18" fillId="0" borderId="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18" fillId="0" borderId="0" xfId="27" applyFont="true" applyBorder="true" applyAlignment="true" applyProtection="false">
      <alignment horizontal="right" vertical="bottom" textRotation="0" wrapText="tru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27" applyFont="true" applyBorder="true" applyAlignment="true" applyProtection="false">
      <alignment horizontal="right" vertical="bottom" textRotation="0" wrapText="true" indent="0" shrinkToFit="false"/>
      <protection locked="true" hidden="false"/>
    </xf>
    <xf numFmtId="169" fontId="18" fillId="0" borderId="0" xfId="27" applyFont="true" applyBorder="false" applyAlignment="true" applyProtection="false">
      <alignment horizontal="right" vertical="bottom" textRotation="0" wrapText="true" indent="0" shrinkToFit="false"/>
      <protection locked="true" hidden="false"/>
    </xf>
    <xf numFmtId="169" fontId="21" fillId="0" borderId="0" xfId="27" applyFont="true" applyBorder="false" applyAlignment="true" applyProtection="false">
      <alignment horizontal="right" vertical="bottom" textRotation="0" wrapText="tru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21" fillId="2" borderId="0" xfId="0" applyFont="true" applyBorder="true" applyAlignment="true" applyProtection="false">
      <alignment horizontal="general" vertical="bottom" textRotation="0" wrapText="false" indent="0" shrinkToFit="false"/>
      <protection locked="true" hidden="false"/>
    </xf>
    <xf numFmtId="175" fontId="21" fillId="2"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9" fontId="23" fillId="2" borderId="0" xfId="0" applyFont="true" applyBorder="false" applyAlignment="true" applyProtection="false">
      <alignment horizontal="general" vertical="center" textRotation="0" wrapText="false" indent="0" shrinkToFit="false"/>
      <protection locked="true" hidden="false"/>
    </xf>
    <xf numFmtId="169" fontId="23" fillId="2"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true" indent="0" shrinkToFit="false"/>
      <protection locked="false" hidden="false"/>
    </xf>
    <xf numFmtId="169" fontId="18" fillId="0" borderId="0" xfId="0" applyFont="true" applyBorder="false" applyAlignment="true" applyProtection="true">
      <alignment horizontal="lef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9" fontId="23" fillId="2"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false" hidden="false"/>
    </xf>
    <xf numFmtId="174" fontId="24" fillId="0" borderId="0" xfId="0" applyFont="true" applyBorder="true" applyAlignment="true" applyProtection="true">
      <alignment horizontal="general" vertical="center" textRotation="0" wrapText="true" indent="0" shrinkToFit="false"/>
      <protection locked="false" hidden="false"/>
    </xf>
    <xf numFmtId="174" fontId="25" fillId="0" borderId="0" xfId="0" applyFont="true" applyBorder="true" applyAlignment="true" applyProtection="true">
      <alignment horizontal="general" vertical="center" textRotation="0" wrapText="false" indent="0" shrinkToFit="false"/>
      <protection locked="tru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75" fontId="34"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false">
      <alignment horizontal="general" vertical="center" textRotation="0" wrapText="true" indent="0" shrinkToFit="false"/>
      <protection locked="true" hidden="false"/>
    </xf>
    <xf numFmtId="174" fontId="25"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true">
      <alignment horizontal="right" vertical="center" textRotation="0" wrapText="false" indent="0" shrinkToFit="false"/>
      <protection locked="false" hidden="false"/>
    </xf>
    <xf numFmtId="174" fontId="25" fillId="0" borderId="0" xfId="0" applyFont="true" applyBorder="true" applyAlignment="true" applyProtection="true">
      <alignment horizontal="right"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5" fontId="27" fillId="2" borderId="0" xfId="0" applyFont="true" applyBorder="false" applyAlignment="true" applyProtection="false">
      <alignment horizontal="right" vertical="center" textRotation="0" wrapText="false" indent="0" shrinkToFit="false"/>
      <protection locked="true" hidden="false"/>
    </xf>
    <xf numFmtId="175" fontId="27" fillId="2"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9" fontId="21" fillId="2" borderId="0" xfId="0" applyFont="true" applyBorder="true" applyAlignment="true" applyProtection="true">
      <alignment horizontal="general" vertical="center" textRotation="0" wrapText="false" indent="0" shrinkToFit="false"/>
      <protection locked="true" hidden="false"/>
    </xf>
    <xf numFmtId="181" fontId="18" fillId="2"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34"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false" applyAlignment="true" applyProtection="false">
      <alignment horizontal="right" vertical="center" textRotation="0" wrapText="false" indent="0" shrinkToFit="false"/>
      <protection locked="true" hidden="false"/>
    </xf>
    <xf numFmtId="168" fontId="23" fillId="2" borderId="0" xfId="0" applyFont="true" applyBorder="true" applyAlignment="true" applyProtection="false">
      <alignment horizontal="right" vertical="center" textRotation="0" wrapText="false" indent="0" shrinkToFit="false"/>
      <protection locked="true" hidden="false"/>
    </xf>
    <xf numFmtId="169" fontId="23"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18" fillId="2" borderId="0" xfId="0"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true" indent="0" shrinkToFit="false"/>
      <protection locked="true" hidden="false"/>
    </xf>
    <xf numFmtId="164" fontId="23" fillId="0" borderId="0" xfId="24" applyFont="true" applyBorder="false" applyAlignment="true" applyProtection="false">
      <alignment horizontal="right" vertical="center" textRotation="0" wrapText="true" indent="0" shrinkToFit="false"/>
      <protection locked="true" hidden="false"/>
    </xf>
    <xf numFmtId="164" fontId="23" fillId="2" borderId="0" xfId="24" applyFont="true" applyBorder="false" applyAlignment="true" applyProtection="false">
      <alignment horizontal="general" vertical="center" textRotation="0" wrapText="false" indent="0" shrinkToFit="false"/>
      <protection locked="true" hidden="false"/>
    </xf>
    <xf numFmtId="169" fontId="23" fillId="2" borderId="0" xfId="24" applyFont="true" applyBorder="false" applyAlignment="true" applyProtection="false">
      <alignment horizontal="general" vertical="center" textRotation="0" wrapText="fals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4" fillId="0" borderId="0" xfId="24" applyFont="true" applyBorder="false" applyAlignment="true" applyProtection="false">
      <alignment horizontal="right" vertical="center" textRotation="0" wrapText="false" indent="0" shrinkToFit="false"/>
      <protection locked="true" hidden="false"/>
    </xf>
    <xf numFmtId="169" fontId="55" fillId="0" borderId="0" xfId="24" applyFont="true" applyBorder="false" applyAlignment="true" applyProtection="false">
      <alignment horizontal="right" vertical="center" textRotation="0" wrapText="false" indent="0" shrinkToFit="false"/>
      <protection locked="true" hidden="false"/>
    </xf>
    <xf numFmtId="169" fontId="54" fillId="0" borderId="0" xfId="24" applyFont="true" applyBorder="false" applyAlignment="true" applyProtection="false">
      <alignment horizontal="right" vertical="center" textRotation="0" wrapText="false" indent="0" shrinkToFit="false"/>
      <protection locked="true" hidden="false"/>
    </xf>
    <xf numFmtId="169" fontId="18" fillId="0" borderId="0" xfId="24" applyFont="true" applyBorder="true" applyAlignment="true" applyProtection="true">
      <alignment horizontal="general" vertical="center" textRotation="0" wrapText="false" indent="0" shrinkToFit="false"/>
      <protection locked="false" hidden="false"/>
    </xf>
    <xf numFmtId="169" fontId="21" fillId="0" borderId="0" xfId="24" applyFont="true" applyBorder="true" applyAlignment="true" applyProtection="true">
      <alignment horizontal="general" vertical="center" textRotation="0" wrapText="false" indent="0" shrinkToFit="false"/>
      <protection locked="true" hidden="false"/>
    </xf>
    <xf numFmtId="169" fontId="18" fillId="0" borderId="0" xfId="24" applyFont="true" applyBorder="false" applyAlignment="true" applyProtection="true">
      <alignment horizontal="general" vertical="center" textRotation="0" wrapText="false" indent="0" shrinkToFit="false"/>
      <protection locked="false" hidden="false"/>
    </xf>
    <xf numFmtId="164" fontId="55" fillId="0" borderId="0" xfId="24" applyFont="true" applyBorder="true" applyAlignment="true" applyProtection="false">
      <alignment horizontal="right" vertical="center"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57" fillId="0" borderId="0" xfId="24" applyFont="true" applyBorder="false" applyAlignment="true" applyProtection="false">
      <alignment horizontal="general" vertical="center" textRotation="0" wrapText="false" indent="0" shrinkToFit="false"/>
      <protection locked="true" hidden="false"/>
    </xf>
    <xf numFmtId="164" fontId="57"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58" fillId="0" borderId="0" xfId="24" applyFont="true" applyBorder="true" applyAlignment="true" applyProtection="false">
      <alignment horizontal="right" vertical="center" textRotation="0" wrapText="false" indent="0" shrinkToFit="false"/>
      <protection locked="true" hidden="false"/>
    </xf>
    <xf numFmtId="169" fontId="21" fillId="2" borderId="0" xfId="24" applyFont="true" applyBorder="true" applyAlignment="true" applyProtection="true">
      <alignment horizontal="general" vertical="center" textRotation="0" wrapText="false" indent="0" shrinkToFit="false"/>
      <protection locked="false" hidden="false"/>
    </xf>
    <xf numFmtId="169" fontId="21" fillId="2" borderId="0" xfId="24" applyFont="true" applyBorder="true" applyAlignment="true" applyProtection="true">
      <alignment horizontal="general" vertical="center" textRotation="0" wrapText="false" indent="0" shrinkToFit="false"/>
      <protection locked="true" hidden="false"/>
    </xf>
    <xf numFmtId="169" fontId="21" fillId="2" borderId="0" xfId="24" applyFont="true" applyBorder="false" applyAlignment="true" applyProtection="true">
      <alignment horizontal="general" vertical="center" textRotation="0" wrapText="false" indent="0" shrinkToFit="false"/>
      <protection locked="false" hidden="false"/>
    </xf>
    <xf numFmtId="169" fontId="21" fillId="0" borderId="0" xfId="24" applyFont="true" applyBorder="false" applyAlignment="true" applyProtection="true">
      <alignment horizontal="general" vertical="center" textRotation="0" wrapText="false" indent="0" shrinkToFit="false"/>
      <protection locked="false" hidden="false"/>
    </xf>
    <xf numFmtId="164" fontId="60" fillId="0" borderId="0" xfId="24" applyFont="true" applyBorder="false" applyAlignment="true" applyProtection="false">
      <alignment horizontal="general" vertical="center" textRotation="0" wrapText="false" indent="0" shrinkToFit="false"/>
      <protection locked="true" hidden="false"/>
    </xf>
    <xf numFmtId="164" fontId="61" fillId="0" borderId="0" xfId="24" applyFont="true" applyBorder="false" applyAlignment="true" applyProtection="false">
      <alignment horizontal="general" vertical="center" textRotation="0" wrapText="false" indent="0" shrinkToFit="false"/>
      <protection locked="true" hidden="false"/>
    </xf>
    <xf numFmtId="164" fontId="61" fillId="0" borderId="0" xfId="24" applyFont="true" applyBorder="false" applyAlignment="true" applyProtection="false">
      <alignment horizontal="right" vertical="center" textRotation="0" wrapText="false" indent="0" shrinkToFit="false"/>
      <protection locked="true" hidden="false"/>
    </xf>
    <xf numFmtId="164" fontId="62" fillId="0" borderId="0" xfId="24" applyFont="true" applyBorder="true" applyAlignment="true" applyProtection="false">
      <alignment horizontal="right" vertical="center" textRotation="0" wrapText="false" indent="0" shrinkToFit="false"/>
      <protection locked="true" hidden="false"/>
    </xf>
    <xf numFmtId="169" fontId="61" fillId="0" borderId="0" xfId="24" applyFont="true" applyBorder="false" applyAlignment="true" applyProtection="false">
      <alignment horizontal="right" vertical="center" textRotation="0" wrapText="false" indent="0" shrinkToFit="false"/>
      <protection locked="true" hidden="false"/>
    </xf>
    <xf numFmtId="169" fontId="55" fillId="0" borderId="0" xfId="24" applyFont="true" applyBorder="true" applyAlignment="true" applyProtection="false">
      <alignment horizontal="right" vertical="center" textRotation="0" wrapText="false" indent="0" shrinkToFit="false"/>
      <protection locked="true" hidden="false"/>
    </xf>
    <xf numFmtId="164" fontId="55" fillId="0" borderId="0" xfId="24" applyFont="true" applyBorder="false" applyAlignment="true" applyProtection="false">
      <alignment horizontal="right" vertical="center" textRotation="0" wrapText="false" indent="0" shrinkToFit="false"/>
      <protection locked="true" hidden="false"/>
    </xf>
    <xf numFmtId="164" fontId="56" fillId="0" borderId="0" xfId="24" applyFont="true" applyBorder="false" applyAlignment="true" applyProtection="false">
      <alignment horizontal="right" vertical="center" textRotation="0" wrapText="false" indent="0" shrinkToFit="false"/>
      <protection locked="true" hidden="false"/>
    </xf>
    <xf numFmtId="164" fontId="63" fillId="0" borderId="0" xfId="24" applyFont="true" applyBorder="false" applyAlignment="true" applyProtection="false">
      <alignment horizontal="right" vertical="center" textRotation="0" wrapText="false" indent="0" shrinkToFit="false"/>
      <protection locked="true" hidden="false"/>
    </xf>
    <xf numFmtId="164" fontId="0" fillId="0" borderId="5" xfId="24" applyFont="fals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9" fontId="0" fillId="0" borderId="0" xfId="24" applyFont="fals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true">
      <alignment horizontal="right" vertical="bottom" textRotation="0" wrapText="true" indent="0" shrinkToFit="false"/>
      <protection locked="false" hidden="false"/>
    </xf>
    <xf numFmtId="169" fontId="23"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false" hidden="false"/>
    </xf>
    <xf numFmtId="169" fontId="19" fillId="0" borderId="7"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9" fillId="2"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false" hidden="false"/>
    </xf>
    <xf numFmtId="169" fontId="23" fillId="0" borderId="0" xfId="28" applyFont="true" applyBorder="true" applyAlignment="true" applyProtection="true">
      <alignment horizontal="right" vertical="bottom" textRotation="0" wrapText="true" indent="0" shrinkToFit="false"/>
      <protection locked="false" hidden="false"/>
    </xf>
    <xf numFmtId="169" fontId="21" fillId="0" borderId="0" xfId="28" applyFont="true" applyBorder="true" applyAlignment="true" applyProtection="true">
      <alignment horizontal="right" vertical="bottom" textRotation="0" wrapText="false" indent="0" shrinkToFit="false"/>
      <protection locked="false" hidden="false"/>
    </xf>
    <xf numFmtId="169" fontId="23" fillId="0" borderId="0" xfId="28" applyFont="true" applyBorder="true" applyAlignment="true" applyProtection="true">
      <alignment horizontal="right" vertical="bottom" textRotation="0" wrapText="false" indent="0" shrinkToFit="false"/>
      <protection locked="false" hidden="false"/>
    </xf>
    <xf numFmtId="169" fontId="23" fillId="0" borderId="0" xfId="28"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75" fontId="34" fillId="0" borderId="0" xfId="19" applyFont="true" applyBorder="true" applyAlignment="true" applyProtection="tru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73" fontId="21" fillId="2" borderId="0" xfId="0" applyFont="true" applyBorder="false" applyAlignment="true" applyProtection="false">
      <alignment horizontal="right" vertical="center" textRotation="0" wrapText="false" indent="0" shrinkToFit="false"/>
      <protection locked="true" hidden="false"/>
    </xf>
    <xf numFmtId="173" fontId="21" fillId="2" borderId="0" xfId="0" applyFont="true" applyBorder="false" applyAlignment="true" applyProtection="false">
      <alignment horizontal="general" vertical="center" textRotation="0" wrapText="false" indent="0" shrinkToFit="false"/>
      <protection locked="true" hidden="false"/>
    </xf>
    <xf numFmtId="167" fontId="19" fillId="0" borderId="0" xfId="19"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9" fontId="18" fillId="0" borderId="10" xfId="0" applyFont="true" applyBorder="true" applyAlignment="true" applyProtection="true">
      <alignment horizontal="right" vertical="bottom" textRotation="0" wrapText="true" indent="0" shrinkToFit="false"/>
      <protection locked="false" hidden="false"/>
    </xf>
    <xf numFmtId="169" fontId="21" fillId="0" borderId="10" xfId="0" applyFont="true" applyBorder="true" applyAlignment="true" applyProtection="true">
      <alignment horizontal="right" vertical="bottom" textRotation="0" wrapText="true" indent="0" shrinkToFit="false"/>
      <protection locked="true" hidden="false"/>
    </xf>
    <xf numFmtId="169" fontId="18" fillId="0" borderId="10"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81" fontId="22" fillId="0" borderId="0" xfId="36" applyFont="true" applyBorder="true" applyAlignment="true" applyProtection="true">
      <alignment horizontal="general" vertical="bottom" textRotation="0" wrapText="false" indent="0" shrinkToFit="false"/>
      <protection locked="true" hidden="false"/>
    </xf>
    <xf numFmtId="167" fontId="22" fillId="0" borderId="0" xfId="36" applyFont="true" applyBorder="true" applyAlignment="true" applyProtection="tru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tru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true">
      <alignment horizontal="right" vertical="bottom" textRotation="0" wrapText="true" indent="0" shrinkToFit="false"/>
      <protection locked="false" hidden="false"/>
    </xf>
    <xf numFmtId="169" fontId="25" fillId="0" borderId="0" xfId="0" applyFont="true" applyBorder="true" applyAlignment="true" applyProtection="true">
      <alignment horizontal="right" vertical="bottom" textRotation="0" wrapText="tru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9" fontId="18" fillId="0"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7" fontId="19" fillId="0" borderId="0" xfId="36" applyFont="true" applyBorder="true" applyAlignment="true" applyProtection="true">
      <alignment horizontal="general" vertical="bottom" textRotation="0" wrapText="false" indent="0" shrinkToFit="false"/>
      <protection locked="true" hidden="false"/>
    </xf>
    <xf numFmtId="167" fontId="23" fillId="0" borderId="0" xfId="36"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9" fontId="21" fillId="2"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5" fontId="21" fillId="2" borderId="0" xfId="0" applyFont="true" applyBorder="false" applyAlignment="tru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73" fontId="21" fillId="2"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7" fontId="19" fillId="0" borderId="5" xfId="19" applyFont="true" applyBorder="true" applyAlignment="true" applyProtection="true">
      <alignment horizontal="general" vertical="bottom" textRotation="0" wrapText="false" indent="0" shrinkToFit="false"/>
      <protection locked="true" hidden="false"/>
    </xf>
    <xf numFmtId="167" fontId="23" fillId="0" borderId="5"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72"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Milliers 2 2" xfId="22"/>
    <cellStyle name="Normal 2" xfId="23"/>
    <cellStyle name="Normal 3" xfId="24"/>
    <cellStyle name="normal_BMSDécembre_Mariages_2004" xfId="25"/>
    <cellStyle name="Normal_Feuil1" xfId="26"/>
    <cellStyle name="Normal_Feuil1_1" xfId="27"/>
    <cellStyle name="Normal_Feuil4" xfId="28"/>
    <cellStyle name="Normal_Maquette à contrôler_panofranc2012_extrait PDL" xfId="29"/>
    <cellStyle name="Normal_Maquette à saisir_5" xfId="30"/>
    <cellStyle name="Normal_Maquette à saisir_panofranc2012_extrait PDL" xfId="31"/>
    <cellStyle name="Normal_TCEMP003_1" xfId="32"/>
    <cellStyle name="Normal_xxpop0212" xfId="33"/>
    <cellStyle name="Pourcentage 2" xfId="34"/>
    <cellStyle name="Pourcentage 2 2" xfId="35"/>
    <cellStyle name="Pourcentage 3"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13360</xdr:colOff>
      <xdr:row>28</xdr:row>
      <xdr:rowOff>30600</xdr:rowOff>
    </xdr:to>
    <xdr:pic>
      <xdr:nvPicPr>
        <xdr:cNvPr id="0" name="Image 2" descr="couverture_page1.JPG"/>
        <xdr:cNvPicPr/>
      </xdr:nvPicPr>
      <xdr:blipFill>
        <a:blip r:embed="rId1"/>
        <a:stretch/>
      </xdr:blipFill>
      <xdr:spPr>
        <a:xfrm>
          <a:off x="0" y="0"/>
          <a:ext cx="6695640" cy="515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5720</xdr:colOff>
      <xdr:row>28</xdr:row>
      <xdr:rowOff>7920</xdr:rowOff>
    </xdr:to>
    <xdr:pic>
      <xdr:nvPicPr>
        <xdr:cNvPr id="1" name="Image 2" descr="STATISS 2010 Couverture_Derrière copie.jpg"/>
        <xdr:cNvPicPr/>
      </xdr:nvPicPr>
      <xdr:blipFill>
        <a:blip r:embed="rId1"/>
        <a:stretch/>
      </xdr:blipFill>
      <xdr:spPr>
        <a:xfrm>
          <a:off x="0" y="0"/>
          <a:ext cx="8493840" cy="517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4.4" zeroHeight="false" outlineLevelRow="0" outlineLevelCol="0"/>
  <sheetData>
    <row r="19" customFormat="false" ht="14.4" hidden="false" customHeight="false" outlineLevel="0" collapsed="false">
      <c r="L1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23" width="24.66"/>
    <col collapsed="false" customWidth="true" hidden="false" outlineLevel="0" max="2" min="2" style="23" width="6.66"/>
    <col collapsed="false" customWidth="true" hidden="false" outlineLevel="0" max="3" min="3" style="23" width="6.32"/>
    <col collapsed="false" customWidth="true" hidden="false" outlineLevel="0" max="4" min="4" style="23" width="6.43"/>
    <col collapsed="false" customWidth="true" hidden="false" outlineLevel="0" max="5" min="5" style="23" width="6.32"/>
    <col collapsed="false" customWidth="true" hidden="false" outlineLevel="0" max="6" min="6" style="23" width="6.66"/>
    <col collapsed="false" customWidth="true" hidden="false" outlineLevel="0" max="7" min="7" style="23" width="6.87"/>
    <col collapsed="false" customWidth="true" hidden="false" outlineLevel="0" max="8" min="8" style="23" width="9.55"/>
    <col collapsed="false" customWidth="false" hidden="false" outlineLevel="0" max="9" min="9" style="29" width="11.43"/>
    <col collapsed="false" customWidth="true" hidden="false" outlineLevel="0" max="10" min="10" style="24" width="16.32"/>
    <col collapsed="false" customWidth="false" hidden="false" outlineLevel="0" max="11" min="11" style="24" width="11.43"/>
    <col collapsed="false" customWidth="false" hidden="false" outlineLevel="0" max="257" min="12" style="23" width="11.43"/>
  </cols>
  <sheetData>
    <row r="1" customFormat="false" ht="15" hidden="false" customHeight="true" outlineLevel="0" collapsed="false">
      <c r="A1" s="25" t="s">
        <v>153</v>
      </c>
      <c r="B1" s="25"/>
      <c r="C1" s="25"/>
      <c r="D1" s="25"/>
      <c r="E1" s="25"/>
      <c r="F1" s="25"/>
      <c r="G1" s="25"/>
      <c r="H1" s="25"/>
      <c r="I1" s="165"/>
      <c r="J1" s="71"/>
    </row>
    <row r="2" customFormat="false" ht="9.9" hidden="false" customHeight="true" outlineLevel="0" collapsed="false">
      <c r="A2" s="134"/>
      <c r="B2" s="134"/>
      <c r="C2" s="134"/>
      <c r="D2" s="134"/>
      <c r="E2" s="134"/>
      <c r="F2" s="134"/>
      <c r="G2" s="134"/>
      <c r="H2" s="134"/>
      <c r="I2" s="165"/>
      <c r="J2" s="71"/>
    </row>
    <row r="3" customFormat="false" ht="7.95" hidden="false" customHeight="true" outlineLevel="0" collapsed="false">
      <c r="A3" s="155"/>
      <c r="B3" s="156"/>
      <c r="C3" s="17"/>
      <c r="D3" s="17"/>
      <c r="E3" s="17"/>
      <c r="F3" s="17"/>
      <c r="G3" s="17"/>
      <c r="H3" s="155"/>
    </row>
    <row r="4" customFormat="false" ht="20.1" hidden="false" customHeight="true" outlineLevel="0" collapsed="false">
      <c r="A4" s="157"/>
      <c r="B4" s="31" t="s">
        <v>104</v>
      </c>
      <c r="C4" s="31" t="s">
        <v>152</v>
      </c>
      <c r="D4" s="31" t="s">
        <v>79</v>
      </c>
      <c r="E4" s="31" t="s">
        <v>80</v>
      </c>
      <c r="F4" s="31" t="s">
        <v>81</v>
      </c>
      <c r="G4" s="33" t="s">
        <v>82</v>
      </c>
      <c r="H4" s="32" t="s">
        <v>83</v>
      </c>
    </row>
    <row r="5" customFormat="false" ht="7.95" hidden="false" customHeight="true" outlineLevel="0" collapsed="false">
      <c r="A5" s="158"/>
      <c r="B5" s="31"/>
      <c r="C5" s="31"/>
      <c r="D5" s="31"/>
      <c r="E5" s="31"/>
      <c r="F5" s="31"/>
      <c r="G5" s="33"/>
      <c r="H5" s="33"/>
    </row>
    <row r="6" customFormat="false" ht="7.95" hidden="false" customHeight="true" outlineLevel="0" collapsed="false">
      <c r="A6" s="28" t="s">
        <v>154</v>
      </c>
      <c r="B6" s="166" t="n">
        <v>2</v>
      </c>
      <c r="C6" s="166" t="n">
        <v>3</v>
      </c>
      <c r="D6" s="166" t="n">
        <v>1</v>
      </c>
      <c r="E6" s="166" t="n">
        <v>1</v>
      </c>
      <c r="F6" s="166" t="n">
        <v>2</v>
      </c>
      <c r="G6" s="167" t="n">
        <f aca="false">SUM(B6:F6)</f>
        <v>9</v>
      </c>
      <c r="H6" s="166" t="n">
        <v>461</v>
      </c>
    </row>
    <row r="7" customFormat="false" ht="7.95" hidden="false" customHeight="true" outlineLevel="0" collapsed="false">
      <c r="A7" s="28" t="s">
        <v>155</v>
      </c>
      <c r="B7" s="41" t="n">
        <v>7</v>
      </c>
      <c r="C7" s="41" t="n">
        <v>4</v>
      </c>
      <c r="D7" s="41" t="n">
        <v>1</v>
      </c>
      <c r="E7" s="41" t="n">
        <v>3</v>
      </c>
      <c r="F7" s="41" t="n">
        <v>2</v>
      </c>
      <c r="G7" s="149" t="n">
        <f aca="false">SUM(B7:F7)</f>
        <v>17</v>
      </c>
      <c r="H7" s="168" t="n">
        <v>917</v>
      </c>
    </row>
    <row r="8" customFormat="false" ht="7.95" hidden="false" customHeight="true" outlineLevel="0" collapsed="false">
      <c r="A8" s="28" t="s">
        <v>156</v>
      </c>
      <c r="B8" s="166" t="n">
        <v>10</v>
      </c>
      <c r="C8" s="166" t="n">
        <v>10</v>
      </c>
      <c r="D8" s="166" t="n">
        <v>3</v>
      </c>
      <c r="E8" s="166" t="n">
        <v>5</v>
      </c>
      <c r="F8" s="166" t="n">
        <v>1</v>
      </c>
      <c r="G8" s="167" t="n">
        <f aca="false">SUM(B8:F8)</f>
        <v>29</v>
      </c>
      <c r="H8" s="166" t="n">
        <v>718</v>
      </c>
    </row>
    <row r="9" customFormat="false" ht="7.95" hidden="false" customHeight="true" outlineLevel="0" collapsed="false">
      <c r="A9" s="28"/>
      <c r="B9" s="166"/>
      <c r="C9" s="166"/>
      <c r="D9" s="166"/>
      <c r="E9" s="166"/>
      <c r="F9" s="166"/>
      <c r="G9" s="167"/>
      <c r="H9" s="166"/>
    </row>
    <row r="10" customFormat="false" ht="7.95" hidden="false" customHeight="true" outlineLevel="0" collapsed="false">
      <c r="A10" s="161" t="s">
        <v>157</v>
      </c>
      <c r="B10" s="169"/>
      <c r="C10" s="169"/>
      <c r="D10" s="169"/>
      <c r="E10" s="169"/>
      <c r="F10" s="169"/>
      <c r="G10" s="170"/>
      <c r="H10" s="169"/>
      <c r="I10" s="23"/>
    </row>
    <row r="11" customFormat="false" ht="7.95" hidden="false" customHeight="true" outlineLevel="0" collapsed="false">
      <c r="A11" s="28" t="s">
        <v>158</v>
      </c>
      <c r="B11" s="150" t="n">
        <v>84664.13461896</v>
      </c>
      <c r="C11" s="150" t="n">
        <v>68094.467921</v>
      </c>
      <c r="D11" s="150" t="n">
        <v>9405</v>
      </c>
      <c r="E11" s="150" t="n">
        <v>31639</v>
      </c>
      <c r="F11" s="150" t="n">
        <v>13800</v>
      </c>
      <c r="G11" s="171" t="n">
        <f aca="false">SUM(B11:F11)</f>
        <v>207602.60253996</v>
      </c>
      <c r="H11" s="105" t="n">
        <v>7772148.80029495</v>
      </c>
    </row>
    <row r="12" customFormat="false" ht="7.95" hidden="false" customHeight="true" outlineLevel="0" collapsed="false">
      <c r="A12" s="84" t="s">
        <v>159</v>
      </c>
      <c r="B12" s="172" t="n">
        <v>59756</v>
      </c>
      <c r="C12" s="172" t="n">
        <v>39300</v>
      </c>
      <c r="D12" s="172" t="n">
        <v>7591</v>
      </c>
      <c r="E12" s="172" t="n">
        <v>28355</v>
      </c>
      <c r="F12" s="172" t="n">
        <v>5660</v>
      </c>
      <c r="G12" s="171" t="n">
        <f aca="false">SUM(B12:F12)</f>
        <v>140662</v>
      </c>
      <c r="H12" s="105" t="n">
        <v>4091086</v>
      </c>
    </row>
    <row r="13" customFormat="false" ht="7.95" hidden="false" customHeight="true" outlineLevel="0" collapsed="false">
      <c r="A13" s="28" t="s">
        <v>160</v>
      </c>
      <c r="B13" s="166" t="n">
        <v>922959</v>
      </c>
      <c r="C13" s="166" t="n">
        <v>484684</v>
      </c>
      <c r="D13" s="166" t="n">
        <v>142228</v>
      </c>
      <c r="E13" s="166" t="n">
        <v>335064</v>
      </c>
      <c r="F13" s="166" t="n">
        <v>308387</v>
      </c>
      <c r="G13" s="37" t="n">
        <f aca="false">SUM(B13:F13)</f>
        <v>2193322</v>
      </c>
      <c r="H13" s="166" t="n">
        <v>47883000</v>
      </c>
      <c r="I13" s="21"/>
    </row>
    <row r="14" customFormat="false" ht="7.95" hidden="false" customHeight="true" outlineLevel="0" collapsed="false">
      <c r="A14" s="151"/>
      <c r="B14" s="151"/>
      <c r="C14" s="151"/>
      <c r="D14" s="151"/>
      <c r="E14" s="151"/>
      <c r="F14" s="151"/>
      <c r="G14" s="151"/>
      <c r="H14" s="152"/>
    </row>
    <row r="15" s="132" customFormat="true" ht="7.95" hidden="false" customHeight="true" outlineLevel="0" collapsed="false">
      <c r="A15" s="65" t="s">
        <v>161</v>
      </c>
      <c r="B15" s="153"/>
      <c r="C15" s="153"/>
      <c r="D15" s="153"/>
      <c r="E15" s="153"/>
      <c r="F15" s="153"/>
      <c r="G15" s="153"/>
      <c r="H15" s="154"/>
      <c r="I15" s="173"/>
      <c r="J15" s="131"/>
      <c r="K15" s="131"/>
    </row>
    <row r="16" s="132" customFormat="true" ht="7.95" hidden="false" customHeight="true" outlineLevel="0" collapsed="false">
      <c r="A16" s="85"/>
      <c r="B16" s="153"/>
      <c r="C16" s="153"/>
      <c r="D16" s="153"/>
      <c r="E16" s="153"/>
      <c r="F16" s="153"/>
      <c r="G16" s="153"/>
      <c r="H16" s="154"/>
      <c r="I16" s="173"/>
      <c r="J16" s="131"/>
      <c r="K16" s="131"/>
    </row>
    <row r="17" customFormat="false" ht="7.95" hidden="false" customHeight="true" outlineLevel="0" collapsed="false">
      <c r="A17" s="174"/>
    </row>
    <row r="18" customFormat="false" ht="7.95" hidden="false" customHeight="true" outlineLevel="0" collapsed="false"/>
    <row r="19" customFormat="false" ht="7.95" hidden="false" customHeight="true" outlineLevel="0" collapsed="false"/>
    <row r="20" customFormat="false" ht="7.95" hidden="false" customHeight="true" outlineLevel="0" collapsed="false"/>
    <row r="21" customFormat="false" ht="7.95" hidden="false" customHeight="true" outlineLevel="0" collapsed="false"/>
    <row r="22" customFormat="false" ht="7.95" hidden="false" customHeight="true" outlineLevel="0" collapsed="false"/>
    <row r="23" customFormat="false" ht="7.95" hidden="false" customHeight="true" outlineLevel="0" collapsed="false"/>
    <row r="24" customFormat="false" ht="7.95" hidden="false" customHeight="true" outlineLevel="0" collapsed="false"/>
    <row r="25" customFormat="false" ht="7.95" hidden="false" customHeight="true" outlineLevel="0" collapsed="false"/>
    <row r="26" customFormat="false" ht="7.95" hidden="false" customHeight="true" outlineLevel="0" collapsed="false"/>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row r="32"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55"/>
    <col collapsed="false" customWidth="true" hidden="false" outlineLevel="0" max="9" min="9" style="177" width="6.66"/>
    <col collapsed="false" customWidth="true" hidden="false" outlineLevel="0" max="10" min="10" style="178" width="33.99"/>
    <col collapsed="false" customWidth="true" hidden="false" outlineLevel="0" max="11" min="11" style="178" width="24.1"/>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162</v>
      </c>
      <c r="B1" s="25"/>
      <c r="C1" s="25"/>
      <c r="D1" s="25"/>
      <c r="E1" s="25"/>
      <c r="F1" s="25"/>
      <c r="G1" s="25"/>
      <c r="H1" s="25"/>
      <c r="I1" s="179"/>
      <c r="J1" s="180"/>
    </row>
    <row r="2" customFormat="false" ht="9.9" hidden="false" customHeight="true" outlineLevel="0" collapsed="false">
      <c r="A2" s="134" t="s">
        <v>163</v>
      </c>
      <c r="B2" s="134"/>
      <c r="C2" s="134"/>
      <c r="D2" s="134"/>
      <c r="E2" s="134"/>
      <c r="F2" s="134"/>
      <c r="G2" s="134"/>
      <c r="H2" s="134"/>
      <c r="I2" s="179"/>
      <c r="J2" s="180"/>
    </row>
    <row r="3" customFormat="false" ht="7.95" hidden="false" customHeight="true" outlineLevel="0" collapsed="false">
      <c r="A3" s="158"/>
      <c r="B3" s="31"/>
      <c r="C3" s="31"/>
      <c r="D3" s="31"/>
      <c r="E3" s="31"/>
      <c r="F3" s="31"/>
      <c r="G3" s="33"/>
      <c r="H3" s="33"/>
      <c r="I3" s="181"/>
      <c r="J3" s="182"/>
      <c r="K3" s="182"/>
    </row>
    <row r="4" customFormat="false" ht="20.1" hidden="false" customHeight="true" outlineLevel="0" collapsed="false">
      <c r="A4" s="157"/>
      <c r="B4" s="31" t="s">
        <v>104</v>
      </c>
      <c r="C4" s="31" t="s">
        <v>78</v>
      </c>
      <c r="D4" s="31" t="s">
        <v>79</v>
      </c>
      <c r="E4" s="31" t="s">
        <v>80</v>
      </c>
      <c r="F4" s="31" t="s">
        <v>81</v>
      </c>
      <c r="G4" s="33" t="s">
        <v>82</v>
      </c>
      <c r="H4" s="32" t="s">
        <v>83</v>
      </c>
      <c r="I4" s="183"/>
      <c r="J4" s="184"/>
      <c r="K4" s="184"/>
    </row>
    <row r="5" customFormat="false" ht="7.95" hidden="false" customHeight="true" outlineLevel="0" collapsed="false">
      <c r="A5" s="158"/>
      <c r="B5" s="31"/>
      <c r="C5" s="31"/>
      <c r="D5" s="31"/>
      <c r="E5" s="31"/>
      <c r="F5" s="31"/>
      <c r="G5" s="33"/>
      <c r="H5" s="33"/>
      <c r="I5" s="181"/>
      <c r="J5" s="182"/>
      <c r="K5" s="182"/>
    </row>
    <row r="6" customFormat="false" ht="7.95" hidden="false" customHeight="true" outlineLevel="0" collapsed="false">
      <c r="A6" s="185" t="s">
        <v>164</v>
      </c>
      <c r="B6" s="186"/>
      <c r="C6" s="185"/>
      <c r="D6" s="187"/>
      <c r="E6" s="187"/>
      <c r="F6" s="185"/>
      <c r="G6" s="185"/>
      <c r="H6" s="185"/>
    </row>
    <row r="7" customFormat="false" ht="7.95" hidden="false" customHeight="true" outlineLevel="0" collapsed="false">
      <c r="A7" s="175" t="s">
        <v>165</v>
      </c>
      <c r="B7" s="150" t="n">
        <v>29382</v>
      </c>
      <c r="C7" s="150" t="n">
        <v>28506</v>
      </c>
      <c r="D7" s="150" t="n">
        <v>27831</v>
      </c>
      <c r="E7" s="150" t="n">
        <v>27978</v>
      </c>
      <c r="F7" s="150" t="n">
        <v>28716</v>
      </c>
      <c r="G7" s="149" t="n">
        <v>28712</v>
      </c>
      <c r="H7" s="188" t="n">
        <v>28941</v>
      </c>
    </row>
    <row r="8" customFormat="false" ht="7.95" hidden="false" customHeight="true" outlineLevel="0" collapsed="false">
      <c r="A8" s="175" t="s">
        <v>166</v>
      </c>
      <c r="B8" s="189" t="n">
        <v>13359</v>
      </c>
      <c r="C8" s="189" t="n">
        <v>13200</v>
      </c>
      <c r="D8" s="189" t="n">
        <v>12948</v>
      </c>
      <c r="E8" s="189" t="n">
        <v>13199</v>
      </c>
      <c r="F8" s="189" t="n">
        <v>13457</v>
      </c>
      <c r="G8" s="190" t="n">
        <v>13277</v>
      </c>
      <c r="H8" s="189" t="n">
        <v>13075</v>
      </c>
    </row>
    <row r="9" customFormat="false" ht="7.95" hidden="false" customHeight="true" outlineLevel="0" collapsed="false">
      <c r="A9" s="175" t="s">
        <v>167</v>
      </c>
      <c r="B9" s="189" t="n">
        <v>60133</v>
      </c>
      <c r="C9" s="189" t="n">
        <v>56241</v>
      </c>
      <c r="D9" s="189" t="n">
        <v>54274</v>
      </c>
      <c r="E9" s="189" t="n">
        <v>54526</v>
      </c>
      <c r="F9" s="189" t="n">
        <v>54428</v>
      </c>
      <c r="G9" s="190" t="n">
        <v>56882</v>
      </c>
      <c r="H9" s="189" t="n">
        <v>61507</v>
      </c>
    </row>
    <row r="10" customFormat="false" ht="7.95" hidden="false" customHeight="true" outlineLevel="0" collapsed="false">
      <c r="A10" s="175" t="s">
        <v>168</v>
      </c>
      <c r="B10" s="191" t="n">
        <v>4.50131</v>
      </c>
      <c r="C10" s="191" t="n">
        <v>4.26068</v>
      </c>
      <c r="D10" s="191" t="n">
        <v>4.19169</v>
      </c>
      <c r="E10" s="191" t="n">
        <v>4.13107</v>
      </c>
      <c r="F10" s="191" t="n">
        <v>4.04459</v>
      </c>
      <c r="G10" s="192" t="n">
        <v>4.3</v>
      </c>
      <c r="H10" s="193" t="n">
        <v>4.70417</v>
      </c>
    </row>
    <row r="11" customFormat="false" ht="7.95" hidden="false" customHeight="true" outlineLevel="0" collapsed="false">
      <c r="B11" s="194"/>
      <c r="C11" s="194"/>
      <c r="D11" s="194"/>
      <c r="E11" s="194"/>
      <c r="F11" s="194"/>
      <c r="G11" s="195"/>
      <c r="H11" s="194"/>
    </row>
    <row r="12" customFormat="false" ht="7.95" hidden="false" customHeight="true" outlineLevel="0" collapsed="false">
      <c r="A12" s="185" t="s">
        <v>169</v>
      </c>
      <c r="B12" s="196"/>
      <c r="C12" s="197"/>
      <c r="D12" s="198"/>
      <c r="E12" s="198"/>
      <c r="F12" s="197"/>
      <c r="G12" s="197"/>
      <c r="H12" s="197"/>
    </row>
    <row r="13" customFormat="false" ht="7.95" hidden="false" customHeight="true" outlineLevel="0" collapsed="false">
      <c r="A13" s="175" t="s">
        <v>170</v>
      </c>
      <c r="B13" s="199" t="n">
        <v>19411</v>
      </c>
      <c r="C13" s="199" t="n">
        <v>18233</v>
      </c>
      <c r="D13" s="199" t="n">
        <v>18011</v>
      </c>
      <c r="E13" s="199" t="n">
        <v>18363</v>
      </c>
      <c r="F13" s="199" t="n">
        <v>18400</v>
      </c>
      <c r="G13" s="200" t="n">
        <v>18668</v>
      </c>
      <c r="H13" s="188" t="n">
        <v>19074</v>
      </c>
      <c r="J13" s="177"/>
    </row>
    <row r="14" customFormat="false" ht="7.95" hidden="false" customHeight="true" outlineLevel="0" collapsed="false">
      <c r="A14" s="175" t="s">
        <v>171</v>
      </c>
      <c r="B14" s="194" t="n">
        <v>3.02025</v>
      </c>
      <c r="C14" s="194" t="n">
        <v>2.89492</v>
      </c>
      <c r="D14" s="194" t="n">
        <v>2.7888</v>
      </c>
      <c r="E14" s="194" t="n">
        <v>2.88747</v>
      </c>
      <c r="F14" s="194" t="n">
        <v>2.78221</v>
      </c>
      <c r="G14" s="201" t="n">
        <v>2.92091</v>
      </c>
      <c r="H14" s="202" t="n">
        <v>3.44275</v>
      </c>
      <c r="J14" s="177"/>
    </row>
    <row r="15" customFormat="false" ht="7.95" hidden="false" customHeight="true" outlineLevel="0" collapsed="false">
      <c r="A15" s="203"/>
      <c r="B15" s="204"/>
      <c r="C15" s="203"/>
      <c r="D15" s="205"/>
      <c r="E15" s="205"/>
      <c r="F15" s="203"/>
      <c r="G15" s="203"/>
      <c r="H15" s="203"/>
    </row>
    <row r="16" customFormat="false" ht="7.95" hidden="false" customHeight="true" outlineLevel="0" collapsed="false">
      <c r="A16" s="175" t="s">
        <v>172</v>
      </c>
      <c r="D16" s="206"/>
      <c r="E16" s="206"/>
      <c r="H16" s="175"/>
    </row>
    <row r="17" customFormat="false" ht="7.95" hidden="false" customHeight="true" outlineLevel="0" collapsed="false">
      <c r="A17" s="207" t="s">
        <v>173</v>
      </c>
      <c r="H17" s="175"/>
    </row>
    <row r="18" customFormat="false" ht="7.95" hidden="false" customHeight="true" outlineLevel="0" collapsed="false">
      <c r="A18" s="208" t="s">
        <v>174</v>
      </c>
      <c r="I18" s="178"/>
    </row>
    <row r="19" customFormat="false" ht="7.95" hidden="false" customHeight="true" outlineLevel="0" collapsed="false">
      <c r="A19" s="208" t="s">
        <v>175</v>
      </c>
      <c r="I19" s="178"/>
    </row>
    <row r="20" customFormat="false" ht="7.95" hidden="false" customHeight="true" outlineLevel="0" collapsed="false">
      <c r="A20" s="209" t="s">
        <v>176</v>
      </c>
      <c r="H20" s="175"/>
    </row>
    <row r="21" customFormat="false" ht="7.95" hidden="false" customHeight="true" outlineLevel="0" collapsed="false">
      <c r="A21" s="210" t="s">
        <v>177</v>
      </c>
      <c r="H21" s="175"/>
    </row>
    <row r="23" customFormat="false" ht="7.95" hidden="false" customHeight="true" outlineLevel="0" collapsed="false"/>
    <row r="24"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66"/>
    <col collapsed="false" customWidth="true" hidden="false" outlineLevel="0" max="10" min="9" style="178" width="7.32"/>
    <col collapsed="false" customWidth="true" hidden="false" outlineLevel="0" max="11" min="11" style="178" width="23.55"/>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11" t="s">
        <v>178</v>
      </c>
      <c r="B1" s="211"/>
      <c r="C1" s="211"/>
      <c r="D1" s="211"/>
      <c r="E1" s="211"/>
      <c r="F1" s="211"/>
      <c r="G1" s="211"/>
      <c r="H1" s="211"/>
    </row>
    <row r="2" customFormat="false" ht="9.9" hidden="false" customHeight="true" outlineLevel="0" collapsed="false">
      <c r="A2" s="212" t="s">
        <v>179</v>
      </c>
      <c r="B2" s="212"/>
      <c r="C2" s="212"/>
      <c r="D2" s="212"/>
      <c r="E2" s="212"/>
      <c r="F2" s="212"/>
      <c r="G2" s="212"/>
      <c r="H2" s="212"/>
    </row>
    <row r="3" customFormat="false" ht="7.95" hidden="false" customHeight="true" outlineLevel="0" collapsed="false">
      <c r="A3" s="155"/>
      <c r="B3" s="213"/>
    </row>
    <row r="4" customFormat="false" ht="20.1" hidden="false" customHeight="true" outlineLevel="0" collapsed="false">
      <c r="A4" s="157"/>
      <c r="B4" s="31" t="s">
        <v>104</v>
      </c>
      <c r="C4" s="31" t="s">
        <v>152</v>
      </c>
      <c r="D4" s="31" t="s">
        <v>79</v>
      </c>
      <c r="E4" s="31" t="s">
        <v>80</v>
      </c>
      <c r="F4" s="31" t="s">
        <v>81</v>
      </c>
      <c r="G4" s="33" t="s">
        <v>180</v>
      </c>
      <c r="H4" s="214" t="s">
        <v>181</v>
      </c>
    </row>
    <row r="5" customFormat="false" ht="7.95" hidden="false" customHeight="true" outlineLevel="0" collapsed="false">
      <c r="A5" s="158"/>
      <c r="B5" s="31"/>
      <c r="C5" s="31"/>
      <c r="D5" s="31"/>
      <c r="E5" s="31"/>
      <c r="F5" s="31"/>
      <c r="G5" s="33"/>
      <c r="H5" s="33"/>
    </row>
    <row r="6" customFormat="false" ht="7.95" hidden="false" customHeight="true" outlineLevel="0" collapsed="false">
      <c r="A6" s="197" t="s">
        <v>182</v>
      </c>
      <c r="B6" s="215" t="s">
        <v>183</v>
      </c>
      <c r="C6" s="215" t="s">
        <v>184</v>
      </c>
      <c r="D6" s="215" t="s">
        <v>185</v>
      </c>
      <c r="E6" s="215" t="s">
        <v>186</v>
      </c>
      <c r="F6" s="215" t="s">
        <v>187</v>
      </c>
      <c r="G6" s="216" t="s">
        <v>188</v>
      </c>
      <c r="H6" s="215" t="s">
        <v>189</v>
      </c>
    </row>
    <row r="7" customFormat="false" ht="7.95" hidden="false" customHeight="true" outlineLevel="0" collapsed="false">
      <c r="A7" s="217" t="s">
        <v>190</v>
      </c>
      <c r="B7" s="218" t="s">
        <v>191</v>
      </c>
      <c r="C7" s="218" t="s">
        <v>192</v>
      </c>
      <c r="D7" s="218" t="s">
        <v>192</v>
      </c>
      <c r="E7" s="218" t="s">
        <v>193</v>
      </c>
      <c r="F7" s="218" t="s">
        <v>194</v>
      </c>
      <c r="G7" s="219" t="s">
        <v>195</v>
      </c>
      <c r="H7" s="218" t="s">
        <v>196</v>
      </c>
    </row>
    <row r="8" customFormat="false" ht="7.95" hidden="false" customHeight="true" outlineLevel="0" collapsed="false">
      <c r="A8" s="217" t="s">
        <v>197</v>
      </c>
      <c r="B8" s="218" t="s">
        <v>198</v>
      </c>
      <c r="C8" s="218" t="s">
        <v>199</v>
      </c>
      <c r="D8" s="218" t="s">
        <v>200</v>
      </c>
      <c r="E8" s="218" t="s">
        <v>201</v>
      </c>
      <c r="F8" s="218" t="s">
        <v>202</v>
      </c>
      <c r="G8" s="219" t="s">
        <v>203</v>
      </c>
      <c r="H8" s="218" t="s">
        <v>204</v>
      </c>
    </row>
    <row r="9" customFormat="false" ht="7.95" hidden="false" customHeight="true" outlineLevel="0" collapsed="false">
      <c r="A9" s="217"/>
      <c r="B9" s="220"/>
      <c r="C9" s="220"/>
      <c r="D9" s="220"/>
      <c r="E9" s="220"/>
      <c r="F9" s="220"/>
      <c r="G9" s="221"/>
      <c r="H9" s="220"/>
    </row>
    <row r="10" customFormat="false" ht="7.95" hidden="false" customHeight="true" outlineLevel="0" collapsed="false">
      <c r="A10" s="222" t="s">
        <v>205</v>
      </c>
      <c r="B10" s="223" t="n">
        <v>17.1</v>
      </c>
      <c r="C10" s="223" t="n">
        <v>16.6</v>
      </c>
      <c r="D10" s="223" t="n">
        <v>16.7</v>
      </c>
      <c r="E10" s="223" t="n">
        <v>17.9</v>
      </c>
      <c r="F10" s="223" t="n">
        <v>15.4</v>
      </c>
      <c r="G10" s="224" t="n">
        <v>16.7</v>
      </c>
      <c r="H10" s="223" t="n">
        <v>19.3</v>
      </c>
    </row>
    <row r="11" customFormat="false" ht="7.95" hidden="false" customHeight="true" outlineLevel="0" collapsed="false">
      <c r="B11" s="220"/>
      <c r="C11" s="220"/>
      <c r="D11" s="220"/>
      <c r="E11" s="220"/>
      <c r="F11" s="220"/>
      <c r="G11" s="221"/>
      <c r="H11" s="220"/>
    </row>
    <row r="12" s="229" customFormat="true" ht="7.95" hidden="false" customHeight="true" outlineLevel="0" collapsed="false">
      <c r="A12" s="222" t="s">
        <v>206</v>
      </c>
      <c r="B12" s="225" t="n">
        <v>9589</v>
      </c>
      <c r="C12" s="225" t="n">
        <v>9644</v>
      </c>
      <c r="D12" s="225" t="n">
        <v>9626</v>
      </c>
      <c r="E12" s="225" t="n">
        <v>9496</v>
      </c>
      <c r="F12" s="225" t="n">
        <v>9779</v>
      </c>
      <c r="G12" s="226" t="n">
        <v>9626</v>
      </c>
      <c r="H12" s="225" t="n">
        <v>9330</v>
      </c>
      <c r="I12" s="227"/>
      <c r="J12" s="228"/>
      <c r="K12" s="228"/>
      <c r="L12" s="228"/>
    </row>
    <row r="13" s="229" customFormat="true" ht="7.95" hidden="false" customHeight="true" outlineLevel="0" collapsed="false">
      <c r="A13" s="163" t="s">
        <v>207</v>
      </c>
      <c r="B13" s="225"/>
      <c r="C13" s="225"/>
      <c r="D13" s="225"/>
      <c r="E13" s="225"/>
      <c r="F13" s="225"/>
      <c r="G13" s="226"/>
      <c r="H13" s="225"/>
      <c r="I13" s="227"/>
      <c r="J13" s="228"/>
      <c r="K13" s="228"/>
      <c r="L13" s="228"/>
    </row>
    <row r="14" s="229" customFormat="true" ht="7.95" hidden="false" customHeight="true" outlineLevel="0" collapsed="false">
      <c r="A14" s="163"/>
      <c r="B14" s="230"/>
      <c r="C14" s="230"/>
      <c r="D14" s="230"/>
      <c r="E14" s="230"/>
      <c r="F14" s="230"/>
      <c r="G14" s="230"/>
      <c r="H14" s="230"/>
      <c r="I14" s="228"/>
      <c r="J14" s="228"/>
      <c r="K14" s="228"/>
      <c r="L14" s="228"/>
    </row>
    <row r="15" s="229" customFormat="true" ht="7.95" hidden="false" customHeight="true" outlineLevel="0" collapsed="false">
      <c r="A15" s="185" t="s">
        <v>208</v>
      </c>
      <c r="B15" s="231" t="n">
        <v>41833</v>
      </c>
      <c r="C15" s="231" t="n">
        <v>24288</v>
      </c>
      <c r="D15" s="231" t="n">
        <v>7193</v>
      </c>
      <c r="E15" s="231" t="n">
        <v>18406</v>
      </c>
      <c r="F15" s="231" t="n">
        <v>13919</v>
      </c>
      <c r="G15" s="232" t="n">
        <f aca="false">SUM(B15:F16)</f>
        <v>105639</v>
      </c>
      <c r="H15" s="233" t="n">
        <v>2355374</v>
      </c>
      <c r="I15" s="227"/>
      <c r="J15" s="228"/>
      <c r="K15" s="228"/>
      <c r="L15" s="228"/>
    </row>
    <row r="16" s="229" customFormat="true" ht="7.95" hidden="false" customHeight="true" outlineLevel="0" collapsed="false">
      <c r="A16" s="185" t="s">
        <v>209</v>
      </c>
      <c r="B16" s="231"/>
      <c r="C16" s="231"/>
      <c r="D16" s="231"/>
      <c r="E16" s="231"/>
      <c r="F16" s="231"/>
      <c r="G16" s="232"/>
      <c r="H16" s="233"/>
      <c r="I16" s="227"/>
      <c r="J16" s="228"/>
      <c r="K16" s="228"/>
      <c r="L16" s="228"/>
    </row>
    <row r="17" s="229" customFormat="true" ht="7.95" hidden="false" customHeight="true" outlineLevel="0" collapsed="false">
      <c r="A17" s="234" t="s">
        <v>210</v>
      </c>
      <c r="B17" s="235" t="n">
        <f aca="false">B15/'page 23 Logement'!B7</f>
        <v>0.0766669232432749</v>
      </c>
      <c r="C17" s="235" t="n">
        <f aca="false">C15/'page 23 Logement'!C7</f>
        <v>0.0739513811078092</v>
      </c>
      <c r="D17" s="235" t="n">
        <f aca="false">D15/'page 23 Logement'!D7</f>
        <v>0.0558922715899731</v>
      </c>
      <c r="E17" s="235" t="n">
        <f aca="false">E15/'page 23 Logement'!E7</f>
        <v>0.076211849563788</v>
      </c>
      <c r="F17" s="235" t="n">
        <f aca="false">F15/'page 23 Logement'!F7</f>
        <v>0.0522761671905926</v>
      </c>
      <c r="G17" s="236" t="n">
        <f aca="false">G15/'page 23 Logement'!G7</f>
        <v>0.069934500331669</v>
      </c>
      <c r="H17" s="235" t="n">
        <f aca="false">H15/'page 23 Logement'!H7</f>
        <v>0.0876702724631126</v>
      </c>
      <c r="I17" s="228"/>
      <c r="J17" s="228"/>
      <c r="K17" s="228"/>
      <c r="L17" s="228"/>
    </row>
    <row r="18" s="229" customFormat="true" ht="7.95" hidden="false" customHeight="true" outlineLevel="0" collapsed="false">
      <c r="A18" s="185" t="s">
        <v>211</v>
      </c>
      <c r="B18" s="237" t="n">
        <v>53733.4309181878</v>
      </c>
      <c r="C18" s="237" t="n">
        <v>32966.8537046868</v>
      </c>
      <c r="D18" s="237" t="n">
        <v>10523.6225598417</v>
      </c>
      <c r="E18" s="237" t="n">
        <v>23958.3539537544</v>
      </c>
      <c r="F18" s="237" t="n">
        <v>23129.6301240922</v>
      </c>
      <c r="G18" s="74" t="n">
        <f aca="false">SUM(B18:F18)</f>
        <v>144311.891260563</v>
      </c>
      <c r="H18" s="237" t="n">
        <v>3259532</v>
      </c>
      <c r="I18" s="228"/>
      <c r="J18" s="228"/>
      <c r="K18" s="228"/>
      <c r="L18" s="228"/>
    </row>
    <row r="19" s="229" customFormat="true" ht="7.95" hidden="false" customHeight="true" outlineLevel="0" collapsed="false">
      <c r="A19" s="217"/>
      <c r="B19" s="203"/>
      <c r="C19" s="203"/>
      <c r="D19" s="203"/>
      <c r="E19" s="203"/>
      <c r="F19" s="203"/>
      <c r="G19" s="203"/>
      <c r="H19" s="238"/>
      <c r="I19" s="228"/>
      <c r="J19" s="228"/>
      <c r="K19" s="228"/>
      <c r="L19" s="228"/>
    </row>
    <row r="20" customFormat="false" ht="7.95" hidden="false" customHeight="true" outlineLevel="0" collapsed="false">
      <c r="A20" s="239" t="s">
        <v>212</v>
      </c>
      <c r="B20" s="240"/>
      <c r="C20" s="240"/>
      <c r="D20" s="240"/>
      <c r="E20" s="240"/>
      <c r="F20" s="240"/>
      <c r="G20" s="240"/>
      <c r="H20" s="241"/>
    </row>
    <row r="21" customFormat="false" ht="7.95" hidden="false" customHeight="true" outlineLevel="0" collapsed="false">
      <c r="A21" s="242" t="s">
        <v>213</v>
      </c>
    </row>
    <row r="22" customFormat="false" ht="7.95" hidden="false" customHeight="true" outlineLevel="0" collapsed="false">
      <c r="A22" s="208" t="s">
        <v>214</v>
      </c>
    </row>
    <row r="23" customFormat="false" ht="7.95" hidden="false" customHeight="true" outlineLevel="0" collapsed="false">
      <c r="A23" s="208" t="s">
        <v>175</v>
      </c>
    </row>
    <row r="24" customFormat="false" ht="7.95" hidden="false" customHeight="true" outlineLevel="0" collapsed="false">
      <c r="A24" s="242" t="s">
        <v>215</v>
      </c>
    </row>
    <row r="25" customFormat="false" ht="7.95" hidden="false" customHeight="true" outlineLevel="0" collapsed="false">
      <c r="A25" s="243"/>
      <c r="B25" s="244"/>
      <c r="C25" s="244"/>
      <c r="D25" s="244"/>
      <c r="E25" s="244"/>
      <c r="F25" s="244"/>
      <c r="G25" s="244"/>
      <c r="H25" s="245"/>
    </row>
  </sheetData>
  <mergeCells count="18">
    <mergeCell ref="A1:H1"/>
    <mergeCell ref="A2:H2"/>
    <mergeCell ref="B12:B13"/>
    <mergeCell ref="C12:C13"/>
    <mergeCell ref="D12:D13"/>
    <mergeCell ref="E12:E13"/>
    <mergeCell ref="F12:F13"/>
    <mergeCell ref="G12:G13"/>
    <mergeCell ref="H12:H13"/>
    <mergeCell ref="I12:I13"/>
    <mergeCell ref="B15:B16"/>
    <mergeCell ref="C15:C16"/>
    <mergeCell ref="D15:D16"/>
    <mergeCell ref="E15:E16"/>
    <mergeCell ref="F15:F16"/>
    <mergeCell ref="G15:G16"/>
    <mergeCell ref="H15:H16"/>
    <mergeCell ref="I15:I1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66"/>
    <col collapsed="false" customWidth="true" hidden="false" outlineLevel="0" max="9" min="9" style="177" width="6.66"/>
    <col collapsed="false" customWidth="true" hidden="false" outlineLevel="0" max="10" min="10" style="178" width="33.99"/>
    <col collapsed="false" customWidth="true" hidden="false" outlineLevel="0" max="11" min="11" style="178" width="24.1"/>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216</v>
      </c>
      <c r="B1" s="25"/>
      <c r="C1" s="25"/>
      <c r="D1" s="25"/>
      <c r="E1" s="25"/>
      <c r="F1" s="25"/>
      <c r="G1" s="25"/>
      <c r="H1" s="25"/>
    </row>
    <row r="2" customFormat="false" ht="9.9" hidden="false" customHeight="true" outlineLevel="0" collapsed="false">
      <c r="A2" s="155"/>
      <c r="B2" s="213"/>
    </row>
    <row r="3" customFormat="false" ht="20.1" hidden="false" customHeight="true" outlineLevel="0" collapsed="false">
      <c r="A3" s="157"/>
      <c r="B3" s="31" t="s">
        <v>104</v>
      </c>
      <c r="C3" s="31" t="s">
        <v>78</v>
      </c>
      <c r="D3" s="31" t="s">
        <v>79</v>
      </c>
      <c r="E3" s="31" t="s">
        <v>80</v>
      </c>
      <c r="F3" s="31" t="s">
        <v>81</v>
      </c>
      <c r="G3" s="33" t="s">
        <v>82</v>
      </c>
      <c r="H3" s="214" t="s">
        <v>181</v>
      </c>
      <c r="I3" s="246"/>
      <c r="J3" s="247"/>
      <c r="K3" s="247"/>
      <c r="L3" s="248"/>
      <c r="M3" s="249"/>
      <c r="N3" s="249"/>
      <c r="O3" s="249"/>
      <c r="P3" s="249"/>
      <c r="Q3" s="249"/>
      <c r="R3" s="249"/>
      <c r="S3" s="249"/>
      <c r="T3" s="250"/>
      <c r="U3" s="250"/>
    </row>
    <row r="4" customFormat="false" ht="7.95" hidden="false" customHeight="true" outlineLevel="0" collapsed="false">
      <c r="A4" s="251"/>
      <c r="B4" s="252"/>
      <c r="C4" s="252"/>
      <c r="D4" s="252"/>
      <c r="E4" s="252"/>
      <c r="F4" s="252"/>
      <c r="G4" s="252"/>
      <c r="H4" s="252"/>
      <c r="I4" s="253"/>
      <c r="J4" s="228"/>
      <c r="K4" s="228"/>
      <c r="L4" s="228"/>
      <c r="M4" s="229"/>
      <c r="N4" s="229"/>
      <c r="O4" s="229"/>
      <c r="P4" s="229"/>
      <c r="Q4" s="229"/>
      <c r="R4" s="229"/>
      <c r="S4" s="229"/>
      <c r="T4" s="229"/>
      <c r="U4" s="229"/>
    </row>
    <row r="5" customFormat="false" ht="7.95" hidden="false" customHeight="true" outlineLevel="0" collapsed="false">
      <c r="A5" s="254" t="s">
        <v>217</v>
      </c>
      <c r="B5" s="255" t="n">
        <v>8</v>
      </c>
      <c r="C5" s="255" t="n">
        <v>8.5</v>
      </c>
      <c r="D5" s="255" t="n">
        <v>6</v>
      </c>
      <c r="E5" s="255" t="n">
        <v>8.8</v>
      </c>
      <c r="F5" s="256" t="n">
        <v>7.6</v>
      </c>
      <c r="G5" s="257" t="n">
        <v>8</v>
      </c>
      <c r="H5" s="258" t="n">
        <v>9.3</v>
      </c>
      <c r="I5" s="259"/>
      <c r="J5" s="228"/>
      <c r="K5" s="260"/>
      <c r="L5" s="261"/>
      <c r="M5" s="223"/>
      <c r="N5" s="223"/>
      <c r="O5" s="223"/>
      <c r="P5" s="223"/>
      <c r="Q5" s="223"/>
      <c r="R5" s="223"/>
      <c r="S5" s="223"/>
      <c r="T5" s="229"/>
      <c r="U5" s="229"/>
    </row>
    <row r="6" customFormat="false" ht="7.95" hidden="false" customHeight="true" outlineLevel="0" collapsed="false">
      <c r="A6" s="229" t="s">
        <v>218</v>
      </c>
      <c r="B6" s="262" t="n">
        <f aca="false">('page 13 Pauvreté'!B14/'page 12 Pauvreté'!B32)-1</f>
        <v>0.0196408529741863</v>
      </c>
      <c r="C6" s="262" t="n">
        <f aca="false">('page 13 Pauvreté'!C14/'page 12 Pauvreté'!C32)-1</f>
        <v>0.0553966042992131</v>
      </c>
      <c r="D6" s="262" t="n">
        <f aca="false">('page 13 Pauvreté'!D14/'page 12 Pauvreté'!D32)-1</f>
        <v>0.0386985115957079</v>
      </c>
      <c r="E6" s="262" t="n">
        <f aca="false">('page 13 Pauvreté'!E14/'page 12 Pauvreté'!E32)-1</f>
        <v>0.0338059761275336</v>
      </c>
      <c r="F6" s="262" t="n">
        <f aca="false">('page 13 Pauvreté'!F14/'page 12 Pauvreté'!F32)-1</f>
        <v>0.0553634111088168</v>
      </c>
      <c r="G6" s="262" t="n">
        <f aca="false">('page 13 Pauvreté'!G14/'page 12 Pauvreté'!G32)-1</f>
        <v>0.037337395383457</v>
      </c>
      <c r="H6" s="262" t="n">
        <f aca="false">('page 13 Pauvreté'!H14/'page 12 Pauvreté'!H32)-1</f>
        <v>0.0534209907902079</v>
      </c>
      <c r="I6" s="259"/>
      <c r="J6" s="228"/>
      <c r="K6" s="260"/>
      <c r="L6" s="261"/>
      <c r="M6" s="223"/>
      <c r="N6" s="223"/>
      <c r="O6" s="223"/>
      <c r="P6" s="223"/>
      <c r="Q6" s="223"/>
      <c r="R6" s="223"/>
      <c r="S6" s="223"/>
      <c r="T6" s="229"/>
      <c r="U6" s="229"/>
    </row>
    <row r="7" customFormat="false" ht="7.95" hidden="false" customHeight="true" outlineLevel="0" collapsed="false">
      <c r="H7" s="175"/>
      <c r="I7" s="259"/>
      <c r="J7" s="228"/>
      <c r="K7" s="260"/>
      <c r="L7" s="261"/>
      <c r="M7" s="223"/>
      <c r="N7" s="223"/>
      <c r="O7" s="223"/>
      <c r="P7" s="223"/>
      <c r="Q7" s="223"/>
      <c r="R7" s="223"/>
      <c r="S7" s="223"/>
      <c r="T7" s="229"/>
      <c r="U7" s="229"/>
    </row>
    <row r="8" customFormat="false" ht="7.95" hidden="false" customHeight="true" outlineLevel="0" collapsed="false">
      <c r="A8" s="185" t="s">
        <v>219</v>
      </c>
      <c r="B8" s="263" t="n">
        <v>0.0872252769272695</v>
      </c>
      <c r="C8" s="263" t="n">
        <v>0.0849349136641954</v>
      </c>
      <c r="D8" s="263" t="n">
        <v>0.0658632924951463</v>
      </c>
      <c r="E8" s="263" t="n">
        <v>0.0962620281273131</v>
      </c>
      <c r="F8" s="263" t="n">
        <v>0.0721768729964639</v>
      </c>
      <c r="G8" s="263" t="n">
        <v>0.0836495560915678</v>
      </c>
      <c r="H8" s="263" t="n">
        <v>0.103425945827995</v>
      </c>
      <c r="I8" s="259"/>
      <c r="K8" s="260"/>
      <c r="L8" s="261"/>
      <c r="M8" s="223"/>
      <c r="N8" s="223"/>
      <c r="O8" s="223"/>
      <c r="P8" s="223"/>
      <c r="Q8" s="223"/>
      <c r="R8" s="223"/>
      <c r="S8" s="223"/>
      <c r="T8" s="229"/>
      <c r="U8" s="229"/>
    </row>
    <row r="9" customFormat="false" ht="7.95" hidden="false" customHeight="true" outlineLevel="0" collapsed="false">
      <c r="A9" s="175" t="s">
        <v>220</v>
      </c>
      <c r="B9" s="262" t="n">
        <v>0.178630668333886</v>
      </c>
      <c r="C9" s="262" t="n">
        <v>0.172780754674561</v>
      </c>
      <c r="D9" s="262" t="n">
        <v>0.145746093351037</v>
      </c>
      <c r="E9" s="262" t="n">
        <v>0.20289109816021</v>
      </c>
      <c r="F9" s="262" t="n">
        <v>0.147222222222222</v>
      </c>
      <c r="G9" s="264" t="n">
        <v>0.172564107089282</v>
      </c>
      <c r="H9" s="262" t="n">
        <v>0.225245301345665</v>
      </c>
      <c r="I9" s="259"/>
      <c r="K9" s="260"/>
      <c r="L9" s="261"/>
      <c r="M9" s="223"/>
      <c r="N9" s="223"/>
      <c r="O9" s="223"/>
      <c r="P9" s="223"/>
      <c r="Q9" s="223"/>
      <c r="R9" s="223"/>
      <c r="S9" s="223"/>
      <c r="T9" s="229"/>
      <c r="U9" s="229"/>
    </row>
    <row r="10" customFormat="false" ht="7.95" hidden="false" customHeight="true" outlineLevel="0" collapsed="false">
      <c r="A10" s="175" t="s">
        <v>221</v>
      </c>
      <c r="B10" s="262" t="n">
        <v>0.0774361991258223</v>
      </c>
      <c r="C10" s="262" t="n">
        <v>0.0736755103727581</v>
      </c>
      <c r="D10" s="262" t="n">
        <v>0.0546549812796754</v>
      </c>
      <c r="E10" s="262" t="n">
        <v>0.0843166231787009</v>
      </c>
      <c r="F10" s="262" t="n">
        <v>0.0611195813416845</v>
      </c>
      <c r="G10" s="264" t="n">
        <v>0.0728979296407507</v>
      </c>
      <c r="H10" s="262" t="n">
        <v>0.090963463555559</v>
      </c>
      <c r="I10" s="259"/>
      <c r="K10" s="260"/>
      <c r="L10" s="228"/>
      <c r="M10" s="229"/>
      <c r="N10" s="229"/>
      <c r="O10" s="229"/>
      <c r="P10" s="229"/>
      <c r="Q10" s="229"/>
      <c r="R10" s="229"/>
      <c r="S10" s="229"/>
      <c r="T10" s="229"/>
      <c r="U10" s="229"/>
    </row>
    <row r="11" customFormat="false" ht="7.95" hidden="false" customHeight="true" outlineLevel="0" collapsed="false">
      <c r="A11" s="175" t="s">
        <v>222</v>
      </c>
      <c r="B11" s="262" t="n">
        <v>0.0638285177284864</v>
      </c>
      <c r="C11" s="262" t="n">
        <v>0.0620252574677292</v>
      </c>
      <c r="D11" s="262" t="n">
        <v>0.051507170032192</v>
      </c>
      <c r="E11" s="262" t="n">
        <v>0.0694574444049963</v>
      </c>
      <c r="F11" s="262" t="n">
        <v>0.0592707844058243</v>
      </c>
      <c r="G11" s="264" t="n">
        <v>0.0624290697069082</v>
      </c>
      <c r="H11" s="262" t="n">
        <v>0.0746813142683465</v>
      </c>
      <c r="I11" s="259"/>
      <c r="K11" s="260"/>
      <c r="L11" s="228"/>
      <c r="M11" s="229"/>
      <c r="N11" s="229"/>
      <c r="O11" s="229"/>
      <c r="P11" s="229"/>
      <c r="Q11" s="229"/>
      <c r="R11" s="229"/>
      <c r="S11" s="229"/>
      <c r="T11" s="229"/>
      <c r="U11" s="229"/>
    </row>
    <row r="12" customFormat="false" ht="7.95" hidden="false" customHeight="true" outlineLevel="0" collapsed="false">
      <c r="A12" s="185" t="s">
        <v>223</v>
      </c>
      <c r="B12" s="263" t="n">
        <v>0.10394615482203</v>
      </c>
      <c r="C12" s="263" t="n">
        <v>0.110947617929795</v>
      </c>
      <c r="D12" s="263" t="n">
        <v>0.0850843644544432</v>
      </c>
      <c r="E12" s="263" t="n">
        <v>0.11493158642055</v>
      </c>
      <c r="F12" s="263" t="n">
        <v>0.108282454245557</v>
      </c>
      <c r="G12" s="263" t="n">
        <v>0.106363581339749</v>
      </c>
      <c r="H12" s="263" t="n">
        <v>0.121133761719128</v>
      </c>
      <c r="I12" s="259"/>
      <c r="K12" s="228"/>
      <c r="L12" s="228"/>
      <c r="M12" s="229"/>
      <c r="N12" s="229"/>
      <c r="O12" s="229"/>
      <c r="P12" s="229"/>
      <c r="Q12" s="229"/>
      <c r="R12" s="229"/>
      <c r="S12" s="229"/>
      <c r="T12" s="229"/>
      <c r="U12" s="229"/>
    </row>
    <row r="13" customFormat="false" ht="7.95" hidden="false" customHeight="true" outlineLevel="0" collapsed="false">
      <c r="A13" s="175" t="s">
        <v>220</v>
      </c>
      <c r="B13" s="262" t="n">
        <v>0.211583155154783</v>
      </c>
      <c r="C13" s="262" t="n">
        <v>0.222778232209017</v>
      </c>
      <c r="D13" s="262" t="n">
        <v>0.19524133242692</v>
      </c>
      <c r="E13" s="262" t="n">
        <v>0.253809285356606</v>
      </c>
      <c r="F13" s="262" t="n">
        <v>0.225100827124205</v>
      </c>
      <c r="G13" s="264" t="n">
        <v>0.22169424504881</v>
      </c>
      <c r="H13" s="262" t="n">
        <v>0.247614894858664</v>
      </c>
      <c r="I13" s="259"/>
      <c r="K13" s="228"/>
      <c r="L13" s="228"/>
      <c r="M13" s="229"/>
      <c r="N13" s="229"/>
      <c r="O13" s="229"/>
      <c r="P13" s="229"/>
      <c r="Q13" s="229"/>
      <c r="R13" s="229"/>
      <c r="S13" s="229"/>
      <c r="T13" s="229"/>
      <c r="U13" s="229"/>
    </row>
    <row r="14" customFormat="false" ht="7.95" hidden="false" customHeight="true" outlineLevel="0" collapsed="false">
      <c r="A14" s="175" t="s">
        <v>221</v>
      </c>
      <c r="B14" s="262" t="n">
        <v>0.097887521129974</v>
      </c>
      <c r="C14" s="262" t="n">
        <v>0.103243983358787</v>
      </c>
      <c r="D14" s="262" t="n">
        <v>0.0777398906103394</v>
      </c>
      <c r="E14" s="262" t="n">
        <v>0.106401804518774</v>
      </c>
      <c r="F14" s="262" t="n">
        <v>0.0975182839814485</v>
      </c>
      <c r="G14" s="264" t="n">
        <v>0.0986215086160515</v>
      </c>
      <c r="H14" s="262" t="n">
        <v>0.114673369872641</v>
      </c>
      <c r="I14" s="259"/>
      <c r="K14" s="228"/>
      <c r="L14" s="228"/>
      <c r="M14" s="229"/>
      <c r="N14" s="229"/>
      <c r="O14" s="229"/>
      <c r="P14" s="229"/>
      <c r="Q14" s="229"/>
      <c r="R14" s="229"/>
      <c r="S14" s="229"/>
      <c r="T14" s="229"/>
      <c r="U14" s="229"/>
    </row>
    <row r="15" customFormat="false" ht="7.95" hidden="false" customHeight="true" outlineLevel="0" collapsed="false">
      <c r="A15" s="175" t="s">
        <v>222</v>
      </c>
      <c r="B15" s="262" t="n">
        <v>0.069282224727546</v>
      </c>
      <c r="C15" s="262" t="n">
        <v>0.0747333633768965</v>
      </c>
      <c r="D15" s="262" t="n">
        <v>0.0537028739678679</v>
      </c>
      <c r="E15" s="262" t="n">
        <v>0.0725841714035855</v>
      </c>
      <c r="F15" s="262" t="n">
        <v>0.0849222830533006</v>
      </c>
      <c r="G15" s="264" t="n">
        <v>0.0723961198468418</v>
      </c>
      <c r="H15" s="262" t="n">
        <v>0.0816548834680869</v>
      </c>
      <c r="I15" s="259"/>
      <c r="K15" s="228"/>
      <c r="L15" s="228"/>
      <c r="M15" s="229"/>
      <c r="N15" s="229"/>
      <c r="O15" s="229"/>
      <c r="P15" s="229"/>
      <c r="Q15" s="229"/>
      <c r="R15" s="229"/>
      <c r="S15" s="229"/>
      <c r="T15" s="229"/>
      <c r="U15" s="229"/>
    </row>
    <row r="16" customFormat="false" ht="7.95" hidden="false" customHeight="true" outlineLevel="0" collapsed="false">
      <c r="G16" s="176"/>
      <c r="H16" s="175"/>
      <c r="I16" s="259"/>
    </row>
    <row r="17" customFormat="false" ht="7.95" hidden="false" customHeight="true" outlineLevel="0" collapsed="false">
      <c r="A17" s="185" t="s">
        <v>224</v>
      </c>
      <c r="B17" s="265" t="n">
        <v>51244</v>
      </c>
      <c r="C17" s="265" t="n">
        <v>31886</v>
      </c>
      <c r="D17" s="265" t="n">
        <v>8796</v>
      </c>
      <c r="E17" s="265" t="n">
        <v>21027</v>
      </c>
      <c r="F17" s="265" t="n">
        <v>26382</v>
      </c>
      <c r="G17" s="265" t="n">
        <f aca="false">SUM(B17:F17)</f>
        <v>139335</v>
      </c>
      <c r="H17" s="266" t="s">
        <v>94</v>
      </c>
      <c r="I17" s="259"/>
    </row>
    <row r="18" customFormat="false" ht="7.95" hidden="false" customHeight="true" outlineLevel="0" collapsed="false">
      <c r="A18" s="234" t="s">
        <v>225</v>
      </c>
      <c r="B18" s="267" t="n">
        <v>45100</v>
      </c>
      <c r="C18" s="267" t="n">
        <v>26949</v>
      </c>
      <c r="D18" s="267" t="n">
        <v>7589</v>
      </c>
      <c r="E18" s="267" t="n">
        <v>17858</v>
      </c>
      <c r="F18" s="267" t="n">
        <v>22750</v>
      </c>
      <c r="G18" s="268" t="n">
        <f aca="false">SUM(B18:F18)</f>
        <v>120246</v>
      </c>
      <c r="H18" s="269" t="s">
        <v>94</v>
      </c>
      <c r="I18" s="270"/>
    </row>
    <row r="19" customFormat="false" ht="7.95" hidden="false" customHeight="true" outlineLevel="0" collapsed="false">
      <c r="A19" s="234" t="s">
        <v>226</v>
      </c>
      <c r="B19" s="267" t="n">
        <v>4689</v>
      </c>
      <c r="C19" s="267" t="n">
        <v>3543</v>
      </c>
      <c r="D19" s="267" t="n">
        <v>857</v>
      </c>
      <c r="E19" s="267" t="n">
        <v>2433</v>
      </c>
      <c r="F19" s="267" t="n">
        <v>2648</v>
      </c>
      <c r="G19" s="268" t="n">
        <f aca="false">SUM(B19:F19)</f>
        <v>14170</v>
      </c>
      <c r="H19" s="269" t="s">
        <v>94</v>
      </c>
      <c r="I19" s="259"/>
    </row>
    <row r="20" customFormat="false" ht="7.95" hidden="false" customHeight="true" outlineLevel="0" collapsed="false">
      <c r="A20" s="185" t="s">
        <v>227</v>
      </c>
      <c r="B20" s="265"/>
      <c r="C20" s="265"/>
      <c r="D20" s="265"/>
      <c r="E20" s="265"/>
      <c r="F20" s="265"/>
      <c r="G20" s="265"/>
      <c r="H20" s="266"/>
      <c r="I20" s="259"/>
    </row>
    <row r="21" customFormat="false" ht="7.95" hidden="false" customHeight="true" outlineLevel="0" collapsed="false">
      <c r="A21" s="185" t="s">
        <v>228</v>
      </c>
      <c r="B21" s="265" t="n">
        <v>4238</v>
      </c>
      <c r="C21" s="265" t="n">
        <v>2796</v>
      </c>
      <c r="D21" s="265" t="n">
        <v>992</v>
      </c>
      <c r="E21" s="265" t="n">
        <v>1704</v>
      </c>
      <c r="F21" s="265" t="n">
        <v>2202</v>
      </c>
      <c r="G21" s="265" t="n">
        <f aca="false">SUM(B21:F21)</f>
        <v>11932</v>
      </c>
      <c r="H21" s="266" t="s">
        <v>94</v>
      </c>
      <c r="I21" s="259"/>
    </row>
    <row r="22" customFormat="false" ht="7.95" hidden="false" customHeight="true" outlineLevel="0" collapsed="false">
      <c r="A22" s="234" t="s">
        <v>229</v>
      </c>
      <c r="B22" s="267" t="n">
        <v>672</v>
      </c>
      <c r="C22" s="267" t="n">
        <v>509</v>
      </c>
      <c r="D22" s="267" t="n">
        <v>158</v>
      </c>
      <c r="E22" s="267" t="n">
        <v>419</v>
      </c>
      <c r="F22" s="267" t="n">
        <v>342</v>
      </c>
      <c r="G22" s="268" t="n">
        <f aca="false">SUM(B22:F22)</f>
        <v>2100</v>
      </c>
      <c r="H22" s="269" t="s">
        <v>94</v>
      </c>
      <c r="I22" s="259"/>
    </row>
    <row r="23" customFormat="false" ht="7.95" hidden="false" customHeight="true" outlineLevel="0" collapsed="false">
      <c r="A23" s="185" t="s">
        <v>230</v>
      </c>
      <c r="B23" s="186" t="n">
        <f aca="false">B17+B21</f>
        <v>55482</v>
      </c>
      <c r="C23" s="186" t="n">
        <f aca="false">C17+C21</f>
        <v>34682</v>
      </c>
      <c r="D23" s="186" t="n">
        <v>9788</v>
      </c>
      <c r="E23" s="186" t="n">
        <f aca="false">E17+E21</f>
        <v>22731</v>
      </c>
      <c r="F23" s="186" t="n">
        <f aca="false">F17+F21</f>
        <v>28584</v>
      </c>
      <c r="G23" s="265" t="n">
        <f aca="false">SUM(B23:F23)</f>
        <v>151267</v>
      </c>
      <c r="H23" s="266" t="s">
        <v>94</v>
      </c>
      <c r="I23" s="259"/>
    </row>
    <row r="24" customFormat="false" ht="7.95" hidden="false" customHeight="true" outlineLevel="0" collapsed="false">
      <c r="A24" s="203"/>
      <c r="B24" s="203"/>
      <c r="C24" s="203"/>
      <c r="D24" s="203"/>
      <c r="E24" s="203"/>
      <c r="F24" s="203"/>
      <c r="G24" s="203"/>
      <c r="H24" s="203"/>
    </row>
    <row r="25" customFormat="false" ht="7.95" hidden="false" customHeight="true" outlineLevel="0" collapsed="false">
      <c r="A25" s="175" t="s">
        <v>231</v>
      </c>
      <c r="B25" s="240"/>
      <c r="C25" s="240"/>
      <c r="D25" s="240"/>
      <c r="E25" s="240"/>
      <c r="F25" s="240"/>
      <c r="G25" s="240"/>
      <c r="H25" s="240"/>
    </row>
    <row r="26" customFormat="false" ht="7.95" hidden="false" customHeight="true" outlineLevel="0" collapsed="false">
      <c r="A26" s="234" t="s">
        <v>232</v>
      </c>
      <c r="B26" s="240"/>
      <c r="C26" s="240"/>
      <c r="D26" s="240"/>
      <c r="E26" s="240"/>
      <c r="F26" s="240"/>
      <c r="G26" s="240"/>
      <c r="H26" s="240"/>
    </row>
    <row r="27" customFormat="false" ht="7.95" hidden="false" customHeight="true" outlineLevel="0" collapsed="false">
      <c r="A27" s="234" t="s">
        <v>233</v>
      </c>
      <c r="B27" s="271"/>
      <c r="C27" s="271"/>
      <c r="D27" s="271"/>
      <c r="E27" s="271"/>
      <c r="F27" s="271"/>
      <c r="G27" s="271"/>
      <c r="H27" s="271"/>
    </row>
    <row r="28" customFormat="false" ht="9.9" hidden="false" customHeight="true" outlineLevel="0" collapsed="false">
      <c r="A28" s="272" t="s">
        <v>234</v>
      </c>
      <c r="B28" s="273"/>
      <c r="C28" s="273"/>
      <c r="D28" s="273"/>
      <c r="E28" s="273"/>
      <c r="F28" s="273"/>
      <c r="G28" s="273"/>
      <c r="H28" s="273"/>
    </row>
    <row r="29" customFormat="false" ht="9.9" hidden="false" customHeight="true" outlineLevel="0" collapsed="false">
      <c r="H29" s="156"/>
    </row>
    <row r="30" customFormat="false" ht="9.9" hidden="false" customHeight="true" outlineLevel="0" collapsed="false">
      <c r="B30" s="274"/>
      <c r="C30" s="274"/>
      <c r="D30" s="274"/>
      <c r="E30" s="274"/>
      <c r="F30" s="274"/>
      <c r="G30" s="275"/>
      <c r="H30" s="274"/>
    </row>
    <row r="31" customFormat="false" ht="9.9" hidden="false" customHeight="true" outlineLevel="0" collapsed="false">
      <c r="H31" s="17"/>
    </row>
    <row r="32" customFormat="false" ht="9.9" hidden="false" customHeight="true" outlineLevel="0" collapsed="false">
      <c r="A32" s="276" t="s">
        <v>235</v>
      </c>
      <c r="B32" s="277" t="n">
        <v>87318</v>
      </c>
      <c r="C32" s="277" t="n">
        <v>53126</v>
      </c>
      <c r="D32" s="277" t="n">
        <v>14445</v>
      </c>
      <c r="E32" s="277" t="n">
        <v>37449</v>
      </c>
      <c r="F32" s="277" t="n">
        <v>38744</v>
      </c>
      <c r="G32" s="277" t="n">
        <f aca="false">SUM(B32:F32)</f>
        <v>231082</v>
      </c>
      <c r="H32" s="278" t="n">
        <v>4097921</v>
      </c>
    </row>
    <row r="33" customFormat="false" ht="9.9" hidden="false" customHeight="true" outlineLevel="0" collapsed="false">
      <c r="B33" s="276"/>
      <c r="C33" s="276"/>
      <c r="D33" s="276"/>
      <c r="E33" s="276"/>
      <c r="F33" s="276"/>
      <c r="G33" s="276"/>
      <c r="H33" s="279"/>
    </row>
  </sheetData>
  <mergeCells count="1">
    <mergeCell ref="A1:H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87"/>
    <col collapsed="false" customWidth="true" hidden="false" outlineLevel="0" max="9" min="9" style="177" width="6.66"/>
    <col collapsed="false" customWidth="true" hidden="false" outlineLevel="0" max="10" min="10" style="178" width="33.99"/>
    <col collapsed="false" customWidth="true" hidden="false" outlineLevel="0" max="11" min="11" style="178" width="24.1"/>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236</v>
      </c>
      <c r="B1" s="25"/>
      <c r="C1" s="25"/>
      <c r="D1" s="25"/>
      <c r="E1" s="25"/>
      <c r="F1" s="25"/>
      <c r="G1" s="25"/>
      <c r="H1" s="25"/>
    </row>
    <row r="2" customFormat="false" ht="9.9" hidden="false" customHeight="true" outlineLevel="0" collapsed="false">
      <c r="A2" s="134" t="s">
        <v>237</v>
      </c>
      <c r="B2" s="134"/>
      <c r="C2" s="134"/>
      <c r="D2" s="134"/>
      <c r="E2" s="134"/>
      <c r="F2" s="134"/>
      <c r="G2" s="134"/>
      <c r="H2" s="134"/>
    </row>
    <row r="3" customFormat="false" ht="7.95" hidden="false" customHeight="true" outlineLevel="0" collapsed="false">
      <c r="A3" s="155"/>
      <c r="B3" s="213"/>
    </row>
    <row r="4" customFormat="false" ht="20.1" hidden="false" customHeight="true" outlineLevel="0" collapsed="false">
      <c r="A4" s="157"/>
      <c r="B4" s="31" t="s">
        <v>104</v>
      </c>
      <c r="C4" s="31" t="s">
        <v>78</v>
      </c>
      <c r="D4" s="31" t="s">
        <v>79</v>
      </c>
      <c r="E4" s="31" t="s">
        <v>80</v>
      </c>
      <c r="F4" s="31" t="s">
        <v>81</v>
      </c>
      <c r="G4" s="33" t="s">
        <v>82</v>
      </c>
      <c r="H4" s="32" t="s">
        <v>83</v>
      </c>
      <c r="I4" s="253"/>
      <c r="J4" s="228"/>
    </row>
    <row r="5" customFormat="false" ht="7.95" hidden="false" customHeight="true" outlineLevel="0" collapsed="false">
      <c r="A5" s="251"/>
      <c r="B5" s="252"/>
      <c r="C5" s="252"/>
      <c r="D5" s="252"/>
      <c r="E5" s="252"/>
      <c r="F5" s="252"/>
      <c r="G5" s="252"/>
      <c r="H5" s="252"/>
    </row>
    <row r="6" customFormat="false" ht="7.95" hidden="false" customHeight="true" outlineLevel="0" collapsed="false">
      <c r="A6" s="254" t="s">
        <v>238</v>
      </c>
      <c r="B6" s="280" t="n">
        <f aca="false">SUM(B7:B9)</f>
        <v>42311</v>
      </c>
      <c r="C6" s="280" t="n">
        <f aca="false">SUM(C7:C9)</f>
        <v>25758</v>
      </c>
      <c r="D6" s="280" t="n">
        <f aca="false">SUM(D7:D9)</f>
        <v>6974</v>
      </c>
      <c r="E6" s="280" t="n">
        <f aca="false">SUM(E7:E9)</f>
        <v>18023</v>
      </c>
      <c r="F6" s="280" t="n">
        <f aca="false">SUM(F7:F9)</f>
        <v>17973</v>
      </c>
      <c r="G6" s="280" t="n">
        <f aca="false">SUM(G7:G9)</f>
        <v>111039</v>
      </c>
      <c r="H6" s="280" t="n">
        <f aca="false">SUM(H7:H9)</f>
        <v>2123332</v>
      </c>
      <c r="I6" s="253"/>
    </row>
    <row r="7" customFormat="false" ht="7.95" hidden="false" customHeight="true" outlineLevel="0" collapsed="false">
      <c r="A7" s="281" t="s">
        <v>220</v>
      </c>
      <c r="B7" s="282" t="n">
        <v>7674</v>
      </c>
      <c r="C7" s="282" t="n">
        <v>5500</v>
      </c>
      <c r="D7" s="282" t="n">
        <v>1499</v>
      </c>
      <c r="E7" s="282" t="n">
        <v>3806</v>
      </c>
      <c r="F7" s="282" t="n">
        <v>3638</v>
      </c>
      <c r="G7" s="283" t="n">
        <f aca="false">SUM(B7:F7)</f>
        <v>22117</v>
      </c>
      <c r="H7" s="66" t="n">
        <v>369230</v>
      </c>
      <c r="I7" s="253"/>
    </row>
    <row r="8" customFormat="false" ht="7.95" hidden="false" customHeight="true" outlineLevel="0" collapsed="false">
      <c r="A8" s="281" t="s">
        <v>239</v>
      </c>
      <c r="B8" s="282" t="n">
        <v>27617</v>
      </c>
      <c r="C8" s="282" t="n">
        <v>15675</v>
      </c>
      <c r="D8" s="282" t="n">
        <v>4236</v>
      </c>
      <c r="E8" s="282" t="n">
        <v>11022</v>
      </c>
      <c r="F8" s="282" t="n">
        <v>10668</v>
      </c>
      <c r="G8" s="283" t="n">
        <f aca="false">SUM(B8:F8)</f>
        <v>69218</v>
      </c>
      <c r="H8" s="66" t="n">
        <v>1357672</v>
      </c>
      <c r="I8" s="253"/>
    </row>
    <row r="9" customFormat="false" ht="7.95" hidden="false" customHeight="true" outlineLevel="0" collapsed="false">
      <c r="A9" s="281" t="s">
        <v>240</v>
      </c>
      <c r="B9" s="282" t="n">
        <v>7020</v>
      </c>
      <c r="C9" s="282" t="n">
        <v>4583</v>
      </c>
      <c r="D9" s="282" t="n">
        <v>1239</v>
      </c>
      <c r="E9" s="282" t="n">
        <v>3195</v>
      </c>
      <c r="F9" s="282" t="n">
        <v>3667</v>
      </c>
      <c r="G9" s="283" t="n">
        <f aca="false">SUM(B9:F9)</f>
        <v>19704</v>
      </c>
      <c r="H9" s="66" t="n">
        <v>396430</v>
      </c>
      <c r="I9" s="253"/>
    </row>
    <row r="10" customFormat="false" ht="7.95" hidden="false" customHeight="true" outlineLevel="0" collapsed="false">
      <c r="A10" s="254" t="s">
        <v>241</v>
      </c>
      <c r="B10" s="280" t="n">
        <f aca="false">SUM(B11:B13)</f>
        <v>46722</v>
      </c>
      <c r="C10" s="280" t="n">
        <f aca="false">SUM(C11:C13)</f>
        <v>30311</v>
      </c>
      <c r="D10" s="280" t="n">
        <f aca="false">SUM(D11:D13)</f>
        <v>8030</v>
      </c>
      <c r="E10" s="280" t="n">
        <f aca="false">SUM(E11:E13)</f>
        <v>20692</v>
      </c>
      <c r="F10" s="280" t="n">
        <f aca="false">SUM(F11:F13)</f>
        <v>22916</v>
      </c>
      <c r="G10" s="280" t="n">
        <f aca="false">SUM(G11:G13)</f>
        <v>128671</v>
      </c>
      <c r="H10" s="280" t="n">
        <f aca="false">SUM(H11:H13)</f>
        <v>2193504</v>
      </c>
      <c r="I10" s="253"/>
    </row>
    <row r="11" customFormat="false" ht="7.95" hidden="false" customHeight="true" outlineLevel="0" collapsed="false">
      <c r="A11" s="281" t="s">
        <v>220</v>
      </c>
      <c r="B11" s="282" t="n">
        <v>8552</v>
      </c>
      <c r="C11" s="282" t="n">
        <v>5807</v>
      </c>
      <c r="D11" s="282" t="n">
        <v>1567</v>
      </c>
      <c r="E11" s="282" t="n">
        <v>4140</v>
      </c>
      <c r="F11" s="282" t="n">
        <v>4294</v>
      </c>
      <c r="G11" s="283" t="n">
        <f aca="false">SUM(B11:F11)</f>
        <v>24360</v>
      </c>
      <c r="H11" s="66" t="n">
        <v>363184</v>
      </c>
      <c r="I11" s="253"/>
    </row>
    <row r="12" customFormat="false" ht="7.95" hidden="false" customHeight="true" outlineLevel="0" collapsed="false">
      <c r="A12" s="281" t="s">
        <v>239</v>
      </c>
      <c r="B12" s="282" t="n">
        <v>29858</v>
      </c>
      <c r="C12" s="282" t="n">
        <v>18432</v>
      </c>
      <c r="D12" s="282" t="n">
        <v>4987</v>
      </c>
      <c r="E12" s="282" t="n">
        <v>12621</v>
      </c>
      <c r="F12" s="282" t="n">
        <v>13489</v>
      </c>
      <c r="G12" s="283" t="n">
        <f aca="false">SUM(B12:F12)</f>
        <v>79387</v>
      </c>
      <c r="H12" s="66" t="n">
        <v>1399471</v>
      </c>
      <c r="I12" s="253"/>
    </row>
    <row r="13" customFormat="false" ht="7.95" hidden="false" customHeight="true" outlineLevel="0" collapsed="false">
      <c r="A13" s="281" t="s">
        <v>240</v>
      </c>
      <c r="B13" s="282" t="n">
        <v>8312</v>
      </c>
      <c r="C13" s="282" t="n">
        <v>6072</v>
      </c>
      <c r="D13" s="282" t="n">
        <v>1476</v>
      </c>
      <c r="E13" s="282" t="n">
        <v>3931</v>
      </c>
      <c r="F13" s="282" t="n">
        <v>5133</v>
      </c>
      <c r="G13" s="283" t="n">
        <f aca="false">SUM(B13:F13)</f>
        <v>24924</v>
      </c>
      <c r="H13" s="66" t="n">
        <v>430849</v>
      </c>
      <c r="I13" s="253"/>
    </row>
    <row r="14" customFormat="false" ht="7.95" hidden="false" customHeight="true" outlineLevel="0" collapsed="false">
      <c r="A14" s="284" t="s">
        <v>242</v>
      </c>
      <c r="B14" s="280" t="n">
        <f aca="false">B6+B10</f>
        <v>89033</v>
      </c>
      <c r="C14" s="280" t="n">
        <f aca="false">C6+C10</f>
        <v>56069</v>
      </c>
      <c r="D14" s="280" t="n">
        <f aca="false">D6+D10</f>
        <v>15004</v>
      </c>
      <c r="E14" s="280" t="n">
        <f aca="false">E6+E10</f>
        <v>38715</v>
      </c>
      <c r="F14" s="280" t="n">
        <f aca="false">F6+F10</f>
        <v>40889</v>
      </c>
      <c r="G14" s="280" t="n">
        <f aca="false">G6+G10</f>
        <v>239710</v>
      </c>
      <c r="H14" s="280" t="n">
        <f aca="false">H6+H10</f>
        <v>4316836</v>
      </c>
      <c r="I14" s="253"/>
    </row>
    <row r="15" customFormat="false" ht="7.95" hidden="false" customHeight="true" outlineLevel="0" collapsed="false">
      <c r="A15" s="281" t="s">
        <v>220</v>
      </c>
      <c r="B15" s="282" t="n">
        <f aca="false">B7+B11</f>
        <v>16226</v>
      </c>
      <c r="C15" s="282" t="n">
        <f aca="false">C7+C11</f>
        <v>11307</v>
      </c>
      <c r="D15" s="282" t="n">
        <f aca="false">D7+D11</f>
        <v>3066</v>
      </c>
      <c r="E15" s="282" t="n">
        <f aca="false">E7+E11</f>
        <v>7946</v>
      </c>
      <c r="F15" s="282" t="n">
        <f aca="false">F7+F11</f>
        <v>7932</v>
      </c>
      <c r="G15" s="283" t="n">
        <f aca="false">SUM(B15:F15)</f>
        <v>46477</v>
      </c>
      <c r="H15" s="282" t="n">
        <f aca="false">H7+H11</f>
        <v>732414</v>
      </c>
      <c r="I15" s="253"/>
    </row>
    <row r="16" customFormat="false" ht="7.95" hidden="false" customHeight="true" outlineLevel="0" collapsed="false">
      <c r="A16" s="281" t="s">
        <v>239</v>
      </c>
      <c r="B16" s="282" t="n">
        <f aca="false">B8+B12</f>
        <v>57475</v>
      </c>
      <c r="C16" s="282" t="n">
        <f aca="false">C8+C12</f>
        <v>34107</v>
      </c>
      <c r="D16" s="282" t="n">
        <f aca="false">D8+D12</f>
        <v>9223</v>
      </c>
      <c r="E16" s="282" t="n">
        <f aca="false">E8+E12</f>
        <v>23643</v>
      </c>
      <c r="F16" s="282" t="n">
        <f aca="false">F8+F12</f>
        <v>24157</v>
      </c>
      <c r="G16" s="283" t="n">
        <f aca="false">SUM(B16:F16)</f>
        <v>148605</v>
      </c>
      <c r="H16" s="282" t="n">
        <f aca="false">H8+H12</f>
        <v>2757143</v>
      </c>
      <c r="I16" s="253"/>
      <c r="J16" s="285"/>
    </row>
    <row r="17" customFormat="false" ht="7.95" hidden="false" customHeight="true" outlineLevel="0" collapsed="false">
      <c r="A17" s="281" t="s">
        <v>240</v>
      </c>
      <c r="B17" s="282" t="n">
        <f aca="false">B9+B13</f>
        <v>15332</v>
      </c>
      <c r="C17" s="282" t="n">
        <f aca="false">C9+C13</f>
        <v>10655</v>
      </c>
      <c r="D17" s="282" t="n">
        <f aca="false">D9+D13</f>
        <v>2715</v>
      </c>
      <c r="E17" s="282" t="n">
        <f aca="false">E9+E13</f>
        <v>7126</v>
      </c>
      <c r="F17" s="282" t="n">
        <f aca="false">F9+F13</f>
        <v>8800</v>
      </c>
      <c r="G17" s="283" t="n">
        <f aca="false">SUM(B17:F17)</f>
        <v>44628</v>
      </c>
      <c r="H17" s="282" t="n">
        <f aca="false">H9+H13</f>
        <v>827279</v>
      </c>
      <c r="I17" s="253"/>
      <c r="J17" s="285"/>
    </row>
    <row r="18" customFormat="false" ht="7.95" hidden="false" customHeight="true" outlineLevel="0" collapsed="false">
      <c r="A18" s="281"/>
      <c r="B18" s="282"/>
      <c r="C18" s="282"/>
      <c r="D18" s="282"/>
      <c r="E18" s="282"/>
      <c r="F18" s="282"/>
      <c r="G18" s="283"/>
      <c r="H18" s="282"/>
      <c r="I18" s="253"/>
      <c r="J18" s="285"/>
    </row>
    <row r="19" customFormat="false" ht="7.95" hidden="false" customHeight="true" outlineLevel="0" collapsed="false">
      <c r="A19" s="284" t="s">
        <v>243</v>
      </c>
      <c r="B19" s="280" t="n">
        <v>51503</v>
      </c>
      <c r="C19" s="280" t="n">
        <v>32042</v>
      </c>
      <c r="D19" s="280" t="n">
        <v>8422</v>
      </c>
      <c r="E19" s="280" t="n">
        <v>22711</v>
      </c>
      <c r="F19" s="280" t="n">
        <v>24168</v>
      </c>
      <c r="G19" s="280" t="n">
        <f aca="false">SUM(B19:F19)</f>
        <v>138846</v>
      </c>
      <c r="H19" s="286" t="n">
        <v>2898820</v>
      </c>
      <c r="I19" s="253"/>
      <c r="J19" s="285"/>
    </row>
    <row r="20" customFormat="false" ht="7.95" hidden="false" customHeight="true" outlineLevel="0" collapsed="false">
      <c r="A20" s="287"/>
      <c r="B20" s="288"/>
      <c r="C20" s="288"/>
      <c r="D20" s="288"/>
      <c r="E20" s="288"/>
      <c r="F20" s="288"/>
      <c r="G20" s="288"/>
      <c r="H20" s="252"/>
      <c r="I20" s="253"/>
      <c r="J20" s="285"/>
    </row>
    <row r="21" customFormat="false" ht="7.95" hidden="false" customHeight="true" outlineLevel="0" collapsed="false">
      <c r="A21" s="289" t="s">
        <v>244</v>
      </c>
      <c r="B21" s="66" t="n">
        <v>55334</v>
      </c>
      <c r="C21" s="66" t="n">
        <v>33257</v>
      </c>
      <c r="D21" s="66" t="n">
        <v>10149</v>
      </c>
      <c r="E21" s="66" t="n">
        <v>23472</v>
      </c>
      <c r="F21" s="66" t="n">
        <v>26249</v>
      </c>
      <c r="G21" s="283" t="n">
        <f aca="false">SUM(B21:F21)</f>
        <v>148461</v>
      </c>
      <c r="H21" s="290" t="n">
        <v>2689008</v>
      </c>
      <c r="I21" s="253"/>
      <c r="J21" s="285"/>
    </row>
    <row r="22" customFormat="false" ht="7.95" hidden="false" customHeight="true" outlineLevel="0" collapsed="false">
      <c r="A22" s="289" t="s">
        <v>245</v>
      </c>
      <c r="B22" s="66" t="n">
        <v>24843</v>
      </c>
      <c r="C22" s="66" t="n">
        <v>16162</v>
      </c>
      <c r="D22" s="66" t="n">
        <v>3756</v>
      </c>
      <c r="E22" s="66" t="n">
        <v>11015</v>
      </c>
      <c r="F22" s="66" t="n">
        <v>11174</v>
      </c>
      <c r="G22" s="283" t="n">
        <f aca="false">SUM(B22:F22)</f>
        <v>66950</v>
      </c>
      <c r="H22" s="290" t="n">
        <v>1202644</v>
      </c>
      <c r="I22" s="253"/>
      <c r="J22" s="285"/>
    </row>
    <row r="23" customFormat="false" ht="7.95" hidden="false" customHeight="true" outlineLevel="0" collapsed="false">
      <c r="A23" s="289" t="s">
        <v>246</v>
      </c>
      <c r="B23" s="66" t="n">
        <v>8856</v>
      </c>
      <c r="C23" s="66" t="n">
        <v>6650</v>
      </c>
      <c r="D23" s="66" t="n">
        <v>1099</v>
      </c>
      <c r="E23" s="66" t="n">
        <v>4228</v>
      </c>
      <c r="F23" s="66" t="n">
        <v>3466</v>
      </c>
      <c r="G23" s="283" t="n">
        <f aca="false">SUM(B23:F23)</f>
        <v>24299</v>
      </c>
      <c r="H23" s="290" t="n">
        <v>425184</v>
      </c>
      <c r="I23" s="253"/>
      <c r="J23" s="285"/>
    </row>
    <row r="24" customFormat="false" ht="7.95" hidden="false" customHeight="true" outlineLevel="0" collapsed="false">
      <c r="A24" s="284" t="s">
        <v>247</v>
      </c>
      <c r="B24" s="280" t="n">
        <f aca="false">SUM(B22:B23)</f>
        <v>33699</v>
      </c>
      <c r="C24" s="280" t="n">
        <f aca="false">SUM(C22:C23)</f>
        <v>22812</v>
      </c>
      <c r="D24" s="280" t="n">
        <f aca="false">SUM(D22:D23)</f>
        <v>4855</v>
      </c>
      <c r="E24" s="280" t="n">
        <f aca="false">SUM(E22:E23)</f>
        <v>15243</v>
      </c>
      <c r="F24" s="280" t="n">
        <f aca="false">SUM(F22:F23)</f>
        <v>14640</v>
      </c>
      <c r="G24" s="280" t="n">
        <f aca="false">SUM(G22:G23)</f>
        <v>91249</v>
      </c>
      <c r="H24" s="280" t="n">
        <f aca="false">SUM(H22:H23)</f>
        <v>1627828</v>
      </c>
      <c r="I24" s="291"/>
      <c r="J24" s="292"/>
    </row>
    <row r="25" customFormat="false" ht="7.95" hidden="false" customHeight="true" outlineLevel="0" collapsed="false">
      <c r="A25" s="203"/>
      <c r="B25" s="203"/>
      <c r="C25" s="203"/>
      <c r="D25" s="203"/>
      <c r="E25" s="203"/>
      <c r="F25" s="203"/>
      <c r="G25" s="203"/>
      <c r="H25" s="238"/>
      <c r="I25" s="293"/>
    </row>
    <row r="26" customFormat="false" ht="7.95" hidden="false" customHeight="true" outlineLevel="0" collapsed="false">
      <c r="A26" s="294" t="s">
        <v>248</v>
      </c>
    </row>
    <row r="27" customFormat="false" ht="7.95" hidden="false" customHeight="true" outlineLevel="0" collapsed="false">
      <c r="A27" s="18" t="s">
        <v>249</v>
      </c>
    </row>
    <row r="28" customFormat="false" ht="7.95" hidden="false" customHeight="true" outlineLevel="0" collapsed="false">
      <c r="A28" s="244" t="s">
        <v>250</v>
      </c>
    </row>
    <row r="29" customFormat="false" ht="9.9" hidden="false" customHeight="true" outlineLevel="0" collapsed="false">
      <c r="A29" s="243"/>
    </row>
    <row r="31" customFormat="false" ht="9.9" hidden="false" customHeight="true" outlineLevel="0" collapsed="false">
      <c r="A31" s="295"/>
      <c r="H31" s="156"/>
    </row>
    <row r="32" customFormat="false" ht="9.9" hidden="false" customHeight="true" outlineLevel="0" collapsed="false">
      <c r="H32" s="156"/>
    </row>
    <row r="33" customFormat="false" ht="9.9" hidden="false" customHeight="true" outlineLevel="0" collapsed="false">
      <c r="H33" s="156"/>
    </row>
    <row r="34" customFormat="false" ht="9.9" hidden="false" customHeight="true" outlineLevel="0" collapsed="false">
      <c r="H34" s="17"/>
    </row>
    <row r="35" customFormat="false" ht="9.9" hidden="false" customHeight="true" outlineLevel="0" collapsed="false">
      <c r="H35" s="156"/>
    </row>
    <row r="36" customFormat="false" ht="9.9" hidden="false" customHeight="true" outlineLevel="0" collapsed="false">
      <c r="H36" s="156"/>
    </row>
    <row r="37" customFormat="false" ht="9.9" hidden="false" customHeight="true" outlineLevel="0" collapsed="false">
      <c r="H37" s="156"/>
    </row>
    <row r="38" customFormat="false" ht="9.9" hidden="false" customHeight="true" outlineLevel="0" collapsed="false">
      <c r="H38" s="17"/>
    </row>
    <row r="39" customFormat="false" ht="9.9" hidden="false" customHeight="true" outlineLevel="0" collapsed="false">
      <c r="H39" s="156"/>
    </row>
    <row r="40" customFormat="false" ht="9.9" hidden="false" customHeight="true" outlineLevel="0" collapsed="false">
      <c r="H40" s="156"/>
    </row>
    <row r="41" customFormat="false" ht="9.9" hidden="false" customHeight="true" outlineLevel="0" collapsed="false">
      <c r="H41" s="156"/>
    </row>
    <row r="42" customFormat="false" ht="9.9" hidden="false" customHeight="true" outlineLevel="0" collapsed="false">
      <c r="H42" s="156"/>
    </row>
    <row r="43" customFormat="false" ht="9.9" hidden="false" customHeight="true" outlineLevel="0" collapsed="false">
      <c r="H43" s="156"/>
    </row>
    <row r="44" customFormat="false" ht="9.9" hidden="false" customHeight="true" outlineLevel="0" collapsed="false">
      <c r="H44" s="156"/>
    </row>
    <row r="45" customFormat="false" ht="9.9" hidden="false" customHeight="true" outlineLevel="0" collapsed="false">
      <c r="H45" s="156"/>
    </row>
    <row r="46" customFormat="false" ht="9.9" hidden="false" customHeight="true" outlineLevel="0" collapsed="false">
      <c r="H46" s="17"/>
    </row>
    <row r="47" customFormat="false" ht="9.9" hidden="false" customHeight="true" outlineLevel="0" collapsed="false">
      <c r="H47" s="17"/>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10.32"/>
    <col collapsed="false" customWidth="true" hidden="false" outlineLevel="0" max="9" min="9" style="177" width="6.66"/>
    <col collapsed="false" customWidth="true" hidden="false" outlineLevel="0" max="10" min="10" style="178" width="33.99"/>
    <col collapsed="false" customWidth="true" hidden="false" outlineLevel="0" max="11" min="11" style="178" width="24.1"/>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251</v>
      </c>
      <c r="B1" s="25"/>
      <c r="C1" s="25"/>
      <c r="D1" s="25"/>
      <c r="E1" s="25"/>
      <c r="F1" s="25"/>
      <c r="G1" s="25"/>
      <c r="H1" s="25"/>
    </row>
    <row r="2" customFormat="false" ht="9.9" hidden="false" customHeight="true" outlineLevel="0" collapsed="false">
      <c r="A2" s="134" t="s">
        <v>237</v>
      </c>
      <c r="B2" s="134"/>
      <c r="C2" s="134"/>
      <c r="D2" s="134"/>
      <c r="E2" s="134"/>
      <c r="F2" s="134"/>
      <c r="G2" s="134"/>
      <c r="H2" s="134"/>
      <c r="L2" s="296"/>
      <c r="M2" s="297"/>
      <c r="N2" s="297"/>
      <c r="O2" s="297"/>
      <c r="P2" s="297"/>
      <c r="Q2" s="297"/>
      <c r="R2" s="297"/>
    </row>
    <row r="3" customFormat="false" ht="7.95" hidden="false" customHeight="true" outlineLevel="0" collapsed="false">
      <c r="A3" s="155"/>
      <c r="B3" s="213"/>
      <c r="L3" s="296"/>
      <c r="M3" s="297"/>
      <c r="N3" s="297"/>
      <c r="O3" s="297"/>
      <c r="P3" s="297"/>
      <c r="Q3" s="297"/>
      <c r="R3" s="297"/>
    </row>
    <row r="4" customFormat="false" ht="20.1" hidden="false" customHeight="true" outlineLevel="0" collapsed="false">
      <c r="A4" s="157"/>
      <c r="B4" s="31" t="s">
        <v>104</v>
      </c>
      <c r="C4" s="31" t="s">
        <v>78</v>
      </c>
      <c r="D4" s="31" t="s">
        <v>79</v>
      </c>
      <c r="E4" s="31" t="s">
        <v>80</v>
      </c>
      <c r="F4" s="31" t="s">
        <v>81</v>
      </c>
      <c r="G4" s="33" t="s">
        <v>82</v>
      </c>
      <c r="H4" s="32" t="s">
        <v>83</v>
      </c>
      <c r="L4" s="296"/>
      <c r="M4" s="297"/>
      <c r="N4" s="297"/>
      <c r="O4" s="297"/>
      <c r="P4" s="297"/>
      <c r="Q4" s="297"/>
      <c r="R4" s="297"/>
    </row>
    <row r="5" customFormat="false" ht="7.95" hidden="false" customHeight="true" outlineLevel="0" collapsed="false">
      <c r="A5" s="251"/>
      <c r="B5" s="252"/>
      <c r="C5" s="252"/>
      <c r="D5" s="252"/>
      <c r="E5" s="252"/>
      <c r="F5" s="252"/>
      <c r="G5" s="252"/>
      <c r="H5" s="252"/>
      <c r="L5" s="296"/>
      <c r="M5" s="297"/>
      <c r="N5" s="297"/>
      <c r="O5" s="297"/>
      <c r="P5" s="297"/>
      <c r="Q5" s="297"/>
      <c r="R5" s="297"/>
    </row>
    <row r="6" customFormat="false" ht="7.95" hidden="false" customHeight="true" outlineLevel="0" collapsed="false">
      <c r="A6" s="254" t="s">
        <v>238</v>
      </c>
      <c r="B6" s="280" t="n">
        <f aca="false">SUM(B7:B9)</f>
        <v>16135</v>
      </c>
      <c r="C6" s="280" t="n">
        <f aca="false">SUM(C7:C9)</f>
        <v>10209</v>
      </c>
      <c r="D6" s="280" t="n">
        <f aca="false">SUM(D7:D9)</f>
        <v>2195</v>
      </c>
      <c r="E6" s="280" t="n">
        <f aca="false">SUM(E7:E9)</f>
        <v>6949</v>
      </c>
      <c r="F6" s="280" t="n">
        <f aca="false">SUM(F7:F9)</f>
        <v>6198</v>
      </c>
      <c r="G6" s="280" t="n">
        <f aca="false">SUM(G7:G9)</f>
        <v>41686</v>
      </c>
      <c r="H6" s="280" t="n">
        <f aca="false">SUM(H7:H9)</f>
        <v>808951</v>
      </c>
      <c r="I6" s="253"/>
      <c r="L6" s="296"/>
      <c r="M6" s="297"/>
      <c r="N6" s="297"/>
      <c r="O6" s="297"/>
      <c r="P6" s="297"/>
      <c r="Q6" s="297"/>
      <c r="R6" s="297"/>
    </row>
    <row r="7" customFormat="false" ht="7.95" hidden="false" customHeight="true" outlineLevel="0" collapsed="false">
      <c r="A7" s="281" t="s">
        <v>220</v>
      </c>
      <c r="B7" s="36" t="n">
        <v>1462</v>
      </c>
      <c r="C7" s="36" t="n">
        <v>1211</v>
      </c>
      <c r="D7" s="36" t="n">
        <v>222</v>
      </c>
      <c r="E7" s="36" t="n">
        <v>751</v>
      </c>
      <c r="F7" s="36" t="n">
        <v>636</v>
      </c>
      <c r="G7" s="298" t="n">
        <f aca="false">SUM(B7:F7)</f>
        <v>4282</v>
      </c>
      <c r="H7" s="36" t="n">
        <v>68350</v>
      </c>
      <c r="I7" s="253"/>
      <c r="L7" s="299"/>
      <c r="M7" s="300"/>
      <c r="N7" s="300"/>
      <c r="O7" s="300"/>
      <c r="P7" s="301"/>
      <c r="Q7" s="301"/>
      <c r="R7" s="301"/>
    </row>
    <row r="8" customFormat="false" ht="7.95" hidden="false" customHeight="true" outlineLevel="0" collapsed="false">
      <c r="A8" s="281" t="s">
        <v>239</v>
      </c>
      <c r="B8" s="36" t="n">
        <v>10843</v>
      </c>
      <c r="C8" s="36" t="n">
        <v>6379</v>
      </c>
      <c r="D8" s="36" t="n">
        <v>1366</v>
      </c>
      <c r="E8" s="36" t="n">
        <v>4412</v>
      </c>
      <c r="F8" s="36" t="n">
        <v>3662</v>
      </c>
      <c r="G8" s="298" t="n">
        <f aca="false">SUM(B8:F8)</f>
        <v>26662</v>
      </c>
      <c r="H8" s="36" t="n">
        <v>524603</v>
      </c>
      <c r="I8" s="253"/>
      <c r="L8" s="302"/>
      <c r="M8" s="303"/>
      <c r="N8" s="303"/>
      <c r="O8" s="303"/>
      <c r="P8" s="304"/>
      <c r="Q8" s="304"/>
      <c r="R8" s="304"/>
    </row>
    <row r="9" customFormat="false" ht="7.95" hidden="false" customHeight="true" outlineLevel="0" collapsed="false">
      <c r="A9" s="281" t="s">
        <v>240</v>
      </c>
      <c r="B9" s="36" t="n">
        <v>3830</v>
      </c>
      <c r="C9" s="36" t="n">
        <v>2619</v>
      </c>
      <c r="D9" s="36" t="n">
        <v>607</v>
      </c>
      <c r="E9" s="36" t="n">
        <v>1786</v>
      </c>
      <c r="F9" s="36" t="n">
        <v>1900</v>
      </c>
      <c r="G9" s="298" t="n">
        <f aca="false">SUM(B9:F9)</f>
        <v>10742</v>
      </c>
      <c r="H9" s="36" t="n">
        <v>215998</v>
      </c>
      <c r="I9" s="253"/>
      <c r="L9" s="302"/>
      <c r="M9" s="303"/>
      <c r="N9" s="303"/>
      <c r="O9" s="303"/>
      <c r="P9" s="304"/>
      <c r="Q9" s="304"/>
      <c r="R9" s="304"/>
    </row>
    <row r="10" customFormat="false" ht="7.95" hidden="false" customHeight="true" outlineLevel="0" collapsed="false">
      <c r="A10" s="254" t="s">
        <v>241</v>
      </c>
      <c r="B10" s="280" t="n">
        <f aca="false">SUM(B11:B13)</f>
        <v>17564</v>
      </c>
      <c r="C10" s="280" t="n">
        <f aca="false">SUM(C11:C13)</f>
        <v>12603</v>
      </c>
      <c r="D10" s="280" t="n">
        <f aca="false">SUM(D11:D13)</f>
        <v>2660</v>
      </c>
      <c r="E10" s="280" t="n">
        <f aca="false">SUM(E11:E13)</f>
        <v>8294</v>
      </c>
      <c r="F10" s="280" t="n">
        <f aca="false">SUM(F11:F13)</f>
        <v>8442</v>
      </c>
      <c r="G10" s="280" t="n">
        <f aca="false">SUM(G11:G13)</f>
        <v>49563</v>
      </c>
      <c r="H10" s="280" t="n">
        <f aca="false">SUM(H11:H13)</f>
        <v>818877</v>
      </c>
      <c r="I10" s="253"/>
      <c r="K10" s="305"/>
      <c r="L10" s="302"/>
      <c r="M10" s="303"/>
      <c r="N10" s="303"/>
      <c r="O10" s="303"/>
      <c r="P10" s="304"/>
      <c r="Q10" s="304"/>
      <c r="R10" s="304"/>
    </row>
    <row r="11" customFormat="false" ht="7.95" hidden="false" customHeight="true" outlineLevel="0" collapsed="false">
      <c r="A11" s="281" t="s">
        <v>220</v>
      </c>
      <c r="B11" s="36" t="n">
        <v>1804</v>
      </c>
      <c r="C11" s="36" t="n">
        <v>1294</v>
      </c>
      <c r="D11" s="36" t="n">
        <v>260</v>
      </c>
      <c r="E11" s="36" t="n">
        <v>897</v>
      </c>
      <c r="F11" s="36" t="n">
        <v>851</v>
      </c>
      <c r="G11" s="298" t="n">
        <f aca="false">SUM(B11:F11)</f>
        <v>5106</v>
      </c>
      <c r="H11" s="36" t="n">
        <v>67543</v>
      </c>
      <c r="I11" s="253"/>
      <c r="K11" s="305"/>
      <c r="L11" s="302"/>
      <c r="M11" s="303"/>
      <c r="N11" s="303"/>
      <c r="O11" s="303"/>
      <c r="P11" s="304"/>
      <c r="Q11" s="304"/>
      <c r="R11" s="304"/>
    </row>
    <row r="12" customFormat="false" ht="7.95" hidden="false" customHeight="true" outlineLevel="0" collapsed="false">
      <c r="A12" s="281" t="s">
        <v>239</v>
      </c>
      <c r="B12" s="36" t="n">
        <v>11210</v>
      </c>
      <c r="C12" s="36" t="n">
        <v>7727</v>
      </c>
      <c r="D12" s="36" t="n">
        <v>1674</v>
      </c>
      <c r="E12" s="36" t="n">
        <v>5213</v>
      </c>
      <c r="F12" s="36" t="n">
        <v>4920</v>
      </c>
      <c r="G12" s="298" t="n">
        <f aca="false">SUM(B12:F12)</f>
        <v>30744</v>
      </c>
      <c r="H12" s="36" t="n">
        <v>519807</v>
      </c>
      <c r="I12" s="253"/>
      <c r="K12" s="305"/>
      <c r="L12" s="302"/>
      <c r="M12" s="303"/>
      <c r="N12" s="303"/>
      <c r="O12" s="303"/>
      <c r="P12" s="304"/>
      <c r="Q12" s="304"/>
      <c r="R12" s="304"/>
    </row>
    <row r="13" customFormat="false" ht="7.95" hidden="false" customHeight="true" outlineLevel="0" collapsed="false">
      <c r="A13" s="281" t="s">
        <v>240</v>
      </c>
      <c r="B13" s="36" t="n">
        <v>4550</v>
      </c>
      <c r="C13" s="36" t="n">
        <v>3582</v>
      </c>
      <c r="D13" s="36" t="n">
        <v>726</v>
      </c>
      <c r="E13" s="36" t="n">
        <v>2184</v>
      </c>
      <c r="F13" s="36" t="n">
        <v>2671</v>
      </c>
      <c r="G13" s="298" t="n">
        <f aca="false">SUM(B13:F13)</f>
        <v>13713</v>
      </c>
      <c r="H13" s="36" t="n">
        <v>231527</v>
      </c>
      <c r="I13" s="253"/>
      <c r="K13" s="305"/>
      <c r="L13" s="302"/>
      <c r="M13" s="303"/>
      <c r="N13" s="303"/>
      <c r="O13" s="303"/>
      <c r="P13" s="304"/>
      <c r="Q13" s="304"/>
      <c r="R13" s="304"/>
    </row>
    <row r="14" customFormat="false" ht="7.95" hidden="false" customHeight="true" outlineLevel="0" collapsed="false">
      <c r="A14" s="284" t="s">
        <v>252</v>
      </c>
      <c r="B14" s="280" t="n">
        <f aca="false">B6+B10</f>
        <v>33699</v>
      </c>
      <c r="C14" s="280" t="n">
        <f aca="false">C6+C10</f>
        <v>22812</v>
      </c>
      <c r="D14" s="280" t="n">
        <f aca="false">D6+D10</f>
        <v>4855</v>
      </c>
      <c r="E14" s="280" t="n">
        <f aca="false">E6+E10</f>
        <v>15243</v>
      </c>
      <c r="F14" s="280" t="n">
        <f aca="false">F6+F10</f>
        <v>14640</v>
      </c>
      <c r="G14" s="280" t="n">
        <f aca="false">G6+G10</f>
        <v>91249</v>
      </c>
      <c r="H14" s="280" t="n">
        <f aca="false">H6+H10</f>
        <v>1627828</v>
      </c>
      <c r="I14" s="253"/>
      <c r="K14" s="305"/>
      <c r="L14" s="302"/>
      <c r="M14" s="303"/>
      <c r="N14" s="303"/>
      <c r="O14" s="303"/>
      <c r="P14" s="304"/>
      <c r="Q14" s="304"/>
      <c r="R14" s="304"/>
    </row>
    <row r="15" customFormat="false" ht="7.95" hidden="false" customHeight="true" outlineLevel="0" collapsed="false">
      <c r="A15" s="281" t="s">
        <v>220</v>
      </c>
      <c r="B15" s="282" t="n">
        <f aca="false">B7+B11</f>
        <v>3266</v>
      </c>
      <c r="C15" s="282" t="n">
        <f aca="false">C7+C11</f>
        <v>2505</v>
      </c>
      <c r="D15" s="282" t="n">
        <f aca="false">D7+D11</f>
        <v>482</v>
      </c>
      <c r="E15" s="282" t="n">
        <f aca="false">E7+E11</f>
        <v>1648</v>
      </c>
      <c r="F15" s="282" t="n">
        <f aca="false">F7+F11</f>
        <v>1487</v>
      </c>
      <c r="G15" s="282" t="n">
        <f aca="false">G7+G11</f>
        <v>9388</v>
      </c>
      <c r="H15" s="282" t="n">
        <f aca="false">H7+H11</f>
        <v>135893</v>
      </c>
      <c r="I15" s="253"/>
      <c r="K15" s="305"/>
      <c r="L15" s="302"/>
      <c r="M15" s="303"/>
      <c r="N15" s="303"/>
      <c r="O15" s="303"/>
      <c r="P15" s="304"/>
      <c r="Q15" s="304"/>
      <c r="R15" s="304"/>
    </row>
    <row r="16" customFormat="false" ht="7.95" hidden="false" customHeight="true" outlineLevel="0" collapsed="false">
      <c r="A16" s="281" t="s">
        <v>239</v>
      </c>
      <c r="B16" s="282" t="n">
        <f aca="false">B8+B12</f>
        <v>22053</v>
      </c>
      <c r="C16" s="282" t="n">
        <f aca="false">C8+C12</f>
        <v>14106</v>
      </c>
      <c r="D16" s="282" t="n">
        <f aca="false">D8+D12</f>
        <v>3040</v>
      </c>
      <c r="E16" s="282" t="n">
        <f aca="false">E8+E12</f>
        <v>9625</v>
      </c>
      <c r="F16" s="282" t="n">
        <f aca="false">F8+F12</f>
        <v>8582</v>
      </c>
      <c r="G16" s="282" t="n">
        <f aca="false">G8+G12</f>
        <v>57406</v>
      </c>
      <c r="H16" s="282" t="n">
        <f aca="false">H8+H12</f>
        <v>1044410</v>
      </c>
      <c r="I16" s="253"/>
      <c r="K16" s="305"/>
      <c r="L16" s="302"/>
      <c r="M16" s="303"/>
      <c r="N16" s="303"/>
      <c r="O16" s="303"/>
      <c r="P16" s="304"/>
      <c r="Q16" s="304"/>
      <c r="R16" s="304"/>
    </row>
    <row r="17" customFormat="false" ht="7.95" hidden="false" customHeight="true" outlineLevel="0" collapsed="false">
      <c r="A17" s="281" t="s">
        <v>240</v>
      </c>
      <c r="B17" s="282" t="n">
        <f aca="false">B9+B13</f>
        <v>8380</v>
      </c>
      <c r="C17" s="282" t="n">
        <f aca="false">C9+C13</f>
        <v>6201</v>
      </c>
      <c r="D17" s="282" t="n">
        <f aca="false">D9+D13</f>
        <v>1333</v>
      </c>
      <c r="E17" s="282" t="n">
        <f aca="false">E9+E13</f>
        <v>3970</v>
      </c>
      <c r="F17" s="282" t="n">
        <f aca="false">F9+F13</f>
        <v>4571</v>
      </c>
      <c r="G17" s="282" t="n">
        <f aca="false">G9+G13</f>
        <v>24455</v>
      </c>
      <c r="H17" s="282" t="n">
        <f aca="false">H9+H13</f>
        <v>447525</v>
      </c>
      <c r="I17" s="253"/>
    </row>
    <row r="18" customFormat="false" ht="7.95" hidden="false" customHeight="true" outlineLevel="0" collapsed="false">
      <c r="A18" s="203"/>
      <c r="B18" s="306"/>
      <c r="C18" s="307"/>
      <c r="D18" s="307"/>
      <c r="E18" s="307"/>
      <c r="F18" s="308"/>
      <c r="G18" s="308"/>
      <c r="H18" s="308"/>
    </row>
    <row r="19" customFormat="false" ht="7.95" hidden="false" customHeight="true" outlineLevel="0" collapsed="false">
      <c r="A19" s="294" t="s">
        <v>248</v>
      </c>
      <c r="B19" s="303"/>
      <c r="C19" s="303"/>
      <c r="D19" s="303"/>
      <c r="E19" s="303"/>
      <c r="F19" s="304"/>
      <c r="G19" s="304"/>
      <c r="H19" s="304"/>
    </row>
    <row r="20" customFormat="false" ht="7.95" hidden="false" customHeight="true" outlineLevel="0" collapsed="false">
      <c r="A20" s="18" t="s">
        <v>249</v>
      </c>
    </row>
    <row r="21" customFormat="false" ht="7.95" hidden="false" customHeight="true" outlineLevel="0" collapsed="false"/>
    <row r="22" customFormat="false" ht="7.95" hidden="false" customHeight="true" outlineLevel="0" collapsed="false">
      <c r="H22" s="156"/>
    </row>
    <row r="23" customFormat="false" ht="7.95" hidden="false" customHeight="true" outlineLevel="0" collapsed="false">
      <c r="H23" s="17"/>
    </row>
    <row r="24" customFormat="false" ht="7.95" hidden="false" customHeight="true" outlineLevel="0" collapsed="false">
      <c r="H24" s="156"/>
    </row>
    <row r="25" customFormat="false" ht="7.95" hidden="false" customHeight="true" outlineLevel="0" collapsed="false">
      <c r="H25" s="156"/>
    </row>
    <row r="26" customFormat="false" ht="7.95" hidden="false" customHeight="true" outlineLevel="0" collapsed="false">
      <c r="H26" s="156"/>
    </row>
    <row r="27" customFormat="false" ht="7.95" hidden="false" customHeight="true" outlineLevel="0" collapsed="false">
      <c r="H27" s="156"/>
    </row>
    <row r="28" customFormat="false" ht="7.95" hidden="false" customHeight="true" outlineLevel="0" collapsed="false">
      <c r="H28" s="156"/>
    </row>
    <row r="29" customFormat="false" ht="7.95" hidden="false" customHeight="true" outlineLevel="0" collapsed="false">
      <c r="H29" s="156"/>
    </row>
    <row r="30" customFormat="false" ht="7.95" hidden="false" customHeight="true" outlineLevel="0" collapsed="false">
      <c r="H30" s="156"/>
    </row>
    <row r="31" customFormat="false" ht="7.95" hidden="false" customHeight="true" outlineLevel="0" collapsed="false">
      <c r="H31" s="17"/>
    </row>
    <row r="32" customFormat="false" ht="9.9" hidden="false" customHeight="true" outlineLevel="0" collapsed="false">
      <c r="H32" s="17"/>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4.55"/>
    <col collapsed="false" customWidth="true" hidden="false" outlineLevel="0" max="2" min="2" style="175" width="6.66"/>
    <col collapsed="false" customWidth="true" hidden="false" outlineLevel="0" max="3" min="3" style="175" width="6.1"/>
    <col collapsed="false" customWidth="true" hidden="false" outlineLevel="0" max="5" min="4" style="175" width="6.43"/>
    <col collapsed="false" customWidth="true" hidden="false" outlineLevel="0" max="6" min="6" style="175" width="6.66"/>
    <col collapsed="false" customWidth="true" hidden="false" outlineLevel="0" max="7" min="7" style="175" width="6.87"/>
    <col collapsed="false" customWidth="true" hidden="false" outlineLevel="0" max="8" min="8" style="176" width="9.55"/>
    <col collapsed="false" customWidth="true" hidden="false" outlineLevel="0" max="9" min="9" style="177" width="6.66"/>
    <col collapsed="false" customWidth="true" hidden="false" outlineLevel="0" max="10" min="10" style="178" width="33.99"/>
    <col collapsed="false" customWidth="true" hidden="false" outlineLevel="0" max="11" min="11" style="178" width="24.1"/>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253</v>
      </c>
      <c r="B1" s="25"/>
      <c r="C1" s="25"/>
      <c r="D1" s="25"/>
      <c r="E1" s="25"/>
      <c r="F1" s="25"/>
      <c r="G1" s="25"/>
      <c r="H1" s="25"/>
    </row>
    <row r="2" customFormat="false" ht="9.9" hidden="false" customHeight="true" outlineLevel="0" collapsed="false">
      <c r="A2" s="134" t="s">
        <v>254</v>
      </c>
      <c r="B2" s="134"/>
      <c r="C2" s="134"/>
      <c r="D2" s="134"/>
      <c r="E2" s="134"/>
      <c r="F2" s="134"/>
      <c r="G2" s="134"/>
      <c r="H2" s="134"/>
    </row>
    <row r="3" customFormat="false" ht="7.95" hidden="false" customHeight="true" outlineLevel="0" collapsed="false">
      <c r="A3" s="155"/>
      <c r="B3" s="213"/>
    </row>
    <row r="4" customFormat="false" ht="20.1" hidden="false" customHeight="true" outlineLevel="0" collapsed="false">
      <c r="A4" s="157"/>
      <c r="B4" s="31" t="s">
        <v>104</v>
      </c>
      <c r="C4" s="31" t="s">
        <v>78</v>
      </c>
      <c r="D4" s="31" t="s">
        <v>79</v>
      </c>
      <c r="E4" s="31" t="s">
        <v>80</v>
      </c>
      <c r="F4" s="31" t="s">
        <v>81</v>
      </c>
      <c r="G4" s="33" t="s">
        <v>82</v>
      </c>
      <c r="H4" s="214" t="s">
        <v>83</v>
      </c>
      <c r="J4" s="228"/>
    </row>
    <row r="5" customFormat="false" ht="7.95" hidden="false" customHeight="true" outlineLevel="0" collapsed="false">
      <c r="A5" s="155"/>
      <c r="B5" s="213"/>
    </row>
    <row r="6" customFormat="false" ht="7.95" hidden="false" customHeight="true" outlineLevel="0" collapsed="false">
      <c r="A6" s="185" t="s">
        <v>255</v>
      </c>
      <c r="B6" s="280" t="n">
        <f aca="false">SUM(B7:B14)</f>
        <v>123380</v>
      </c>
      <c r="C6" s="280" t="n">
        <f aca="false">SUM(C7:C14)</f>
        <v>70690</v>
      </c>
      <c r="D6" s="280" t="n">
        <f aca="false">SUM(D7:D14)</f>
        <v>23518</v>
      </c>
      <c r="E6" s="280" t="n">
        <f aca="false">SUM(E7:E14)</f>
        <v>52075</v>
      </c>
      <c r="F6" s="280" t="n">
        <f aca="false">SUM(F7:F14)</f>
        <v>53616</v>
      </c>
      <c r="G6" s="280" t="n">
        <f aca="false">SUM(G7:G14)</f>
        <v>323279</v>
      </c>
      <c r="H6" s="280" t="n">
        <f aca="false">SUM(H7:H14)</f>
        <v>5885161</v>
      </c>
    </row>
    <row r="7" customFormat="false" ht="7.95" hidden="false" customHeight="true" outlineLevel="0" collapsed="false">
      <c r="A7" s="309" t="s">
        <v>256</v>
      </c>
      <c r="B7" s="189" t="n">
        <v>30784</v>
      </c>
      <c r="C7" s="189" t="n">
        <v>18587</v>
      </c>
      <c r="D7" s="189" t="n">
        <v>6388</v>
      </c>
      <c r="E7" s="189" t="n">
        <v>12363</v>
      </c>
      <c r="F7" s="189" t="n">
        <v>16924</v>
      </c>
      <c r="G7" s="288" t="n">
        <f aca="false">SUM(B7:F7)</f>
        <v>85046</v>
      </c>
      <c r="H7" s="189" t="n">
        <v>1493671</v>
      </c>
    </row>
    <row r="8" customFormat="false" ht="7.95" hidden="false" customHeight="true" outlineLevel="0" collapsed="false">
      <c r="A8" s="289" t="s">
        <v>257</v>
      </c>
      <c r="B8" s="189" t="n">
        <v>8918</v>
      </c>
      <c r="C8" s="189" t="n">
        <v>4853</v>
      </c>
      <c r="D8" s="189" t="n">
        <v>2303</v>
      </c>
      <c r="E8" s="189" t="n">
        <v>4018</v>
      </c>
      <c r="F8" s="189" t="n">
        <v>4327</v>
      </c>
      <c r="G8" s="288" t="n">
        <f aca="false">SUM(B8:F8)</f>
        <v>24419</v>
      </c>
      <c r="H8" s="189" t="n">
        <v>372599</v>
      </c>
    </row>
    <row r="9" customFormat="false" ht="7.95" hidden="false" customHeight="true" outlineLevel="0" collapsed="false">
      <c r="A9" s="289" t="s">
        <v>258</v>
      </c>
      <c r="B9" s="297" t="n">
        <v>2685</v>
      </c>
      <c r="C9" s="297" t="n">
        <v>1803</v>
      </c>
      <c r="D9" s="297" t="n">
        <v>533</v>
      </c>
      <c r="E9" s="297" t="n">
        <v>1370</v>
      </c>
      <c r="F9" s="297" t="n">
        <v>1507</v>
      </c>
      <c r="G9" s="288" t="n">
        <f aca="false">SUM(B9:F9)</f>
        <v>7898</v>
      </c>
      <c r="H9" s="297" t="n">
        <v>160782</v>
      </c>
    </row>
    <row r="10" customFormat="false" ht="7.95" hidden="false" customHeight="true" outlineLevel="0" collapsed="false">
      <c r="A10" s="289" t="s">
        <v>259</v>
      </c>
      <c r="B10" s="189" t="n">
        <v>9001</v>
      </c>
      <c r="C10" s="189" t="n">
        <v>4460</v>
      </c>
      <c r="D10" s="189" t="n">
        <v>1689</v>
      </c>
      <c r="E10" s="189" t="n">
        <v>3670</v>
      </c>
      <c r="F10" s="189" t="n">
        <v>3743</v>
      </c>
      <c r="G10" s="288" t="n">
        <f aca="false">SUM(B10:F10)</f>
        <v>22563</v>
      </c>
      <c r="H10" s="189" t="n">
        <v>510729</v>
      </c>
    </row>
    <row r="11" customFormat="false" ht="7.95" hidden="false" customHeight="true" outlineLevel="0" collapsed="false">
      <c r="A11" s="289" t="s">
        <v>260</v>
      </c>
      <c r="B11" s="189" t="n">
        <v>4677</v>
      </c>
      <c r="C11" s="189" t="n">
        <v>2462</v>
      </c>
      <c r="D11" s="189" t="n">
        <v>801</v>
      </c>
      <c r="E11" s="189" t="n">
        <v>1552</v>
      </c>
      <c r="F11" s="189" t="n">
        <v>2075</v>
      </c>
      <c r="G11" s="288" t="n">
        <f aca="false">SUM(B11:F11)</f>
        <v>11567</v>
      </c>
      <c r="H11" s="189" t="n">
        <v>193300</v>
      </c>
    </row>
    <row r="12" customFormat="false" ht="7.95" hidden="false" customHeight="true" outlineLevel="0" collapsed="false">
      <c r="A12" s="289" t="s">
        <v>261</v>
      </c>
      <c r="B12" s="189" t="n">
        <v>5695</v>
      </c>
      <c r="C12" s="189" t="n">
        <v>3442</v>
      </c>
      <c r="D12" s="189" t="n">
        <v>798</v>
      </c>
      <c r="E12" s="189" t="n">
        <v>2628</v>
      </c>
      <c r="F12" s="189" t="n">
        <v>1869</v>
      </c>
      <c r="G12" s="288" t="n">
        <f aca="false">SUM(B12:F12)</f>
        <v>14432</v>
      </c>
      <c r="H12" s="189" t="n">
        <v>308101</v>
      </c>
    </row>
    <row r="13" customFormat="false" ht="7.95" hidden="false" customHeight="true" outlineLevel="0" collapsed="false">
      <c r="A13" s="289" t="s">
        <v>262</v>
      </c>
      <c r="B13" s="189" t="n">
        <v>11639</v>
      </c>
      <c r="C13" s="189" t="n">
        <v>7001</v>
      </c>
      <c r="D13" s="189" t="n">
        <v>2302</v>
      </c>
      <c r="E13" s="189" t="n">
        <v>5110</v>
      </c>
      <c r="F13" s="189" t="n">
        <v>4875</v>
      </c>
      <c r="G13" s="288" t="n">
        <f aca="false">SUM(B13:F13)</f>
        <v>30927</v>
      </c>
      <c r="H13" s="189" t="n">
        <v>445230</v>
      </c>
    </row>
    <row r="14" customFormat="false" ht="7.95" hidden="false" customHeight="true" outlineLevel="0" collapsed="false">
      <c r="A14" s="289" t="s">
        <v>263</v>
      </c>
      <c r="B14" s="189" t="n">
        <v>49981</v>
      </c>
      <c r="C14" s="189" t="n">
        <v>28082</v>
      </c>
      <c r="D14" s="189" t="n">
        <v>8704</v>
      </c>
      <c r="E14" s="189" t="n">
        <v>21364</v>
      </c>
      <c r="F14" s="189" t="n">
        <v>18296</v>
      </c>
      <c r="G14" s="288" t="n">
        <f aca="false">SUM(B14:F14)</f>
        <v>126427</v>
      </c>
      <c r="H14" s="189" t="n">
        <v>2400749</v>
      </c>
    </row>
    <row r="15" customFormat="false" ht="7.95" hidden="false" customHeight="true" outlineLevel="0" collapsed="false">
      <c r="A15" s="289"/>
      <c r="B15" s="66"/>
      <c r="C15" s="66"/>
      <c r="D15" s="66"/>
      <c r="E15" s="66"/>
      <c r="F15" s="66"/>
      <c r="G15" s="288"/>
      <c r="H15" s="290"/>
    </row>
    <row r="16" customFormat="false" ht="7.95" hidden="false" customHeight="true" outlineLevel="0" collapsed="false">
      <c r="A16" s="185" t="s">
        <v>264</v>
      </c>
      <c r="B16" s="280" t="n">
        <f aca="false">SUM(B17:B19)+SUM(B22:B24)</f>
        <v>119520</v>
      </c>
      <c r="C16" s="280" t="n">
        <f aca="false">SUM(C17:C19)+SUM(C22:C24)</f>
        <v>66615</v>
      </c>
      <c r="D16" s="280" t="n">
        <f aca="false">SUM(D17:D19)+SUM(D22:D24)</f>
        <v>22413</v>
      </c>
      <c r="E16" s="280" t="n">
        <f aca="false">SUM(E17:E19)+SUM(E22:E24)</f>
        <v>49734</v>
      </c>
      <c r="F16" s="280" t="n">
        <f aca="false">SUM(F17:F19)+SUM(F22:F24)</f>
        <v>50454</v>
      </c>
      <c r="G16" s="280" t="n">
        <f aca="false">SUM(G17:G19)+SUM(G22:G24)</f>
        <v>308736</v>
      </c>
      <c r="H16" s="280" t="n">
        <f aca="false">SUM(H17:H19)+SUM(H22:H24)</f>
        <v>5575530</v>
      </c>
    </row>
    <row r="17" customFormat="false" ht="7.95" hidden="false" customHeight="true" outlineLevel="0" collapsed="false">
      <c r="A17" s="289" t="s">
        <v>265</v>
      </c>
      <c r="B17" s="189" t="n">
        <v>27437</v>
      </c>
      <c r="C17" s="189" t="n">
        <v>14512</v>
      </c>
      <c r="D17" s="189" t="n">
        <v>5827</v>
      </c>
      <c r="E17" s="189" t="n">
        <v>9935</v>
      </c>
      <c r="F17" s="189" t="n">
        <v>14371</v>
      </c>
      <c r="G17" s="288" t="n">
        <f aca="false">SUM(B17:F17)</f>
        <v>72082</v>
      </c>
      <c r="H17" s="189" t="n">
        <v>1202582</v>
      </c>
    </row>
    <row r="18" customFormat="false" ht="7.95" hidden="false" customHeight="true" outlineLevel="0" collapsed="false">
      <c r="A18" s="289" t="s">
        <v>266</v>
      </c>
      <c r="B18" s="189" t="n">
        <v>9408</v>
      </c>
      <c r="C18" s="189" t="n">
        <v>5187</v>
      </c>
      <c r="D18" s="189" t="n">
        <v>2129</v>
      </c>
      <c r="E18" s="189" t="n">
        <v>4006</v>
      </c>
      <c r="F18" s="189" t="n">
        <v>4275</v>
      </c>
      <c r="G18" s="288" t="n">
        <f aca="false">SUM(B18:F18)</f>
        <v>25005</v>
      </c>
      <c r="H18" s="189" t="n">
        <v>392865</v>
      </c>
    </row>
    <row r="19" customFormat="false" ht="7.95" hidden="false" customHeight="true" outlineLevel="0" collapsed="false">
      <c r="A19" s="289" t="s">
        <v>267</v>
      </c>
      <c r="B19" s="189" t="n">
        <v>10487</v>
      </c>
      <c r="C19" s="189" t="n">
        <v>6539</v>
      </c>
      <c r="D19" s="189" t="n">
        <v>2040</v>
      </c>
      <c r="E19" s="189" t="n">
        <v>4295</v>
      </c>
      <c r="F19" s="189" t="n">
        <v>5507</v>
      </c>
      <c r="G19" s="288" t="n">
        <f aca="false">SUM(B19:F19)</f>
        <v>28868</v>
      </c>
      <c r="H19" s="189" t="n">
        <v>432520</v>
      </c>
    </row>
    <row r="20" customFormat="false" ht="7.95" hidden="false" customHeight="true" outlineLevel="0" collapsed="false">
      <c r="A20" s="272" t="s">
        <v>268</v>
      </c>
      <c r="B20" s="310" t="n">
        <v>518</v>
      </c>
      <c r="C20" s="310" t="n">
        <v>290</v>
      </c>
      <c r="D20" s="310" t="n">
        <v>91</v>
      </c>
      <c r="E20" s="310" t="n">
        <v>193</v>
      </c>
      <c r="F20" s="310" t="n">
        <v>314</v>
      </c>
      <c r="G20" s="311" t="n">
        <f aca="false">SUM(B20:F20)</f>
        <v>1406</v>
      </c>
      <c r="H20" s="310" t="n">
        <v>28480</v>
      </c>
    </row>
    <row r="21" customFormat="false" ht="7.95" hidden="false" customHeight="true" outlineLevel="0" collapsed="false">
      <c r="A21" s="272" t="s">
        <v>269</v>
      </c>
      <c r="B21" s="310" t="n">
        <v>6011</v>
      </c>
      <c r="C21" s="310" t="n">
        <v>3986</v>
      </c>
      <c r="D21" s="310" t="n">
        <v>1231</v>
      </c>
      <c r="E21" s="310" t="n">
        <v>2667</v>
      </c>
      <c r="F21" s="310" t="n">
        <v>3169</v>
      </c>
      <c r="G21" s="311" t="n">
        <f aca="false">SUM(B21:F21)</f>
        <v>17064</v>
      </c>
      <c r="H21" s="310" t="n">
        <v>250600</v>
      </c>
    </row>
    <row r="22" customFormat="false" ht="7.95" hidden="false" customHeight="true" outlineLevel="0" collapsed="false">
      <c r="A22" s="289" t="s">
        <v>270</v>
      </c>
      <c r="B22" s="189" t="n">
        <v>48430</v>
      </c>
      <c r="C22" s="189" t="n">
        <v>27311</v>
      </c>
      <c r="D22" s="189" t="n">
        <v>7464</v>
      </c>
      <c r="E22" s="189" t="n">
        <v>19484</v>
      </c>
      <c r="F22" s="189" t="n">
        <v>17500</v>
      </c>
      <c r="G22" s="288" t="n">
        <f aca="false">SUM(B22:F22)</f>
        <v>120189</v>
      </c>
      <c r="H22" s="189" t="n">
        <v>2364973</v>
      </c>
    </row>
    <row r="23" customFormat="false" ht="7.95" hidden="false" customHeight="true" outlineLevel="0" collapsed="false">
      <c r="A23" s="289" t="s">
        <v>271</v>
      </c>
      <c r="B23" s="189" t="n">
        <v>8905</v>
      </c>
      <c r="C23" s="189" t="n">
        <v>5291</v>
      </c>
      <c r="D23" s="189" t="n">
        <v>2276</v>
      </c>
      <c r="E23" s="189" t="n">
        <v>5784</v>
      </c>
      <c r="F23" s="189" t="n">
        <v>3571</v>
      </c>
      <c r="G23" s="288" t="n">
        <f aca="false">SUM(B23:F23)</f>
        <v>25827</v>
      </c>
      <c r="H23" s="189" t="n">
        <v>521035</v>
      </c>
    </row>
    <row r="24" customFormat="false" ht="7.95" hidden="false" customHeight="true" outlineLevel="0" collapsed="false">
      <c r="A24" s="289" t="s">
        <v>263</v>
      </c>
      <c r="B24" s="189" t="n">
        <v>14853</v>
      </c>
      <c r="C24" s="189" t="n">
        <v>7775</v>
      </c>
      <c r="D24" s="189" t="n">
        <v>2677</v>
      </c>
      <c r="E24" s="189" t="n">
        <v>6230</v>
      </c>
      <c r="F24" s="189" t="n">
        <v>5230</v>
      </c>
      <c r="G24" s="288" t="n">
        <f aca="false">SUM(B24:F24)</f>
        <v>36765</v>
      </c>
      <c r="H24" s="189" t="n">
        <v>661555</v>
      </c>
    </row>
    <row r="25" customFormat="false" ht="7.95" hidden="false" customHeight="true" outlineLevel="0" collapsed="false">
      <c r="A25" s="312"/>
      <c r="B25" s="313"/>
      <c r="C25" s="313"/>
      <c r="D25" s="313"/>
      <c r="E25" s="313"/>
      <c r="F25" s="313"/>
      <c r="G25" s="314"/>
      <c r="H25" s="315"/>
    </row>
    <row r="26" customFormat="false" ht="7.95" hidden="false" customHeight="true" outlineLevel="0" collapsed="false">
      <c r="A26" s="294" t="s">
        <v>248</v>
      </c>
      <c r="B26" s="316"/>
      <c r="C26" s="316"/>
      <c r="D26" s="316"/>
      <c r="E26" s="316"/>
      <c r="F26" s="316"/>
      <c r="G26" s="316"/>
      <c r="H26" s="316"/>
    </row>
    <row r="27" customFormat="false" ht="7.95" hidden="false" customHeight="true" outlineLevel="0" collapsed="false">
      <c r="A27" s="84" t="s">
        <v>272</v>
      </c>
      <c r="B27" s="316"/>
      <c r="C27" s="316"/>
      <c r="D27" s="316"/>
      <c r="E27" s="316"/>
      <c r="F27" s="316"/>
      <c r="G27" s="316"/>
      <c r="H27" s="316"/>
    </row>
    <row r="28" customFormat="false" ht="7.95" hidden="false" customHeight="true" outlineLevel="0" collapsed="false">
      <c r="A28" s="272"/>
      <c r="B28" s="316"/>
      <c r="C28" s="316"/>
      <c r="D28" s="316"/>
      <c r="E28" s="316"/>
      <c r="F28" s="316"/>
      <c r="G28" s="316"/>
      <c r="H28" s="316"/>
    </row>
    <row r="29" customFormat="false" ht="7.95" hidden="false" customHeight="true" outlineLevel="0" collapsed="false"/>
    <row r="30" customFormat="false" ht="7.95" hidden="false" customHeight="true" outlineLevel="0" collapsed="false"/>
    <row r="31" customFormat="false" ht="7.95" hidden="false" customHeight="true" outlineLevel="0" collapsed="false">
      <c r="H31" s="156"/>
    </row>
    <row r="32" customFormat="false" ht="9.9" hidden="false" customHeight="true" outlineLevel="0" collapsed="false">
      <c r="H32" s="156"/>
    </row>
    <row r="33" customFormat="false" ht="9.9" hidden="false" customHeight="true" outlineLevel="0" collapsed="false">
      <c r="H33" s="156"/>
    </row>
    <row r="34" customFormat="false" ht="9.9" hidden="false" customHeight="true" outlineLevel="0" collapsed="false">
      <c r="H34" s="17"/>
    </row>
    <row r="35" customFormat="false" ht="9.9" hidden="false" customHeight="true" outlineLevel="0" collapsed="false">
      <c r="H35" s="156"/>
    </row>
    <row r="36" customFormat="false" ht="9.9" hidden="false" customHeight="true" outlineLevel="0" collapsed="false">
      <c r="H36" s="156"/>
    </row>
    <row r="37" customFormat="false" ht="9.9" hidden="false" customHeight="true" outlineLevel="0" collapsed="false">
      <c r="H37" s="156"/>
    </row>
    <row r="38" customFormat="false" ht="9.9" hidden="false" customHeight="true" outlineLevel="0" collapsed="false">
      <c r="H38" s="17"/>
    </row>
    <row r="39" customFormat="false" ht="9.9" hidden="false" customHeight="true" outlineLevel="0" collapsed="false">
      <c r="H39" s="156"/>
    </row>
    <row r="40" customFormat="false" ht="9.9" hidden="false" customHeight="true" outlineLevel="0" collapsed="false">
      <c r="H40" s="156"/>
    </row>
    <row r="41" customFormat="false" ht="9.9" hidden="false" customHeight="true" outlineLevel="0" collapsed="false">
      <c r="H41" s="156"/>
    </row>
    <row r="42" customFormat="false" ht="9.9" hidden="false" customHeight="true" outlineLevel="0" collapsed="false">
      <c r="H42" s="156"/>
    </row>
    <row r="43" customFormat="false" ht="9.9" hidden="false" customHeight="true" outlineLevel="0" collapsed="false">
      <c r="H43" s="156"/>
    </row>
    <row r="44" customFormat="false" ht="9.9" hidden="false" customHeight="true" outlineLevel="0" collapsed="false">
      <c r="H44" s="156"/>
    </row>
    <row r="45" customFormat="false" ht="9.9" hidden="false" customHeight="true" outlineLevel="0" collapsed="false">
      <c r="H45" s="156"/>
    </row>
    <row r="46" customFormat="false" ht="9.9" hidden="false" customHeight="true" outlineLevel="0" collapsed="false">
      <c r="H46" s="17"/>
    </row>
    <row r="47" customFormat="false" ht="9.9" hidden="false" customHeight="true" outlineLevel="0" collapsed="false">
      <c r="H47" s="17"/>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66"/>
    <col collapsed="false" customWidth="true" hidden="false" outlineLevel="0" max="10" min="9" style="178" width="7.32"/>
    <col collapsed="false" customWidth="true" hidden="false" outlineLevel="0" max="11" min="11" style="178" width="23.55"/>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273</v>
      </c>
      <c r="B1" s="25"/>
      <c r="C1" s="25"/>
      <c r="D1" s="25"/>
      <c r="E1" s="25"/>
      <c r="F1" s="25"/>
      <c r="G1" s="25"/>
      <c r="H1" s="25"/>
    </row>
    <row r="2" s="318" customFormat="true" ht="9.9" hidden="false" customHeight="true" outlineLevel="0" collapsed="false">
      <c r="A2" s="134" t="s">
        <v>274</v>
      </c>
      <c r="B2" s="134"/>
      <c r="C2" s="134"/>
      <c r="D2" s="134"/>
      <c r="E2" s="134"/>
      <c r="F2" s="134"/>
      <c r="G2" s="134"/>
      <c r="H2" s="134"/>
      <c r="I2" s="317"/>
      <c r="J2" s="317"/>
      <c r="K2" s="317"/>
      <c r="L2" s="317"/>
    </row>
    <row r="3" customFormat="false" ht="7.95" hidden="false" customHeight="true" outlineLevel="0" collapsed="false">
      <c r="A3" s="155"/>
      <c r="B3" s="213"/>
    </row>
    <row r="4" customFormat="false" ht="20.1" hidden="false" customHeight="true" outlineLevel="0" collapsed="false">
      <c r="A4" s="157"/>
      <c r="B4" s="31" t="s">
        <v>104</v>
      </c>
      <c r="C4" s="31" t="s">
        <v>152</v>
      </c>
      <c r="D4" s="31" t="s">
        <v>79</v>
      </c>
      <c r="E4" s="31" t="s">
        <v>80</v>
      </c>
      <c r="F4" s="31" t="s">
        <v>81</v>
      </c>
      <c r="G4" s="33" t="s">
        <v>180</v>
      </c>
      <c r="H4" s="214" t="s">
        <v>181</v>
      </c>
    </row>
    <row r="5" customFormat="false" ht="7.95" hidden="false" customHeight="true" outlineLevel="0" collapsed="false">
      <c r="A5" s="251"/>
      <c r="B5" s="319"/>
      <c r="C5" s="319"/>
      <c r="D5" s="319"/>
      <c r="E5" s="319"/>
      <c r="F5" s="319"/>
      <c r="G5" s="319"/>
      <c r="H5" s="319"/>
    </row>
    <row r="6" customFormat="false" ht="7.95" hidden="false" customHeight="true" outlineLevel="0" collapsed="false">
      <c r="A6" s="185" t="s">
        <v>275</v>
      </c>
      <c r="B6" s="186" t="n">
        <f aca="false">B9+B12+B15</f>
        <v>31243</v>
      </c>
      <c r="C6" s="186" t="n">
        <f aca="false">C9+C12+C15</f>
        <v>18460</v>
      </c>
      <c r="D6" s="186" t="n">
        <f aca="false">D9+D12+D15</f>
        <v>4918</v>
      </c>
      <c r="E6" s="186" t="n">
        <f aca="false">E9+E12+E15</f>
        <v>13954</v>
      </c>
      <c r="F6" s="186" t="n">
        <f aca="false">F9+F12+F15</f>
        <v>10071</v>
      </c>
      <c r="G6" s="186" t="n">
        <f aca="false">G9+G12+G15</f>
        <v>78646</v>
      </c>
      <c r="H6" s="186" t="n">
        <f aca="false">H9+H12+H15</f>
        <v>1860270</v>
      </c>
    </row>
    <row r="7" customFormat="false" ht="7.95" hidden="false" customHeight="true" outlineLevel="0" collapsed="false">
      <c r="A7" s="234" t="s">
        <v>276</v>
      </c>
      <c r="B7" s="320" t="n">
        <f aca="false">(B6/(SUM('page 7 Démo'!B9:B13)))*1000</f>
        <v>37.4809554086639</v>
      </c>
      <c r="C7" s="320" t="n">
        <f aca="false">(C6/(SUM('page 7 Démo'!C9:C13)))*1000</f>
        <v>36.9342566230565</v>
      </c>
      <c r="D7" s="320" t="n">
        <f aca="false">(D6/(SUM('page 7 Démo'!D9:D13)))*1000</f>
        <v>26.0723430649582</v>
      </c>
      <c r="E7" s="320" t="n">
        <f aca="false">(E6/(SUM('page 7 Démo'!E9:E13)))*1000</f>
        <v>39.4788586948834</v>
      </c>
      <c r="F7" s="320" t="n">
        <f aca="false">(F6/(SUM('page 7 Démo'!F9:F13)))*1000</f>
        <v>25.614678525738</v>
      </c>
      <c r="G7" s="321" t="n">
        <f aca="false">(G6/(SUM('page 7 Démo'!G9:G13)))*1000</f>
        <v>34.6666760702696</v>
      </c>
      <c r="H7" s="320" t="n">
        <f aca="false">(H6/(SUM('page 7 Démo'!H9:H13)))*1000</f>
        <v>45.6997473023375</v>
      </c>
    </row>
    <row r="8" customFormat="false" ht="7.95" hidden="false" customHeight="true" outlineLevel="0" collapsed="false">
      <c r="A8" s="234"/>
      <c r="B8" s="322"/>
      <c r="C8" s="322"/>
      <c r="D8" s="322"/>
      <c r="E8" s="322"/>
      <c r="F8" s="322"/>
      <c r="G8" s="323"/>
      <c r="H8" s="322"/>
    </row>
    <row r="9" customFormat="false" ht="7.95" hidden="false" customHeight="true" outlineLevel="0" collapsed="false">
      <c r="A9" s="176" t="s">
        <v>277</v>
      </c>
      <c r="B9" s="324" t="n">
        <f aca="false">SUM(B10:B11)</f>
        <v>3090</v>
      </c>
      <c r="C9" s="324" t="n">
        <f aca="false">SUM(C10:C11)</f>
        <v>2010</v>
      </c>
      <c r="D9" s="324" t="n">
        <f aca="false">SUM(D10:D11)</f>
        <v>521</v>
      </c>
      <c r="E9" s="324" t="n">
        <f aca="false">SUM(E10:E11)</f>
        <v>1695</v>
      </c>
      <c r="F9" s="324" t="n">
        <f aca="false">SUM(F10:F11)</f>
        <v>1062</v>
      </c>
      <c r="G9" s="325" t="n">
        <f aca="false">SUM(B9:F9)</f>
        <v>8378</v>
      </c>
      <c r="H9" s="324" t="n">
        <f aca="false">SUM(H10:H11)</f>
        <v>187840</v>
      </c>
    </row>
    <row r="10" customFormat="false" ht="7.95" hidden="false" customHeight="true" outlineLevel="0" collapsed="false">
      <c r="A10" s="175" t="s">
        <v>278</v>
      </c>
      <c r="B10" s="326" t="n">
        <v>2716</v>
      </c>
      <c r="C10" s="326" t="n">
        <v>1764</v>
      </c>
      <c r="D10" s="326" t="n">
        <v>441</v>
      </c>
      <c r="E10" s="326" t="n">
        <v>1518</v>
      </c>
      <c r="F10" s="326" t="n">
        <v>885</v>
      </c>
      <c r="G10" s="325" t="n">
        <f aca="false">SUM(B10:F10)</f>
        <v>7324</v>
      </c>
      <c r="H10" s="326" t="n">
        <v>167179</v>
      </c>
    </row>
    <row r="11" customFormat="false" ht="7.95" hidden="false" customHeight="true" outlineLevel="0" collapsed="false">
      <c r="A11" s="175" t="s">
        <v>279</v>
      </c>
      <c r="B11" s="326" t="n">
        <v>374</v>
      </c>
      <c r="C11" s="326" t="n">
        <v>246</v>
      </c>
      <c r="D11" s="326" t="n">
        <v>80</v>
      </c>
      <c r="E11" s="326" t="n">
        <v>177</v>
      </c>
      <c r="F11" s="326" t="n">
        <v>177</v>
      </c>
      <c r="G11" s="325" t="n">
        <f aca="false">SUM(B11:F11)</f>
        <v>1054</v>
      </c>
      <c r="H11" s="326" t="n">
        <v>20661</v>
      </c>
    </row>
    <row r="12" customFormat="false" ht="7.95" hidden="false" customHeight="true" outlineLevel="0" collapsed="false">
      <c r="A12" s="222" t="s">
        <v>280</v>
      </c>
      <c r="B12" s="324" t="n">
        <f aca="false">SUM(B13:B14)</f>
        <v>19495</v>
      </c>
      <c r="C12" s="324" t="n">
        <f aca="false">SUM(C13:C14)</f>
        <v>11329</v>
      </c>
      <c r="D12" s="324" t="n">
        <f aca="false">SUM(D13:D14)</f>
        <v>2832</v>
      </c>
      <c r="E12" s="324" t="n">
        <f aca="false">SUM(E13:E14)</f>
        <v>8598</v>
      </c>
      <c r="F12" s="324" t="n">
        <f aca="false">SUM(F13:F14)</f>
        <v>5676</v>
      </c>
      <c r="G12" s="325" t="n">
        <f aca="false">SUM(B12:F12)</f>
        <v>47930</v>
      </c>
      <c r="H12" s="324" t="n">
        <f aca="false">SUM(H13:H14)</f>
        <v>1220574</v>
      </c>
    </row>
    <row r="13" customFormat="false" ht="7.95" hidden="false" customHeight="true" outlineLevel="0" collapsed="false">
      <c r="A13" s="217" t="s">
        <v>281</v>
      </c>
      <c r="B13" s="326" t="n">
        <v>15997</v>
      </c>
      <c r="C13" s="326" t="n">
        <v>9260</v>
      </c>
      <c r="D13" s="326" t="n">
        <v>2274</v>
      </c>
      <c r="E13" s="326" t="n">
        <v>7061</v>
      </c>
      <c r="F13" s="326" t="n">
        <v>4544</v>
      </c>
      <c r="G13" s="325" t="n">
        <f aca="false">SUM(B13:F13)</f>
        <v>39136</v>
      </c>
      <c r="H13" s="326" t="n">
        <v>1024728</v>
      </c>
    </row>
    <row r="14" customFormat="false" ht="7.95" hidden="false" customHeight="true" outlineLevel="0" collapsed="false">
      <c r="A14" s="175" t="s">
        <v>282</v>
      </c>
      <c r="B14" s="326" t="n">
        <v>3498</v>
      </c>
      <c r="C14" s="326" t="n">
        <v>2069</v>
      </c>
      <c r="D14" s="326" t="n">
        <v>558</v>
      </c>
      <c r="E14" s="326" t="n">
        <v>1537</v>
      </c>
      <c r="F14" s="326" t="n">
        <v>1132</v>
      </c>
      <c r="G14" s="325" t="n">
        <f aca="false">SUM(B14:F14)</f>
        <v>8794</v>
      </c>
      <c r="H14" s="326" t="n">
        <v>195846</v>
      </c>
    </row>
    <row r="15" customFormat="false" ht="7.95" hidden="false" customHeight="true" outlineLevel="0" collapsed="false">
      <c r="A15" s="176" t="s">
        <v>283</v>
      </c>
      <c r="B15" s="324" t="n">
        <f aca="false">SUM(B16:B17)</f>
        <v>8658</v>
      </c>
      <c r="C15" s="324" t="n">
        <f aca="false">SUM(C16:C17)</f>
        <v>5121</v>
      </c>
      <c r="D15" s="324" t="n">
        <f aca="false">SUM(D16:D17)</f>
        <v>1565</v>
      </c>
      <c r="E15" s="324" t="n">
        <f aca="false">SUM(E16:E17)</f>
        <v>3661</v>
      </c>
      <c r="F15" s="324" t="n">
        <f aca="false">SUM(F16:F17)</f>
        <v>3333</v>
      </c>
      <c r="G15" s="325" t="n">
        <f aca="false">SUM(B15:F15)</f>
        <v>22338</v>
      </c>
      <c r="H15" s="324" t="n">
        <f aca="false">SUM(H16:H17)</f>
        <v>451856</v>
      </c>
    </row>
    <row r="16" customFormat="false" ht="7.95" hidden="false" customHeight="true" outlineLevel="0" collapsed="false">
      <c r="A16" s="175" t="s">
        <v>284</v>
      </c>
      <c r="B16" s="326" t="n">
        <v>7757</v>
      </c>
      <c r="C16" s="326" t="n">
        <v>4575</v>
      </c>
      <c r="D16" s="326" t="n">
        <v>1406</v>
      </c>
      <c r="E16" s="326" t="n">
        <v>3264</v>
      </c>
      <c r="F16" s="326" t="n">
        <v>2838</v>
      </c>
      <c r="G16" s="325" t="n">
        <f aca="false">SUM(B16:F16)</f>
        <v>19840</v>
      </c>
      <c r="H16" s="326" t="n">
        <v>409368</v>
      </c>
    </row>
    <row r="17" customFormat="false" ht="7.95" hidden="false" customHeight="true" outlineLevel="0" collapsed="false">
      <c r="A17" s="175" t="s">
        <v>285</v>
      </c>
      <c r="B17" s="326" t="n">
        <v>901</v>
      </c>
      <c r="C17" s="326" t="n">
        <v>546</v>
      </c>
      <c r="D17" s="326" t="n">
        <v>159</v>
      </c>
      <c r="E17" s="326" t="n">
        <v>397</v>
      </c>
      <c r="F17" s="326" t="n">
        <v>495</v>
      </c>
      <c r="G17" s="325" t="n">
        <f aca="false">SUM(B17:F17)</f>
        <v>2498</v>
      </c>
      <c r="H17" s="326" t="n">
        <v>42488</v>
      </c>
    </row>
    <row r="18" customFormat="false" ht="7.95" hidden="false" customHeight="true" outlineLevel="0" collapsed="false">
      <c r="B18" s="327"/>
      <c r="C18" s="328"/>
      <c r="D18" s="328"/>
      <c r="E18" s="328"/>
      <c r="F18" s="328"/>
      <c r="G18" s="324"/>
      <c r="H18" s="67"/>
    </row>
    <row r="19" customFormat="false" ht="7.95" hidden="false" customHeight="true" outlineLevel="0" collapsed="false">
      <c r="A19" s="185" t="s">
        <v>286</v>
      </c>
      <c r="B19" s="329" t="n">
        <v>62844</v>
      </c>
      <c r="C19" s="329" t="n">
        <v>40745</v>
      </c>
      <c r="D19" s="329" t="n">
        <v>11212</v>
      </c>
      <c r="E19" s="329" t="n">
        <v>31416</v>
      </c>
      <c r="F19" s="329" t="n">
        <v>21380</v>
      </c>
      <c r="G19" s="330" t="n">
        <f aca="false">SUM(B19:F19)</f>
        <v>167597</v>
      </c>
      <c r="H19" s="329" t="n">
        <v>3955306</v>
      </c>
    </row>
    <row r="20" customFormat="false" ht="7.95" hidden="false" customHeight="true" outlineLevel="0" collapsed="false">
      <c r="A20" s="234" t="s">
        <v>276</v>
      </c>
      <c r="B20" s="320" t="n">
        <f aca="false">(B19/(SUM('page 7 Démo'!B9:B13)))*1000</f>
        <v>75.3913888455679</v>
      </c>
      <c r="C20" s="320" t="n">
        <f aca="false">(C19/(SUM('page 7 Démo'!C9:C13)))*1000</f>
        <v>81.5214672863725</v>
      </c>
      <c r="D20" s="320" t="n">
        <f aca="false">(D19/(SUM('page 7 Démo'!D9:D13)))*1000</f>
        <v>59.4394287198681</v>
      </c>
      <c r="E20" s="320" t="n">
        <f aca="false">(E19/(SUM('page 7 Démo'!E9:E13)))*1000</f>
        <v>88.8826017456253</v>
      </c>
      <c r="F20" s="320" t="n">
        <f aca="false">(F19/(SUM('page 7 Démo'!F9:F13)))*1000</f>
        <v>54.3780981908727</v>
      </c>
      <c r="G20" s="321" t="n">
        <f aca="false">(G19/(SUM('page 7 Démo'!G9:G13)))*1000</f>
        <v>73.8757331504333</v>
      </c>
      <c r="H20" s="320" t="n">
        <f aca="false">(H19/(SUM('page 7 Démo'!H9:H13)))*1000</f>
        <v>97.1668008963319</v>
      </c>
    </row>
    <row r="21" customFormat="false" ht="7.95" hidden="false" customHeight="true" outlineLevel="0" collapsed="false">
      <c r="A21" s="240"/>
      <c r="B21" s="240"/>
      <c r="C21" s="240"/>
      <c r="D21" s="240"/>
      <c r="E21" s="240"/>
      <c r="F21" s="240"/>
      <c r="G21" s="240"/>
      <c r="H21" s="241"/>
    </row>
    <row r="22" customFormat="false" ht="7.95" hidden="false" customHeight="true" outlineLevel="0" collapsed="false">
      <c r="A22" s="331" t="s">
        <v>287</v>
      </c>
      <c r="B22" s="332"/>
      <c r="C22" s="332"/>
      <c r="D22" s="332"/>
      <c r="E22" s="332"/>
      <c r="F22" s="332"/>
      <c r="G22" s="332"/>
      <c r="H22" s="333"/>
    </row>
    <row r="23" customFormat="false" ht="7.95" hidden="false" customHeight="true" outlineLevel="0" collapsed="false">
      <c r="A23" s="234" t="s">
        <v>288</v>
      </c>
    </row>
    <row r="24" customFormat="false" ht="7.95" hidden="false" customHeight="true" outlineLevel="0" collapsed="false">
      <c r="A24" s="234" t="s">
        <v>289</v>
      </c>
    </row>
    <row r="25" customFormat="false" ht="7.95" hidden="false" customHeight="true" outlineLevel="0" collapsed="false">
      <c r="A25" s="234" t="s">
        <v>290</v>
      </c>
    </row>
    <row r="26" customFormat="false" ht="7.95" hidden="false" customHeight="true" outlineLevel="0" collapsed="false">
      <c r="A26" s="240"/>
    </row>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6.32"/>
    <col collapsed="false" customWidth="true" hidden="false" outlineLevel="0" max="2" min="2" style="175" width="6.66"/>
    <col collapsed="false" customWidth="true" hidden="false" outlineLevel="0" max="3" min="3" style="175" width="6.1"/>
    <col collapsed="false" customWidth="true" hidden="false" outlineLevel="0" max="4" min="4" style="175" width="6.43"/>
    <col collapsed="false" customWidth="true" hidden="false" outlineLevel="0" max="5" min="5" style="175" width="6.66"/>
    <col collapsed="false" customWidth="true" hidden="false" outlineLevel="0" max="6" min="6" style="175" width="6.1"/>
    <col collapsed="false" customWidth="true" hidden="false" outlineLevel="0" max="7" min="7" style="175" width="6.87"/>
    <col collapsed="false" customWidth="true" hidden="false" outlineLevel="0" max="8" min="8" style="176" width="9.66"/>
    <col collapsed="false" customWidth="true" hidden="false" outlineLevel="0" max="10" min="9" style="178" width="7.32"/>
    <col collapsed="false" customWidth="true" hidden="false" outlineLevel="0" max="11" min="11" style="178" width="23.55"/>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291</v>
      </c>
      <c r="B1" s="25"/>
      <c r="C1" s="25"/>
      <c r="D1" s="25"/>
      <c r="E1" s="25"/>
      <c r="F1" s="25"/>
      <c r="G1" s="25"/>
      <c r="H1" s="25"/>
      <c r="K1" s="228"/>
    </row>
    <row r="2" customFormat="false" ht="9.9" hidden="false" customHeight="true" outlineLevel="0" collapsed="false">
      <c r="A2" s="334" t="s">
        <v>292</v>
      </c>
      <c r="B2" s="334"/>
      <c r="C2" s="334"/>
      <c r="D2" s="334"/>
      <c r="E2" s="334"/>
      <c r="F2" s="334"/>
      <c r="G2" s="334"/>
      <c r="H2" s="334"/>
    </row>
    <row r="3" customFormat="false" ht="7.95" hidden="false" customHeight="true" outlineLevel="0" collapsed="false">
      <c r="A3" s="155"/>
      <c r="B3" s="213"/>
    </row>
    <row r="4" customFormat="false" ht="20.1" hidden="false" customHeight="true" outlineLevel="0" collapsed="false">
      <c r="A4" s="157"/>
      <c r="B4" s="31" t="s">
        <v>104</v>
      </c>
      <c r="C4" s="31" t="s">
        <v>152</v>
      </c>
      <c r="D4" s="31" t="s">
        <v>79</v>
      </c>
      <c r="E4" s="31" t="s">
        <v>80</v>
      </c>
      <c r="F4" s="31" t="s">
        <v>81</v>
      </c>
      <c r="G4" s="33" t="s">
        <v>180</v>
      </c>
      <c r="H4" s="214" t="s">
        <v>181</v>
      </c>
    </row>
    <row r="5" customFormat="false" ht="7.95" hidden="false" customHeight="true" outlineLevel="0" collapsed="false">
      <c r="A5" s="251"/>
      <c r="B5" s="319"/>
      <c r="C5" s="319"/>
      <c r="D5" s="319"/>
      <c r="E5" s="319"/>
      <c r="F5" s="319"/>
      <c r="G5" s="319"/>
      <c r="H5" s="319"/>
    </row>
    <row r="6" customFormat="false" ht="7.95" hidden="false" customHeight="true" outlineLevel="0" collapsed="false">
      <c r="A6" s="185" t="s">
        <v>293</v>
      </c>
      <c r="B6" s="335" t="n">
        <v>4784.64045092254</v>
      </c>
      <c r="C6" s="335" t="n">
        <v>3482.0423620591</v>
      </c>
      <c r="D6" s="335" t="n">
        <v>871.77770927826</v>
      </c>
      <c r="E6" s="335" t="n">
        <v>2341.63547492184</v>
      </c>
      <c r="F6" s="336" t="n">
        <v>2630.53855299661</v>
      </c>
      <c r="G6" s="337" t="n">
        <f aca="false">SUM(B6:F6)</f>
        <v>14110.6345501783</v>
      </c>
      <c r="H6" s="338" t="n">
        <v>345300</v>
      </c>
    </row>
    <row r="7" customFormat="false" ht="7.95" hidden="false" customHeight="true" outlineLevel="0" collapsed="false">
      <c r="A7" s="234" t="s">
        <v>294</v>
      </c>
      <c r="B7" s="123" t="n">
        <f aca="false">(B6/(SUM('page 7 Démo'!B10:B13)))*1000</f>
        <v>6.3655334025003</v>
      </c>
      <c r="C7" s="123" t="n">
        <f aca="false">(C6/(SUM('page 7 Démo'!C10:C13)))*1000</f>
        <v>7.76030782787369</v>
      </c>
      <c r="D7" s="123" t="n">
        <f aca="false">(D6/(SUM('page 7 Démo'!D10:D13)))*1000</f>
        <v>5.09147549849179</v>
      </c>
      <c r="E7" s="123" t="n">
        <f aca="false">(E6/(SUM('page 7 Démo'!E10:E13)))*1000</f>
        <v>7.32546283961195</v>
      </c>
      <c r="F7" s="123" t="n">
        <f aca="false">(F6/(SUM('page 7 Démo'!F10:F13)))*1000</f>
        <v>7.33312486896914</v>
      </c>
      <c r="G7" s="339" t="n">
        <f aca="false">(G6/(SUM('page 7 Démo'!G10:G13)))*1000</f>
        <v>6.88341432738424</v>
      </c>
      <c r="H7" s="123" t="n">
        <f aca="false">(H6/(SUM('page 7 Démo'!H10:H13)))*1000</f>
        <v>9.36750818069942</v>
      </c>
    </row>
    <row r="8" customFormat="false" ht="7.95" hidden="false" customHeight="true" outlineLevel="0" collapsed="false">
      <c r="A8" s="234"/>
      <c r="G8" s="176"/>
    </row>
    <row r="9" customFormat="false" ht="7.95" hidden="false" customHeight="true" outlineLevel="0" collapsed="false">
      <c r="A9" s="185" t="s">
        <v>295</v>
      </c>
      <c r="B9" s="340"/>
      <c r="C9" s="340"/>
      <c r="D9" s="340"/>
      <c r="E9" s="340"/>
      <c r="F9" s="341"/>
      <c r="G9" s="342"/>
      <c r="H9" s="258"/>
    </row>
    <row r="10" customFormat="false" ht="7.95" hidden="false" customHeight="true" outlineLevel="0" collapsed="false">
      <c r="A10" s="185" t="s">
        <v>296</v>
      </c>
      <c r="B10" s="340" t="n">
        <v>6779</v>
      </c>
      <c r="C10" s="340" t="n">
        <v>4590</v>
      </c>
      <c r="D10" s="340" t="n">
        <v>1943</v>
      </c>
      <c r="E10" s="340" t="n">
        <v>3362</v>
      </c>
      <c r="F10" s="341" t="n">
        <v>4107</v>
      </c>
      <c r="G10" s="342" t="n">
        <f aca="false">SUM(B10:F10)</f>
        <v>20781</v>
      </c>
      <c r="H10" s="145" t="n">
        <v>479459</v>
      </c>
    </row>
    <row r="11" customFormat="false" ht="7.95" hidden="false" customHeight="true" outlineLevel="0" collapsed="false">
      <c r="A11" s="234" t="s">
        <v>297</v>
      </c>
      <c r="B11" s="123" t="n">
        <f aca="false">(B10/(SUM('page 7 Démo'!B13:B16)))*1000</f>
        <v>25.0288908498156</v>
      </c>
      <c r="C11" s="123" t="n">
        <f aca="false">(C10/(SUM('page 7 Démo'!C13:C16)))*1000</f>
        <v>26.3512931653127</v>
      </c>
      <c r="D11" s="123" t="n">
        <f aca="false">(D10/(SUM('page 7 Démo'!D13:D16)))*1000</f>
        <v>25.855644860808</v>
      </c>
      <c r="E11" s="123" t="n">
        <f aca="false">(E10/(SUM('page 7 Démo'!E13:E16)))*1000</f>
        <v>24.5731493392586</v>
      </c>
      <c r="F11" s="123" t="n">
        <f aca="false">(F10/(SUM('page 7 Démo'!F13:F16)))*1000</f>
        <v>24.4621542420127</v>
      </c>
      <c r="G11" s="339" t="n">
        <f aca="false">(G10/(SUM('page 7 Démo'!G13:G16)))*1000</f>
        <v>25.1925109833092</v>
      </c>
      <c r="H11" s="123" t="n">
        <f aca="false">(H10/(SUM('page 7 Démo'!H13:H16)))*1000</f>
        <v>33.4096373897727</v>
      </c>
    </row>
    <row r="12" customFormat="false" ht="7.95" hidden="false" customHeight="true" outlineLevel="0" collapsed="false">
      <c r="A12" s="234"/>
      <c r="G12" s="176"/>
    </row>
    <row r="13" s="229" customFormat="true" ht="7.95" hidden="false" customHeight="true" outlineLevel="0" collapsed="false">
      <c r="A13" s="343" t="s">
        <v>298</v>
      </c>
      <c r="B13" s="344"/>
      <c r="C13" s="344"/>
      <c r="D13" s="344"/>
      <c r="E13" s="344"/>
      <c r="F13" s="344"/>
      <c r="G13" s="344"/>
      <c r="H13" s="344"/>
      <c r="I13" s="228"/>
      <c r="J13" s="228"/>
      <c r="K13" s="228"/>
      <c r="L13" s="228"/>
    </row>
    <row r="14" s="229" customFormat="true" ht="7.95" hidden="false" customHeight="true" outlineLevel="0" collapsed="false">
      <c r="A14" s="345" t="s">
        <v>299</v>
      </c>
      <c r="B14" s="148" t="n">
        <v>57055</v>
      </c>
      <c r="C14" s="148" t="n">
        <v>36935</v>
      </c>
      <c r="D14" s="148" t="n">
        <v>11862</v>
      </c>
      <c r="E14" s="148" t="n">
        <v>32388</v>
      </c>
      <c r="F14" s="346" t="n">
        <v>19245</v>
      </c>
      <c r="G14" s="347" t="n">
        <v>157485</v>
      </c>
      <c r="H14" s="105" t="n">
        <v>3796184</v>
      </c>
      <c r="I14" s="228"/>
      <c r="J14" s="228"/>
      <c r="K14" s="228"/>
      <c r="L14" s="228"/>
    </row>
    <row r="15" s="229" customFormat="true" ht="7.95" hidden="false" customHeight="true" outlineLevel="0" collapsed="false">
      <c r="A15" s="348" t="s">
        <v>300</v>
      </c>
      <c r="B15" s="262" t="n">
        <f aca="false">(B14/('page 7 Démo'!B17))</f>
        <v>0.0446677418344659</v>
      </c>
      <c r="C15" s="262" t="n">
        <f aca="false">(C14/('page 7 Démo'!C17))</f>
        <v>0.0470974528993592</v>
      </c>
      <c r="D15" s="262" t="n">
        <f aca="false">(D14/('page 7 Démo'!D17))</f>
        <v>0.0386573244256151</v>
      </c>
      <c r="E15" s="262" t="n">
        <f aca="false">(E14/('page 7 Démo'!E17))</f>
        <v>0.0574713867447432</v>
      </c>
      <c r="F15" s="262" t="n">
        <f aca="false">(F14/('page 7 Démo'!F17))</f>
        <v>0.0303194531312772</v>
      </c>
      <c r="G15" s="264" t="n">
        <f aca="false">(G14/('page 7 Démo'!G17))</f>
        <v>0.0441544335554069</v>
      </c>
      <c r="H15" s="262" t="n">
        <f aca="false">(H14/('page 7 Démo'!H17))</f>
        <v>0.0604574415768703</v>
      </c>
      <c r="I15" s="228"/>
      <c r="J15" s="228"/>
      <c r="K15" s="228"/>
      <c r="L15" s="228"/>
    </row>
    <row r="16" customFormat="false" ht="7.95" hidden="false" customHeight="true" outlineLevel="0" collapsed="false">
      <c r="A16" s="203"/>
      <c r="B16" s="203"/>
      <c r="C16" s="203"/>
      <c r="D16" s="203"/>
      <c r="E16" s="203"/>
      <c r="F16" s="203"/>
      <c r="G16" s="203"/>
      <c r="H16" s="238"/>
    </row>
    <row r="17" customFormat="false" ht="7.95" hidden="false" customHeight="true" outlineLevel="0" collapsed="false">
      <c r="A17" s="243" t="s">
        <v>301</v>
      </c>
      <c r="B17" s="240"/>
      <c r="C17" s="240"/>
      <c r="D17" s="240"/>
      <c r="E17" s="240"/>
      <c r="F17" s="240"/>
      <c r="G17" s="240"/>
      <c r="H17" s="241"/>
    </row>
    <row r="18" customFormat="false" ht="7.95" hidden="false" customHeight="true" outlineLevel="0" collapsed="false">
      <c r="A18" s="85" t="s">
        <v>302</v>
      </c>
      <c r="B18" s="229"/>
      <c r="C18" s="229"/>
      <c r="D18" s="229"/>
      <c r="E18" s="229"/>
      <c r="F18" s="229"/>
      <c r="G18" s="229"/>
      <c r="H18" s="349"/>
    </row>
    <row r="19" customFormat="false" ht="7.95" hidden="false" customHeight="true" outlineLevel="0" collapsed="false">
      <c r="A19" s="85" t="s">
        <v>303</v>
      </c>
      <c r="B19" s="229"/>
      <c r="C19" s="229"/>
      <c r="D19" s="229"/>
      <c r="E19" s="229"/>
      <c r="F19" s="229"/>
      <c r="G19" s="229"/>
      <c r="H19" s="349"/>
    </row>
    <row r="20" customFormat="false" ht="7.95" hidden="false" customHeight="true" outlineLevel="0" collapsed="false">
      <c r="A20" s="350"/>
    </row>
    <row r="21" customFormat="false" ht="7.95" hidden="false" customHeight="true" outlineLevel="0" collapsed="false"/>
    <row r="22" customFormat="false" ht="7.95" hidden="false" customHeight="true" outlineLevel="0" collapsed="false"/>
    <row r="23"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6.32"/>
    <col collapsed="false" customWidth="true" hidden="false" outlineLevel="0" max="6" min="2" style="175" width="6.66"/>
    <col collapsed="false" customWidth="true" hidden="false" outlineLevel="0" max="7" min="7" style="175" width="6.87"/>
    <col collapsed="false" customWidth="true" hidden="false" outlineLevel="0" max="8" min="8" style="176" width="8.66"/>
    <col collapsed="false" customWidth="true" hidden="false" outlineLevel="0" max="10" min="9" style="178" width="7.32"/>
    <col collapsed="false" customWidth="true" hidden="false" outlineLevel="0" max="11" min="11" style="178" width="23.55"/>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304</v>
      </c>
      <c r="B1" s="25"/>
      <c r="C1" s="25"/>
      <c r="D1" s="25"/>
      <c r="E1" s="25"/>
      <c r="F1" s="25"/>
      <c r="G1" s="25"/>
      <c r="H1" s="351"/>
    </row>
    <row r="2" s="318" customFormat="true" ht="9.9" hidden="false" customHeight="true" outlineLevel="0" collapsed="false">
      <c r="A2" s="134" t="s">
        <v>305</v>
      </c>
      <c r="B2" s="134"/>
      <c r="C2" s="134"/>
      <c r="D2" s="134"/>
      <c r="E2" s="134"/>
      <c r="F2" s="134"/>
      <c r="G2" s="134"/>
      <c r="H2" s="352"/>
      <c r="J2" s="317"/>
      <c r="K2" s="317"/>
      <c r="L2" s="317"/>
    </row>
    <row r="3" customFormat="false" ht="7.95" hidden="false" customHeight="true" outlineLevel="0" collapsed="false">
      <c r="A3" s="155"/>
      <c r="B3" s="213"/>
      <c r="H3" s="222"/>
    </row>
    <row r="4" s="213" customFormat="true" ht="20.1" hidden="false" customHeight="true" outlineLevel="0" collapsed="false">
      <c r="A4" s="157"/>
      <c r="B4" s="31" t="s">
        <v>104</v>
      </c>
      <c r="C4" s="31" t="s">
        <v>152</v>
      </c>
      <c r="D4" s="31" t="s">
        <v>79</v>
      </c>
      <c r="E4" s="31" t="s">
        <v>80</v>
      </c>
      <c r="F4" s="31" t="s">
        <v>81</v>
      </c>
      <c r="G4" s="33" t="s">
        <v>180</v>
      </c>
      <c r="H4" s="353"/>
      <c r="I4" s="354"/>
      <c r="J4" s="354"/>
      <c r="K4" s="354"/>
      <c r="L4" s="354"/>
    </row>
    <row r="5" customFormat="false" ht="7.95" hidden="false" customHeight="true" outlineLevel="0" collapsed="false">
      <c r="A5" s="158"/>
      <c r="B5" s="31"/>
      <c r="C5" s="31"/>
      <c r="D5" s="31"/>
      <c r="E5" s="31"/>
      <c r="F5" s="31"/>
      <c r="G5" s="33"/>
      <c r="H5" s="33"/>
    </row>
    <row r="6" customFormat="false" ht="7.95" hidden="false" customHeight="true" outlineLevel="0" collapsed="false">
      <c r="G6" s="355" t="s">
        <v>306</v>
      </c>
      <c r="H6" s="222"/>
    </row>
    <row r="7" customFormat="false" ht="7.95" hidden="false" customHeight="true" outlineLevel="0" collapsed="false">
      <c r="A7" s="72" t="s">
        <v>307</v>
      </c>
      <c r="B7" s="356" t="n">
        <v>103423.682</v>
      </c>
      <c r="C7" s="356" t="n">
        <v>74090.242</v>
      </c>
      <c r="D7" s="356" t="n">
        <v>48799.083</v>
      </c>
      <c r="E7" s="356" t="n">
        <v>85789.27856</v>
      </c>
      <c r="F7" s="356" t="n">
        <v>69057.064</v>
      </c>
      <c r="G7" s="356" t="n">
        <f aca="false">SUM(B7:F7)</f>
        <v>381159.34956</v>
      </c>
      <c r="H7" s="357"/>
    </row>
    <row r="8" customFormat="false" ht="7.95" hidden="false" customHeight="true" outlineLevel="0" collapsed="false">
      <c r="A8" s="229" t="s">
        <v>308</v>
      </c>
      <c r="B8" s="327" t="n">
        <v>711.648</v>
      </c>
      <c r="C8" s="327" t="n">
        <v>552.99</v>
      </c>
      <c r="D8" s="327" t="n">
        <v>253.312</v>
      </c>
      <c r="E8" s="327" t="n">
        <v>280.83591</v>
      </c>
      <c r="F8" s="327" t="n">
        <v>655.728</v>
      </c>
      <c r="G8" s="324" t="n">
        <f aca="false">SUM(B8:F8)</f>
        <v>2454.51391</v>
      </c>
      <c r="H8" s="357"/>
    </row>
    <row r="9" customFormat="false" ht="7.95" hidden="false" customHeight="true" outlineLevel="0" collapsed="false">
      <c r="A9" s="229" t="s">
        <v>309</v>
      </c>
      <c r="B9" s="327" t="n">
        <v>34719</v>
      </c>
      <c r="C9" s="327" t="n">
        <v>21558</v>
      </c>
      <c r="D9" s="327" t="n">
        <v>12637</v>
      </c>
      <c r="E9" s="327" t="n">
        <v>22751</v>
      </c>
      <c r="F9" s="327" t="n">
        <v>19055</v>
      </c>
      <c r="G9" s="324" t="n">
        <f aca="false">SUM(B9:F9)</f>
        <v>110720</v>
      </c>
      <c r="H9" s="357"/>
    </row>
    <row r="10" customFormat="false" ht="7.95" hidden="false" customHeight="true" outlineLevel="0" collapsed="false">
      <c r="A10" s="229" t="s">
        <v>310</v>
      </c>
      <c r="B10" s="327" t="n">
        <v>45123</v>
      </c>
      <c r="C10" s="327" t="n">
        <v>31724</v>
      </c>
      <c r="D10" s="327" t="n">
        <v>15518</v>
      </c>
      <c r="E10" s="327" t="n">
        <v>22013</v>
      </c>
      <c r="F10" s="327" t="n">
        <v>29428</v>
      </c>
      <c r="G10" s="324" t="n">
        <f aca="false">SUM(B10:F10)</f>
        <v>143806</v>
      </c>
      <c r="H10" s="357"/>
    </row>
    <row r="11" customFormat="false" ht="7.95" hidden="false" customHeight="true" outlineLevel="0" collapsed="false">
      <c r="A11" s="65" t="s">
        <v>311</v>
      </c>
      <c r="B11" s="327" t="n">
        <v>21492.542</v>
      </c>
      <c r="C11" s="327" t="n">
        <v>19513.608</v>
      </c>
      <c r="D11" s="327" t="n">
        <v>19805.783</v>
      </c>
      <c r="E11" s="327" t="n">
        <v>21304.37765</v>
      </c>
      <c r="F11" s="327" t="n">
        <v>19271.381</v>
      </c>
      <c r="G11" s="324" t="n">
        <f aca="false">SUM(B11:F11)</f>
        <v>101387.69165</v>
      </c>
      <c r="H11" s="357"/>
    </row>
    <row r="12" customFormat="false" ht="7.95" hidden="false" customHeight="true" outlineLevel="0" collapsed="false">
      <c r="A12" s="350" t="s">
        <v>312</v>
      </c>
      <c r="B12" s="327" t="n">
        <v>30792.589</v>
      </c>
      <c r="C12" s="327" t="n">
        <v>23570.699</v>
      </c>
      <c r="D12" s="327" t="n">
        <v>21894.045</v>
      </c>
      <c r="E12" s="327" t="n">
        <v>47126.36666</v>
      </c>
      <c r="F12" s="327" t="n">
        <v>26076.122</v>
      </c>
      <c r="G12" s="324" t="n">
        <f aca="false">SUM(B12:F12)</f>
        <v>149459.82166</v>
      </c>
      <c r="H12" s="357"/>
    </row>
    <row r="13" customFormat="false" ht="7.95" hidden="false" customHeight="true" outlineLevel="0" collapsed="false">
      <c r="A13" s="72" t="s">
        <v>313</v>
      </c>
      <c r="B13" s="356" t="n">
        <v>120300.492</v>
      </c>
      <c r="C13" s="356" t="n">
        <v>64039.853</v>
      </c>
      <c r="D13" s="356" t="n">
        <v>31161.592</v>
      </c>
      <c r="E13" s="356" t="n">
        <v>70212.702</v>
      </c>
      <c r="F13" s="356" t="n">
        <v>67982.444</v>
      </c>
      <c r="G13" s="356" t="n">
        <f aca="false">SUM(B13:F13)</f>
        <v>353697.083</v>
      </c>
      <c r="H13" s="357"/>
    </row>
    <row r="14" customFormat="false" ht="7.95" hidden="false" customHeight="true" outlineLevel="0" collapsed="false">
      <c r="A14" s="229" t="s">
        <v>314</v>
      </c>
      <c r="B14" s="327" t="n">
        <v>6338.704</v>
      </c>
      <c r="C14" s="327" t="n">
        <v>4534.944</v>
      </c>
      <c r="D14" s="327" t="n">
        <v>2258.43</v>
      </c>
      <c r="E14" s="327" t="n">
        <v>4108.96042</v>
      </c>
      <c r="F14" s="327" t="n">
        <v>3313.427</v>
      </c>
      <c r="G14" s="324" t="n">
        <f aca="false">SUM(B14:F14)</f>
        <v>20554.46542</v>
      </c>
      <c r="H14" s="357"/>
    </row>
    <row r="15" customFormat="false" ht="7.95" hidden="false" customHeight="true" outlineLevel="0" collapsed="false">
      <c r="A15" s="229" t="s">
        <v>315</v>
      </c>
      <c r="B15" s="328" t="n">
        <v>78388.159</v>
      </c>
      <c r="C15" s="328" t="n">
        <v>37839.488</v>
      </c>
      <c r="D15" s="328" t="n">
        <v>21948.501</v>
      </c>
      <c r="E15" s="328" t="n">
        <v>44500.63458</v>
      </c>
      <c r="F15" s="328" t="n">
        <v>49195.799</v>
      </c>
      <c r="G15" s="324" t="n">
        <f aca="false">SUM(B15:F15)</f>
        <v>231872.58158</v>
      </c>
      <c r="H15" s="357"/>
    </row>
    <row r="16" customFormat="false" ht="7.95" hidden="false" customHeight="true" outlineLevel="0" collapsed="false">
      <c r="A16" s="229" t="s">
        <v>316</v>
      </c>
      <c r="B16" s="358" t="n">
        <v>5306.559</v>
      </c>
      <c r="C16" s="358" t="n">
        <v>2511.655</v>
      </c>
      <c r="D16" s="66" t="n">
        <v>1779.488</v>
      </c>
      <c r="E16" s="66" t="n">
        <v>5369.18436</v>
      </c>
      <c r="F16" s="66" t="n">
        <v>5040.859</v>
      </c>
      <c r="G16" s="324" t="n">
        <f aca="false">SUM(B16:F16)</f>
        <v>20007.74536</v>
      </c>
      <c r="H16" s="357"/>
    </row>
    <row r="17" customFormat="false" ht="7.95" hidden="false" customHeight="true" outlineLevel="0" collapsed="false">
      <c r="A17" s="350" t="s">
        <v>317</v>
      </c>
      <c r="B17" s="327" t="n">
        <v>15103.471</v>
      </c>
      <c r="C17" s="327" t="n">
        <v>8700.944</v>
      </c>
      <c r="D17" s="327" t="n">
        <v>7711.144</v>
      </c>
      <c r="E17" s="327" t="n">
        <v>15370.28475</v>
      </c>
      <c r="F17" s="327" t="n">
        <v>12857.638</v>
      </c>
      <c r="G17" s="324" t="n">
        <f aca="false">SUM(B17:F17)</f>
        <v>59743.48175</v>
      </c>
      <c r="H17" s="357"/>
    </row>
    <row r="18" customFormat="false" ht="7.95" hidden="false" customHeight="true" outlineLevel="0" collapsed="false">
      <c r="A18" s="72" t="s">
        <v>318</v>
      </c>
      <c r="B18" s="356" t="n">
        <v>120300.762</v>
      </c>
      <c r="C18" s="356" t="n">
        <v>92247.419</v>
      </c>
      <c r="D18" s="356" t="n">
        <v>25622.295</v>
      </c>
      <c r="E18" s="356" t="n">
        <v>51791.34686</v>
      </c>
      <c r="F18" s="356" t="n">
        <v>39827.206</v>
      </c>
      <c r="G18" s="356" t="n">
        <f aca="false">SUM(B18:F18)</f>
        <v>329789.02886</v>
      </c>
      <c r="H18" s="357"/>
    </row>
    <row r="19" s="234" customFormat="true" ht="7.95" hidden="false" customHeight="true" outlineLevel="0" collapsed="false">
      <c r="A19" s="350" t="s">
        <v>317</v>
      </c>
      <c r="B19" s="359" t="n">
        <v>1292.972</v>
      </c>
      <c r="C19" s="359" t="n">
        <v>1932.407</v>
      </c>
      <c r="D19" s="360" t="n">
        <v>598.399</v>
      </c>
      <c r="E19" s="361" t="n">
        <v>817.98613</v>
      </c>
      <c r="F19" s="360" t="n">
        <v>646.003</v>
      </c>
      <c r="G19" s="324" t="n">
        <f aca="false">SUM(B19:F19)</f>
        <v>5287.76713</v>
      </c>
      <c r="H19" s="357"/>
      <c r="I19" s="362"/>
      <c r="J19" s="362"/>
      <c r="K19" s="362"/>
      <c r="L19" s="362"/>
    </row>
    <row r="20" customFormat="false" ht="7.95" hidden="false" customHeight="true" outlineLevel="0" collapsed="false">
      <c r="A20" s="72" t="s">
        <v>319</v>
      </c>
      <c r="B20" s="356" t="n">
        <v>105640.89298</v>
      </c>
      <c r="C20" s="356" t="n">
        <v>63098.18611</v>
      </c>
      <c r="D20" s="356" t="n">
        <v>15202.18698</v>
      </c>
      <c r="E20" s="356" t="n">
        <v>51598.86832</v>
      </c>
      <c r="F20" s="356" t="n">
        <v>34679.8587</v>
      </c>
      <c r="G20" s="356" t="n">
        <f aca="false">SUM(B20:F20)</f>
        <v>270219.99309</v>
      </c>
      <c r="H20" s="357"/>
    </row>
    <row r="21" customFormat="false" ht="7.95" hidden="false" customHeight="true" outlineLevel="0" collapsed="false">
      <c r="A21" s="350" t="s">
        <v>320</v>
      </c>
      <c r="B21" s="322" t="n">
        <v>7217.59104</v>
      </c>
      <c r="C21" s="322" t="n">
        <v>6380.232</v>
      </c>
      <c r="D21" s="322" t="n">
        <v>2216.394</v>
      </c>
      <c r="E21" s="322" t="n">
        <v>3692.72155</v>
      </c>
      <c r="F21" s="322" t="n">
        <v>2895.339</v>
      </c>
      <c r="G21" s="324" t="n">
        <f aca="false">SUM(B21:F21)</f>
        <v>22402.27759</v>
      </c>
      <c r="H21" s="357"/>
    </row>
    <row r="22" customFormat="false" ht="7.95" hidden="false" customHeight="true" outlineLevel="0" collapsed="false">
      <c r="A22" s="363" t="s">
        <v>321</v>
      </c>
      <c r="B22" s="364" t="n">
        <v>87354.01802</v>
      </c>
      <c r="C22" s="364" t="n">
        <v>46448.882</v>
      </c>
      <c r="D22" s="364" t="n">
        <v>8103.935</v>
      </c>
      <c r="E22" s="364" t="n">
        <v>41337.48368</v>
      </c>
      <c r="F22" s="364" t="n">
        <v>19881.558</v>
      </c>
      <c r="G22" s="324" t="n">
        <f aca="false">SUM(B22:F22)</f>
        <v>203125.8767</v>
      </c>
      <c r="H22" s="357"/>
    </row>
    <row r="23" customFormat="false" ht="7.95" hidden="false" customHeight="true" outlineLevel="0" collapsed="false">
      <c r="A23" s="72" t="s">
        <v>322</v>
      </c>
      <c r="B23" s="356" t="n">
        <v>57322.89</v>
      </c>
      <c r="C23" s="356" t="n">
        <v>32750.837</v>
      </c>
      <c r="D23" s="356" t="n">
        <v>279.478</v>
      </c>
      <c r="E23" s="356" t="n">
        <v>18289.27972</v>
      </c>
      <c r="F23" s="356" t="n">
        <v>17734.543</v>
      </c>
      <c r="G23" s="356" t="n">
        <f aca="false">SUM(B23:F23)</f>
        <v>126377.02772</v>
      </c>
      <c r="H23" s="357"/>
    </row>
    <row r="24" customFormat="false" ht="7.95" hidden="false" customHeight="true" outlineLevel="0" collapsed="false">
      <c r="A24" s="72" t="s">
        <v>323</v>
      </c>
      <c r="B24" s="356" t="n">
        <v>11063.441</v>
      </c>
      <c r="C24" s="356" t="n">
        <v>6077.677</v>
      </c>
      <c r="D24" s="356" t="n">
        <v>1931.577</v>
      </c>
      <c r="E24" s="356" t="n">
        <v>1326.66066</v>
      </c>
      <c r="F24" s="356" t="n">
        <v>1187.86</v>
      </c>
      <c r="G24" s="356" t="n">
        <f aca="false">SUM(B24:F24)</f>
        <v>21587.21566</v>
      </c>
      <c r="H24" s="357"/>
    </row>
    <row r="25" s="234" customFormat="true" ht="7.95" hidden="false" customHeight="true" outlineLevel="0" collapsed="false">
      <c r="A25" s="350" t="s">
        <v>324</v>
      </c>
      <c r="B25" s="364" t="n">
        <v>2837.941</v>
      </c>
      <c r="C25" s="364" t="n">
        <v>2111.431</v>
      </c>
      <c r="D25" s="364" t="n">
        <v>425.869</v>
      </c>
      <c r="E25" s="364" t="n">
        <v>232.48526</v>
      </c>
      <c r="F25" s="364" t="n">
        <v>713.816</v>
      </c>
      <c r="G25" s="324" t="n">
        <f aca="false">SUM(B25:F25)</f>
        <v>6321.54226</v>
      </c>
      <c r="H25" s="357"/>
      <c r="I25" s="362"/>
      <c r="J25" s="362"/>
      <c r="K25" s="362"/>
      <c r="L25" s="362"/>
    </row>
    <row r="26" customFormat="false" ht="7.95" hidden="false" customHeight="true" outlineLevel="0" collapsed="false">
      <c r="A26" s="72" t="s">
        <v>325</v>
      </c>
      <c r="B26" s="356" t="n">
        <f aca="false">B7+B13+B18+B20+B23+B24</f>
        <v>518052.15998</v>
      </c>
      <c r="C26" s="356" t="n">
        <f aca="false">C7+C13+C18+C20+C23+C24</f>
        <v>332304.21411</v>
      </c>
      <c r="D26" s="356" t="n">
        <f aca="false">D7+D13+D18+D20+D23+D24</f>
        <v>122996.21198</v>
      </c>
      <c r="E26" s="356" t="n">
        <f aca="false">E7+E13+E18+E20+E23+E24</f>
        <v>279008.13612</v>
      </c>
      <c r="F26" s="356" t="n">
        <f aca="false">F7+F13+F18+F20+F23+F24</f>
        <v>230468.9757</v>
      </c>
      <c r="G26" s="356" t="n">
        <f aca="false">G7+G13+G18+G20+G23+G24</f>
        <v>1482829.69789</v>
      </c>
      <c r="H26" s="357"/>
    </row>
    <row r="27" s="234" customFormat="true" ht="7.95" hidden="false" customHeight="true" outlineLevel="0" collapsed="false">
      <c r="A27" s="365" t="s">
        <v>326</v>
      </c>
      <c r="B27" s="364" t="n">
        <f aca="false">B12+B17+B19+B21+B22+B25</f>
        <v>144598.58206</v>
      </c>
      <c r="C27" s="364" t="n">
        <f aca="false">C12+C17+C19+C21+C22+C25</f>
        <v>89144.595</v>
      </c>
      <c r="D27" s="361" t="n">
        <f aca="false">D12+D17+D19+D21+D22+D25</f>
        <v>40949.786</v>
      </c>
      <c r="E27" s="361" t="n">
        <f aca="false">E12+E17+E19+E21+E22+E25</f>
        <v>108577.32803</v>
      </c>
      <c r="F27" s="361" t="n">
        <f aca="false">F12+F17+F19+F21+F22+F25</f>
        <v>63070.476</v>
      </c>
      <c r="G27" s="361" t="n">
        <f aca="false">G12+G17+G19+G21+G22+G25</f>
        <v>446340.76709</v>
      </c>
      <c r="H27" s="357"/>
      <c r="I27" s="362"/>
      <c r="J27" s="366"/>
      <c r="K27" s="366"/>
      <c r="L27" s="362"/>
    </row>
    <row r="28" customFormat="false" ht="7.95" hidden="false" customHeight="true" outlineLevel="0" collapsed="false">
      <c r="A28" s="72" t="s">
        <v>327</v>
      </c>
      <c r="B28" s="356" t="n">
        <f aca="false">B26-B27</f>
        <v>373453.57792</v>
      </c>
      <c r="C28" s="356" t="n">
        <f aca="false">C26-C27</f>
        <v>243159.61911</v>
      </c>
      <c r="D28" s="356" t="n">
        <f aca="false">D26-D27</f>
        <v>82046.42598</v>
      </c>
      <c r="E28" s="356" t="n">
        <f aca="false">E26-E27</f>
        <v>170430.80809</v>
      </c>
      <c r="F28" s="356" t="n">
        <f aca="false">F26-F27</f>
        <v>167398.4997</v>
      </c>
      <c r="G28" s="356" t="n">
        <f aca="false">G26-G27</f>
        <v>1036488.9308</v>
      </c>
      <c r="H28" s="357"/>
    </row>
    <row r="29" customFormat="false" ht="7.95" hidden="false" customHeight="true" outlineLevel="0" collapsed="false">
      <c r="A29" s="367"/>
      <c r="B29" s="240"/>
      <c r="C29" s="240"/>
      <c r="D29" s="240"/>
      <c r="E29" s="240"/>
      <c r="F29" s="240"/>
      <c r="G29" s="240"/>
      <c r="H29" s="222"/>
    </row>
    <row r="30" customFormat="false" ht="7.95" hidden="false" customHeight="true" outlineLevel="0" collapsed="false">
      <c r="A30" s="368" t="s">
        <v>328</v>
      </c>
      <c r="B30" s="332"/>
      <c r="C30" s="332"/>
      <c r="D30" s="332"/>
      <c r="E30" s="332"/>
      <c r="F30" s="332"/>
      <c r="G30" s="332"/>
      <c r="H30" s="85"/>
    </row>
    <row r="31" customFormat="false" ht="7.95" hidden="false" customHeight="true" outlineLevel="0" collapsed="false">
      <c r="A31" s="367" t="s">
        <v>329</v>
      </c>
      <c r="B31" s="367" t="s">
        <v>330</v>
      </c>
      <c r="C31" s="240"/>
      <c r="D31" s="240"/>
      <c r="E31" s="240"/>
      <c r="F31" s="240"/>
      <c r="G31" s="240"/>
      <c r="H31" s="222"/>
    </row>
    <row r="32" customFormat="false" ht="7.5" hidden="false" customHeight="true" outlineLevel="0" collapsed="false">
      <c r="A32" s="175" t="s">
        <v>331</v>
      </c>
      <c r="B32" s="369" t="s">
        <v>332</v>
      </c>
      <c r="C32" s="240"/>
      <c r="D32" s="240"/>
      <c r="E32" s="240"/>
      <c r="F32" s="240"/>
      <c r="G32" s="240"/>
      <c r="H32" s="241"/>
    </row>
    <row r="33" customFormat="false" ht="7.5" hidden="false" customHeight="true" outlineLevel="0" collapsed="false"/>
    <row r="34" customFormat="false" ht="9.9" hidden="false" customHeight="true" outlineLevel="0" collapsed="false">
      <c r="D34" s="213"/>
    </row>
  </sheetData>
  <mergeCells count="2">
    <mergeCell ref="A1:G1"/>
    <mergeCell ref="A2:G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43359375" defaultRowHeight="13.8" zeroHeight="false" outlineLevelRow="0" outlineLevelCol="0"/>
  <cols>
    <col collapsed="false" customWidth="true" hidden="false" outlineLevel="0" max="1" min="1" style="2" width="121.66"/>
    <col collapsed="false" customWidth="false" hidden="false" outlineLevel="0" max="257" min="2" style="2" width="11.43"/>
  </cols>
  <sheetData>
    <row r="1" customFormat="false" ht="13.8" hidden="false" customHeight="false" outlineLevel="0" collapsed="false">
      <c r="A1" s="3" t="s">
        <v>0</v>
      </c>
    </row>
    <row r="4" customFormat="false" ht="13.8" hidden="false" customHeight="false" outlineLevel="0" collapsed="false">
      <c r="A4" s="4" t="s">
        <v>1</v>
      </c>
    </row>
    <row r="5" customFormat="false" ht="13.8" hidden="false" customHeight="false" outlineLevel="0" collapsed="false">
      <c r="A5" s="4" t="s">
        <v>2</v>
      </c>
    </row>
    <row r="6" customFormat="false" ht="13.8" hidden="false" customHeight="false" outlineLevel="0" collapsed="false">
      <c r="A6" s="4"/>
    </row>
    <row r="7" customFormat="false" ht="13.8" hidden="false" customHeight="false" outlineLevel="0" collapsed="false">
      <c r="A7" s="5" t="s">
        <v>3</v>
      </c>
    </row>
    <row r="8" customFormat="false" ht="13.8" hidden="false" customHeight="false" outlineLevel="0" collapsed="false">
      <c r="A8" s="5"/>
    </row>
    <row r="9" customFormat="false" ht="13.8" hidden="false" customHeight="false" outlineLevel="0" collapsed="false">
      <c r="A9" s="5" t="s">
        <v>4</v>
      </c>
    </row>
    <row r="10" customFormat="false" ht="13.8" hidden="false" customHeight="false" outlineLevel="0" collapsed="false">
      <c r="A10" s="4" t="s">
        <v>5</v>
      </c>
    </row>
    <row r="11" customFormat="false" ht="13.8" hidden="false" customHeight="false" outlineLevel="0" collapsed="false">
      <c r="A11" s="4" t="s">
        <v>6</v>
      </c>
    </row>
    <row r="12" customFormat="false" ht="13.8" hidden="false" customHeight="false" outlineLevel="0" collapsed="false">
      <c r="A12" s="4"/>
    </row>
    <row r="13" customFormat="false" ht="13.8" hidden="false" customHeight="false" outlineLevel="0" collapsed="false">
      <c r="A13" s="4"/>
    </row>
    <row r="14" customFormat="false" ht="13.8" hidden="false" customHeight="false" outlineLevel="0" collapsed="false">
      <c r="A14" s="4" t="s">
        <v>7</v>
      </c>
    </row>
    <row r="15" customFormat="false" ht="13.8" hidden="false" customHeight="false" outlineLevel="0" collapsed="false">
      <c r="A15" s="6" t="s">
        <v>8</v>
      </c>
    </row>
    <row r="17" customFormat="false" ht="13.8" hidden="false" customHeight="false" outlineLevel="0" collapsed="false">
      <c r="A17" s="4"/>
    </row>
    <row r="18" customFormat="false" ht="13.8" hidden="false" customHeight="false" outlineLevel="0" collapsed="false">
      <c r="A18" s="7"/>
    </row>
    <row r="19" customFormat="false" ht="13.8" hidden="false" customHeight="false" outlineLevel="0" collapsed="false">
      <c r="A19" s="7"/>
    </row>
    <row r="20" customFormat="false" ht="13.8" hidden="false" customHeight="false" outlineLevel="0" collapsed="false">
      <c r="A20" s="7"/>
    </row>
    <row r="21" customFormat="false" ht="13.8" hidden="false" customHeight="false" outlineLevel="0" collapsed="false">
      <c r="A21" s="7"/>
    </row>
    <row r="22" customFormat="false" ht="13.8" hidden="false" customHeight="false" outlineLevel="0" collapsed="false">
      <c r="A22" s="7"/>
    </row>
    <row r="23" customFormat="false" ht="13.8" hidden="false" customHeight="false" outlineLevel="0" collapsed="false">
      <c r="A23" s="7"/>
    </row>
    <row r="24" customFormat="false" ht="14.4" hidden="false" customHeight="false" outlineLevel="0" collapsed="false">
      <c r="A24" s="4"/>
    </row>
    <row r="25" customFormat="false" ht="13.8" hidden="false" customHeight="false" outlineLevel="0" collapsed="false">
      <c r="A25" s="8" t="s">
        <v>9</v>
      </c>
    </row>
    <row r="26" customFormat="false" ht="13.8" hidden="false" customHeight="false" outlineLevel="0" collapsed="false">
      <c r="A26" s="9" t="s">
        <v>10</v>
      </c>
    </row>
    <row r="27" customFormat="false" ht="13.8" hidden="false" customHeight="false" outlineLevel="0" collapsed="false">
      <c r="A27" s="9" t="s">
        <v>11</v>
      </c>
    </row>
    <row r="28" customFormat="false" ht="13.8" hidden="false" customHeight="false" outlineLevel="0" collapsed="false">
      <c r="A28" s="9"/>
    </row>
    <row r="29" customFormat="false" ht="14.4" hidden="false" customHeight="false" outlineLevel="0" collapsed="false">
      <c r="A29" s="10"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4.1"/>
    <col collapsed="false" customWidth="true" hidden="false" outlineLevel="0" max="6" min="2" style="175" width="6.66"/>
    <col collapsed="false" customWidth="true" hidden="false" outlineLevel="0" max="7" min="7" style="175" width="6.87"/>
    <col collapsed="false" customWidth="true" hidden="false" outlineLevel="0" max="8" min="8" style="176" width="4.99"/>
    <col collapsed="false" customWidth="true" hidden="false" outlineLevel="0" max="10" min="9" style="178" width="7.32"/>
    <col collapsed="false" customWidth="true" hidden="false" outlineLevel="0" max="11" min="11" style="178" width="23.55"/>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333</v>
      </c>
      <c r="B1" s="25"/>
      <c r="C1" s="25"/>
      <c r="D1" s="25"/>
      <c r="E1" s="25"/>
      <c r="F1" s="25"/>
      <c r="G1" s="25"/>
      <c r="H1" s="351"/>
    </row>
    <row r="2" customFormat="false" ht="9.9" hidden="false" customHeight="true" outlineLevel="0" collapsed="false">
      <c r="A2" s="134" t="s">
        <v>334</v>
      </c>
      <c r="B2" s="134"/>
      <c r="C2" s="134"/>
      <c r="D2" s="134"/>
      <c r="E2" s="134"/>
      <c r="F2" s="134"/>
      <c r="G2" s="134"/>
      <c r="H2" s="352"/>
    </row>
    <row r="3" customFormat="false" ht="7.95" hidden="false" customHeight="true" outlineLevel="0" collapsed="false">
      <c r="A3" s="155"/>
      <c r="B3" s="213"/>
      <c r="H3" s="222"/>
    </row>
    <row r="4" customFormat="false" ht="20.1" hidden="false" customHeight="true" outlineLevel="0" collapsed="false">
      <c r="A4" s="157"/>
      <c r="B4" s="31" t="s">
        <v>104</v>
      </c>
      <c r="C4" s="31" t="s">
        <v>152</v>
      </c>
      <c r="D4" s="31" t="s">
        <v>79</v>
      </c>
      <c r="E4" s="31" t="s">
        <v>80</v>
      </c>
      <c r="F4" s="31" t="s">
        <v>81</v>
      </c>
      <c r="G4" s="33" t="s">
        <v>180</v>
      </c>
      <c r="H4" s="370"/>
    </row>
    <row r="5" customFormat="false" ht="7.95" hidden="false" customHeight="true" outlineLevel="0" collapsed="false">
      <c r="A5" s="158"/>
      <c r="B5" s="31"/>
      <c r="C5" s="31"/>
      <c r="D5" s="31"/>
      <c r="E5" s="31"/>
      <c r="F5" s="31"/>
      <c r="G5" s="33"/>
      <c r="H5" s="33"/>
    </row>
    <row r="6" customFormat="false" ht="7.95" hidden="false" customHeight="true" outlineLevel="0" collapsed="false">
      <c r="G6" s="355" t="s">
        <v>306</v>
      </c>
      <c r="H6" s="217"/>
    </row>
    <row r="7" customFormat="false" ht="7.95" hidden="false" customHeight="true" outlineLevel="0" collapsed="false">
      <c r="A7" s="161" t="s">
        <v>335</v>
      </c>
      <c r="B7" s="186"/>
      <c r="C7" s="186"/>
      <c r="D7" s="186"/>
      <c r="E7" s="186"/>
      <c r="F7" s="186"/>
      <c r="G7" s="186"/>
      <c r="H7" s="371"/>
    </row>
    <row r="8" customFormat="false" ht="7.95" hidden="false" customHeight="true" outlineLevel="0" collapsed="false">
      <c r="A8" s="65" t="s">
        <v>336</v>
      </c>
      <c r="B8" s="372" t="n">
        <v>11264.559</v>
      </c>
      <c r="C8" s="372" t="n">
        <v>5037.796</v>
      </c>
      <c r="D8" s="372" t="n">
        <v>1920.757</v>
      </c>
      <c r="E8" s="372" t="n">
        <v>4363.883</v>
      </c>
      <c r="F8" s="372" t="n">
        <v>2944.573</v>
      </c>
      <c r="G8" s="226" t="n">
        <f aca="false">SUM(B8:F8)</f>
        <v>25531.568</v>
      </c>
      <c r="H8" s="373"/>
    </row>
    <row r="9" s="234" customFormat="true" ht="7.95" hidden="false" customHeight="true" outlineLevel="0" collapsed="false">
      <c r="A9" s="243" t="s">
        <v>337</v>
      </c>
      <c r="B9" s="225" t="n">
        <v>647</v>
      </c>
      <c r="C9" s="225" t="n">
        <v>332</v>
      </c>
      <c r="D9" s="225" t="n">
        <v>187</v>
      </c>
      <c r="E9" s="225" t="n">
        <v>288</v>
      </c>
      <c r="F9" s="225" t="n">
        <v>278</v>
      </c>
      <c r="G9" s="226" t="n">
        <f aca="false">SUM(B9:F9)</f>
        <v>1732</v>
      </c>
      <c r="H9" s="373"/>
      <c r="I9" s="178"/>
      <c r="J9" s="362"/>
      <c r="K9" s="362"/>
      <c r="L9" s="362"/>
    </row>
    <row r="10" s="234" customFormat="true" ht="7.95" hidden="false" customHeight="true" outlineLevel="0" collapsed="false">
      <c r="A10" s="243" t="s">
        <v>338</v>
      </c>
      <c r="B10" s="225"/>
      <c r="C10" s="225"/>
      <c r="D10" s="225"/>
      <c r="E10" s="225"/>
      <c r="F10" s="225"/>
      <c r="G10" s="226"/>
      <c r="H10" s="373"/>
      <c r="I10" s="178"/>
      <c r="J10" s="362"/>
      <c r="K10" s="362"/>
      <c r="L10" s="362"/>
    </row>
    <row r="11" customFormat="false" ht="7.95" hidden="false" customHeight="true" outlineLevel="0" collapsed="false">
      <c r="A11" s="243"/>
      <c r="B11" s="225"/>
      <c r="C11" s="225"/>
      <c r="D11" s="225"/>
      <c r="E11" s="225"/>
      <c r="F11" s="225"/>
      <c r="G11" s="226"/>
      <c r="H11" s="374"/>
    </row>
    <row r="12" customFormat="false" ht="7.95" hidden="false" customHeight="true" outlineLevel="0" collapsed="false">
      <c r="A12" s="161" t="s">
        <v>339</v>
      </c>
      <c r="B12" s="232"/>
      <c r="C12" s="232"/>
      <c r="D12" s="232"/>
      <c r="E12" s="232"/>
      <c r="F12" s="232"/>
      <c r="G12" s="232"/>
      <c r="H12" s="375"/>
    </row>
    <row r="13" customFormat="false" ht="7.95" hidden="false" customHeight="true" outlineLevel="0" collapsed="false">
      <c r="A13" s="376" t="s">
        <v>340</v>
      </c>
      <c r="B13" s="377" t="n">
        <v>3373</v>
      </c>
      <c r="C13" s="377" t="n">
        <v>2357</v>
      </c>
      <c r="D13" s="377" t="n">
        <v>906</v>
      </c>
      <c r="E13" s="377" t="n">
        <v>2811</v>
      </c>
      <c r="F13" s="377" t="n">
        <v>1188</v>
      </c>
      <c r="G13" s="226" t="n">
        <f aca="false">SUM(B13:F13)</f>
        <v>10635</v>
      </c>
      <c r="H13" s="373"/>
    </row>
    <row r="14" customFormat="false" ht="7.95" hidden="false" customHeight="true" outlineLevel="0" collapsed="false">
      <c r="A14" s="376" t="s">
        <v>341</v>
      </c>
      <c r="B14" s="377" t="n">
        <v>4812</v>
      </c>
      <c r="C14" s="377" t="n">
        <v>2279</v>
      </c>
      <c r="D14" s="377" t="n">
        <v>286</v>
      </c>
      <c r="E14" s="377" t="n">
        <v>1240</v>
      </c>
      <c r="F14" s="377" t="n">
        <v>1200</v>
      </c>
      <c r="G14" s="226" t="n">
        <f aca="false">SUM(B14:F14)</f>
        <v>9817</v>
      </c>
      <c r="H14" s="373"/>
    </row>
    <row r="15" customFormat="false" ht="7.95" hidden="false" customHeight="true" outlineLevel="0" collapsed="false">
      <c r="A15" s="376" t="s">
        <v>342</v>
      </c>
      <c r="B15" s="377" t="n">
        <v>558</v>
      </c>
      <c r="C15" s="377"/>
      <c r="D15" s="377"/>
      <c r="E15" s="377"/>
      <c r="F15" s="377"/>
      <c r="G15" s="226" t="n">
        <f aca="false">SUM(B15:F15)</f>
        <v>558</v>
      </c>
      <c r="H15" s="373"/>
    </row>
    <row r="16" customFormat="false" ht="7.95" hidden="false" customHeight="true" outlineLevel="0" collapsed="false">
      <c r="A16" s="243"/>
      <c r="B16" s="319"/>
      <c r="C16" s="319"/>
      <c r="D16" s="319"/>
      <c r="E16" s="319"/>
      <c r="F16" s="319"/>
      <c r="G16" s="319"/>
      <c r="H16" s="375"/>
    </row>
    <row r="17" customFormat="false" ht="7.95" hidden="false" customHeight="true" outlineLevel="0" collapsed="false">
      <c r="A17" s="161" t="s">
        <v>343</v>
      </c>
      <c r="B17" s="378"/>
      <c r="C17" s="378"/>
      <c r="D17" s="378"/>
      <c r="E17" s="378"/>
      <c r="F17" s="378"/>
      <c r="G17" s="74"/>
      <c r="H17" s="375"/>
    </row>
    <row r="18" customFormat="false" ht="7.95" hidden="false" customHeight="true" outlineLevel="0" collapsed="false">
      <c r="A18" s="65" t="s">
        <v>344</v>
      </c>
      <c r="B18" s="377" t="n">
        <v>4069.125</v>
      </c>
      <c r="C18" s="377" t="n">
        <v>3386.262</v>
      </c>
      <c r="D18" s="377" t="n">
        <v>1462.624</v>
      </c>
      <c r="E18" s="377" t="n">
        <v>2518.604</v>
      </c>
      <c r="F18" s="377" t="n">
        <v>2586.821</v>
      </c>
      <c r="G18" s="226" t="n">
        <f aca="false">SUM(B18:F18)</f>
        <v>14023.436</v>
      </c>
      <c r="H18" s="373"/>
    </row>
    <row r="19" customFormat="false" ht="7.95" hidden="false" customHeight="true" outlineLevel="0" collapsed="false">
      <c r="A19" s="84"/>
      <c r="B19" s="377"/>
      <c r="C19" s="377"/>
      <c r="D19" s="377"/>
      <c r="E19" s="377"/>
      <c r="F19" s="377"/>
      <c r="G19" s="37"/>
      <c r="H19" s="373"/>
    </row>
    <row r="20" customFormat="false" ht="7.95" hidden="false" customHeight="true" outlineLevel="0" collapsed="false">
      <c r="A20" s="379" t="s">
        <v>325</v>
      </c>
      <c r="B20" s="378" t="n">
        <f aca="false">B8+B9+SUM(B13:B15)+B18</f>
        <v>24723.684</v>
      </c>
      <c r="C20" s="378" t="n">
        <f aca="false">C8+C9+SUM(C13:C15)+C18</f>
        <v>13392.058</v>
      </c>
      <c r="D20" s="378" t="n">
        <f aca="false">D8+D9+SUM(D13:D15)+D18</f>
        <v>4762.381</v>
      </c>
      <c r="E20" s="378" t="n">
        <f aca="false">E8+E9+SUM(E13:E15)+E18</f>
        <v>11221.487</v>
      </c>
      <c r="F20" s="378" t="n">
        <f aca="false">F8+F9+SUM(F13:F15)+F18</f>
        <v>8197.394</v>
      </c>
      <c r="G20" s="378" t="n">
        <f aca="false">G8+G9+G10+G13+G14+G15+G18</f>
        <v>62297.004</v>
      </c>
      <c r="H20" s="373"/>
    </row>
    <row r="21" customFormat="false" ht="7.95" hidden="false" customHeight="true" outlineLevel="0" collapsed="false">
      <c r="A21" s="380"/>
      <c r="B21" s="240"/>
      <c r="C21" s="240"/>
      <c r="D21" s="240"/>
      <c r="E21" s="240"/>
      <c r="F21" s="240"/>
      <c r="G21" s="240"/>
      <c r="H21" s="381"/>
    </row>
    <row r="22" customFormat="false" ht="7.95" hidden="false" customHeight="true" outlineLevel="0" collapsed="false">
      <c r="A22" s="382" t="s">
        <v>345</v>
      </c>
      <c r="B22" s="332"/>
      <c r="C22" s="332"/>
      <c r="D22" s="332"/>
      <c r="E22" s="332"/>
      <c r="F22" s="332"/>
      <c r="G22" s="332"/>
      <c r="H22" s="85"/>
    </row>
    <row r="23" customFormat="false" ht="7.95" hidden="false" customHeight="true" outlineLevel="0" collapsed="false">
      <c r="G23" s="372"/>
    </row>
    <row r="24" customFormat="false" ht="7.95" hidden="false" customHeight="true" outlineLevel="0" collapsed="false"/>
    <row r="25" customFormat="false" ht="7.95" hidden="false" customHeight="true" outlineLevel="0" collapsed="false">
      <c r="A25" s="229"/>
    </row>
    <row r="26" customFormat="false" ht="7.95" hidden="false" customHeight="true" outlineLevel="0" collapsed="false"/>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sheetData>
  <mergeCells count="9">
    <mergeCell ref="A1:G1"/>
    <mergeCell ref="A2:G2"/>
    <mergeCell ref="B9:B10"/>
    <mergeCell ref="C9:C10"/>
    <mergeCell ref="D9:D10"/>
    <mergeCell ref="E9:E10"/>
    <mergeCell ref="F9:F10"/>
    <mergeCell ref="G9:G10"/>
    <mergeCell ref="H9:H1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8.66"/>
    <col collapsed="false" customWidth="true" hidden="false" outlineLevel="0" max="10" min="9" style="178" width="7.32"/>
    <col collapsed="false" customWidth="true" hidden="false" outlineLevel="0" max="11" min="11" style="178" width="23.55"/>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346</v>
      </c>
      <c r="B1" s="25"/>
      <c r="C1" s="25"/>
      <c r="D1" s="25"/>
      <c r="E1" s="25"/>
      <c r="F1" s="25"/>
      <c r="G1" s="25"/>
      <c r="H1" s="25"/>
    </row>
    <row r="2" s="318" customFormat="true" ht="9.9" hidden="false" customHeight="true" outlineLevel="0" collapsed="false">
      <c r="A2" s="134" t="s">
        <v>347</v>
      </c>
      <c r="B2" s="134"/>
      <c r="C2" s="134"/>
      <c r="D2" s="134"/>
      <c r="E2" s="134"/>
      <c r="F2" s="134"/>
      <c r="G2" s="134"/>
      <c r="H2" s="134"/>
      <c r="I2" s="317"/>
      <c r="J2" s="317"/>
      <c r="K2" s="317"/>
      <c r="L2" s="317"/>
    </row>
    <row r="3" customFormat="false" ht="7.95" hidden="false" customHeight="true" outlineLevel="0" collapsed="false">
      <c r="A3" s="155"/>
      <c r="B3" s="213"/>
    </row>
    <row r="4" s="213" customFormat="true" ht="20.1" hidden="false" customHeight="true" outlineLevel="0" collapsed="false">
      <c r="A4" s="157"/>
      <c r="B4" s="31" t="s">
        <v>104</v>
      </c>
      <c r="C4" s="31" t="s">
        <v>152</v>
      </c>
      <c r="D4" s="31" t="s">
        <v>79</v>
      </c>
      <c r="E4" s="31" t="s">
        <v>80</v>
      </c>
      <c r="F4" s="31" t="s">
        <v>81</v>
      </c>
      <c r="G4" s="33" t="s">
        <v>180</v>
      </c>
      <c r="H4" s="383" t="s">
        <v>348</v>
      </c>
      <c r="I4" s="354"/>
      <c r="J4" s="354"/>
      <c r="K4" s="354"/>
      <c r="L4" s="354"/>
    </row>
    <row r="5" customFormat="false" ht="7.95" hidden="false" customHeight="true" outlineLevel="0" collapsed="false">
      <c r="A5" s="158"/>
      <c r="B5" s="31"/>
      <c r="C5" s="31"/>
      <c r="D5" s="31"/>
      <c r="E5" s="31"/>
      <c r="F5" s="31"/>
      <c r="G5" s="33"/>
      <c r="H5" s="33"/>
    </row>
    <row r="6" customFormat="false" ht="7.95" hidden="false" customHeight="true" outlineLevel="0" collapsed="false">
      <c r="A6" s="72" t="s">
        <v>349</v>
      </c>
      <c r="B6" s="384" t="n">
        <f aca="false">B7+B8</f>
        <v>3967</v>
      </c>
      <c r="C6" s="384" t="n">
        <f aca="false">C7+C8</f>
        <v>1875</v>
      </c>
      <c r="D6" s="384" t="n">
        <f aca="false">D7+D8</f>
        <v>1356</v>
      </c>
      <c r="E6" s="384" t="n">
        <f aca="false">E7+E8</f>
        <v>1595</v>
      </c>
      <c r="F6" s="384" t="n">
        <f aca="false">F7+F8</f>
        <v>1340</v>
      </c>
      <c r="G6" s="384" t="n">
        <f aca="false">G7+G8</f>
        <v>10133</v>
      </c>
      <c r="H6" s="384" t="n">
        <f aca="false">H7+H8</f>
        <v>210395</v>
      </c>
    </row>
    <row r="7" customFormat="false" ht="7.95" hidden="false" customHeight="true" outlineLevel="0" collapsed="false">
      <c r="A7" s="65" t="s">
        <v>350</v>
      </c>
      <c r="B7" s="358" t="n">
        <v>2659</v>
      </c>
      <c r="C7" s="358" t="n">
        <v>1194</v>
      </c>
      <c r="D7" s="358" t="n">
        <v>725</v>
      </c>
      <c r="E7" s="358" t="n">
        <v>1020</v>
      </c>
      <c r="F7" s="358" t="n">
        <v>907</v>
      </c>
      <c r="G7" s="385" t="n">
        <f aca="false">SUM(B7:F7)</f>
        <v>6505</v>
      </c>
      <c r="H7" s="66" t="n">
        <v>130517</v>
      </c>
    </row>
    <row r="8" customFormat="false" ht="7.95" hidden="false" customHeight="true" outlineLevel="0" collapsed="false">
      <c r="A8" s="65" t="s">
        <v>351</v>
      </c>
      <c r="B8" s="358" t="n">
        <v>1308</v>
      </c>
      <c r="C8" s="358" t="n">
        <v>681</v>
      </c>
      <c r="D8" s="358" t="n">
        <v>631</v>
      </c>
      <c r="E8" s="358" t="n">
        <v>575</v>
      </c>
      <c r="F8" s="358" t="n">
        <v>433</v>
      </c>
      <c r="G8" s="385" t="n">
        <f aca="false">SUM(B8:F8)</f>
        <v>3628</v>
      </c>
      <c r="H8" s="66" t="n">
        <v>79878</v>
      </c>
    </row>
    <row r="9" customFormat="false" ht="7.95" hidden="false" customHeight="true" outlineLevel="0" collapsed="false">
      <c r="A9" s="234" t="s">
        <v>352</v>
      </c>
      <c r="B9" s="386" t="n">
        <f aca="false">B6/B29</f>
        <v>0.0121296437853539</v>
      </c>
      <c r="C9" s="386" t="n">
        <f aca="false">C6/C29</f>
        <v>0.00932395136626967</v>
      </c>
      <c r="D9" s="386" t="n">
        <f aca="false">D6/D29</f>
        <v>0.0175677251350616</v>
      </c>
      <c r="E9" s="386" t="n">
        <f aca="false">E6/E29</f>
        <v>0.011620113359852</v>
      </c>
      <c r="F9" s="386" t="n">
        <f aca="false">F6/F29</f>
        <v>0.00863758250825083</v>
      </c>
      <c r="G9" s="387" t="n">
        <f aca="false">G6/G29</f>
        <v>0.0112873581143551</v>
      </c>
      <c r="H9" s="386" t="n">
        <f aca="false">H6/H29</f>
        <v>0.0174715057798095</v>
      </c>
    </row>
    <row r="10" customFormat="false" ht="7.95" hidden="false" customHeight="true" outlineLevel="0" collapsed="false">
      <c r="A10" s="234"/>
      <c r="B10" s="267"/>
      <c r="C10" s="267"/>
      <c r="D10" s="267"/>
      <c r="E10" s="267"/>
      <c r="F10" s="267"/>
      <c r="G10" s="268"/>
      <c r="H10" s="267"/>
    </row>
    <row r="11" customFormat="false" ht="7.95" hidden="false" customHeight="true" outlineLevel="0" collapsed="false">
      <c r="A11" s="185" t="s">
        <v>353</v>
      </c>
      <c r="B11" s="384" t="n">
        <f aca="false">B12+B13+B14</f>
        <v>3970</v>
      </c>
      <c r="C11" s="384" t="n">
        <f aca="false">C12+C13+C14</f>
        <v>1878</v>
      </c>
      <c r="D11" s="384" t="n">
        <f aca="false">D12+D13+D14</f>
        <v>1363</v>
      </c>
      <c r="E11" s="384" t="n">
        <f aca="false">E12+E13+E14</f>
        <v>1601</v>
      </c>
      <c r="F11" s="384" t="n">
        <f aca="false">F12+F13+F14</f>
        <v>1341</v>
      </c>
      <c r="G11" s="384" t="n">
        <f aca="false">G12+G13+G14</f>
        <v>10153</v>
      </c>
      <c r="H11" s="384" t="n">
        <f aca="false">H12+H13+H14</f>
        <v>210395</v>
      </c>
    </row>
    <row r="12" customFormat="false" ht="7.95" hidden="false" customHeight="true" outlineLevel="0" collapsed="false">
      <c r="A12" s="175" t="s">
        <v>354</v>
      </c>
      <c r="B12" s="372" t="n">
        <v>2875</v>
      </c>
      <c r="C12" s="372" t="n">
        <v>1137</v>
      </c>
      <c r="D12" s="372" t="n">
        <v>931</v>
      </c>
      <c r="E12" s="372" t="n">
        <v>921</v>
      </c>
      <c r="F12" s="372" t="n">
        <v>770</v>
      </c>
      <c r="G12" s="385" t="n">
        <f aca="false">SUM(B12:F12)</f>
        <v>6634</v>
      </c>
      <c r="H12" s="66" t="n">
        <v>142808</v>
      </c>
    </row>
    <row r="13" customFormat="false" ht="7.95" hidden="false" customHeight="true" outlineLevel="0" collapsed="false">
      <c r="A13" s="388" t="s">
        <v>355</v>
      </c>
      <c r="B13" s="372" t="n">
        <v>714</v>
      </c>
      <c r="C13" s="372" t="n">
        <v>460</v>
      </c>
      <c r="D13" s="372" t="n">
        <v>250</v>
      </c>
      <c r="E13" s="372" t="n">
        <v>398</v>
      </c>
      <c r="F13" s="372" t="n">
        <v>406</v>
      </c>
      <c r="G13" s="385" t="n">
        <f aca="false">SUM(B13:F13)</f>
        <v>2228</v>
      </c>
      <c r="H13" s="66" t="n">
        <v>44428</v>
      </c>
    </row>
    <row r="14" customFormat="false" ht="7.95" hidden="false" customHeight="true" outlineLevel="0" collapsed="false">
      <c r="A14" s="240" t="s">
        <v>356</v>
      </c>
      <c r="B14" s="372" t="n">
        <v>381</v>
      </c>
      <c r="C14" s="372" t="n">
        <v>281</v>
      </c>
      <c r="D14" s="372" t="n">
        <v>182</v>
      </c>
      <c r="E14" s="372" t="n">
        <v>282</v>
      </c>
      <c r="F14" s="372" t="n">
        <v>165</v>
      </c>
      <c r="G14" s="385" t="n">
        <f aca="false">SUM(B14:F14)</f>
        <v>1291</v>
      </c>
      <c r="H14" s="66" t="n">
        <v>23159</v>
      </c>
    </row>
    <row r="15" customFormat="false" ht="7.95" hidden="false" customHeight="true" outlineLevel="0" collapsed="false">
      <c r="A15" s="240"/>
      <c r="B15" s="389"/>
      <c r="C15" s="389"/>
      <c r="D15" s="389"/>
      <c r="E15" s="389"/>
      <c r="F15" s="389"/>
      <c r="G15" s="390"/>
      <c r="H15" s="267"/>
    </row>
    <row r="16" customFormat="false" ht="7.95" hidden="false" customHeight="true" outlineLevel="0" collapsed="false">
      <c r="A16" s="185" t="s">
        <v>357</v>
      </c>
      <c r="B16" s="391"/>
      <c r="C16" s="391"/>
      <c r="D16" s="391"/>
      <c r="E16" s="391"/>
      <c r="F16" s="391"/>
      <c r="G16" s="391"/>
      <c r="H16" s="391"/>
    </row>
    <row r="17" customFormat="false" ht="7.95" hidden="false" customHeight="true" outlineLevel="0" collapsed="false">
      <c r="A17" s="289" t="s">
        <v>358</v>
      </c>
      <c r="B17" s="392" t="n">
        <v>420</v>
      </c>
      <c r="C17" s="392" t="n">
        <v>200</v>
      </c>
      <c r="D17" s="392" t="n">
        <v>165</v>
      </c>
      <c r="E17" s="392" t="n">
        <v>248</v>
      </c>
      <c r="F17" s="392" t="n">
        <v>223</v>
      </c>
      <c r="G17" s="385" t="n">
        <f aca="false">SUM(B17:F17)</f>
        <v>1256</v>
      </c>
      <c r="H17" s="392" t="n">
        <v>66845</v>
      </c>
    </row>
    <row r="18" customFormat="false" ht="7.95" hidden="false" customHeight="true" outlineLevel="0" collapsed="false">
      <c r="A18" s="393" t="s">
        <v>359</v>
      </c>
      <c r="B18" s="327" t="n">
        <v>56</v>
      </c>
      <c r="C18" s="327" t="n">
        <v>32</v>
      </c>
      <c r="D18" s="327" t="n">
        <v>12</v>
      </c>
      <c r="E18" s="327" t="n">
        <v>37</v>
      </c>
      <c r="F18" s="327" t="n">
        <v>24</v>
      </c>
      <c r="G18" s="385" t="n">
        <f aca="false">SUM(B18:F18)</f>
        <v>161</v>
      </c>
      <c r="H18" s="361" t="s">
        <v>94</v>
      </c>
    </row>
    <row r="19" customFormat="false" ht="7.95" hidden="false" customHeight="true" outlineLevel="0" collapsed="false">
      <c r="A19" s="203"/>
      <c r="B19" s="203"/>
      <c r="C19" s="203"/>
      <c r="D19" s="203"/>
      <c r="E19" s="203"/>
      <c r="F19" s="203"/>
      <c r="G19" s="203"/>
      <c r="H19" s="238"/>
    </row>
    <row r="20" customFormat="false" ht="7.95" hidden="false" customHeight="true" outlineLevel="0" collapsed="false">
      <c r="A20" s="243" t="s">
        <v>360</v>
      </c>
      <c r="B20" s="217"/>
      <c r="C20" s="217"/>
      <c r="D20" s="217"/>
      <c r="E20" s="217"/>
      <c r="F20" s="217"/>
      <c r="G20" s="217"/>
      <c r="H20" s="217"/>
    </row>
    <row r="21" customFormat="false" ht="7.95" hidden="false" customHeight="true" outlineLevel="0" collapsed="false">
      <c r="A21" s="394" t="s">
        <v>361</v>
      </c>
      <c r="B21" s="217"/>
      <c r="C21" s="217"/>
      <c r="D21" s="217"/>
      <c r="E21" s="217"/>
      <c r="F21" s="217"/>
      <c r="G21" s="217"/>
      <c r="H21" s="217"/>
    </row>
    <row r="22" customFormat="false" ht="7.95" hidden="false" customHeight="true" outlineLevel="0" collapsed="false">
      <c r="A22" s="394" t="s">
        <v>362</v>
      </c>
      <c r="B22" s="395"/>
      <c r="C22" s="395"/>
      <c r="D22" s="395"/>
      <c r="E22" s="395"/>
      <c r="F22" s="33"/>
      <c r="G22" s="217"/>
      <c r="H22" s="217"/>
    </row>
    <row r="23" customFormat="false" ht="7.95" hidden="false" customHeight="true" outlineLevel="0" collapsed="false">
      <c r="A23" s="396" t="s">
        <v>363</v>
      </c>
      <c r="B23" s="397"/>
      <c r="C23" s="397"/>
      <c r="D23" s="397"/>
      <c r="E23" s="397"/>
      <c r="F23" s="397"/>
      <c r="G23" s="217"/>
      <c r="H23" s="217"/>
      <c r="I23" s="228"/>
    </row>
    <row r="24" customFormat="false" ht="7.95" hidden="false" customHeight="true" outlineLevel="0" collapsed="false">
      <c r="A24" s="350" t="s">
        <v>364</v>
      </c>
      <c r="B24" s="229"/>
      <c r="C24" s="229"/>
      <c r="D24" s="229"/>
      <c r="E24" s="229"/>
      <c r="F24" s="229"/>
      <c r="G24" s="229"/>
      <c r="H24" s="349"/>
      <c r="I24" s="228"/>
    </row>
    <row r="25" customFormat="false" ht="7.95" hidden="false" customHeight="true" outlineLevel="0" collapsed="false"/>
    <row r="26" customFormat="false" ht="7.95" hidden="false" customHeight="true" outlineLevel="0" collapsed="false">
      <c r="A26" s="276" t="s">
        <v>365</v>
      </c>
    </row>
    <row r="27" customFormat="false" ht="7.95" hidden="false" customHeight="true" outlineLevel="0" collapsed="false">
      <c r="A27" s="276" t="s">
        <v>366</v>
      </c>
      <c r="B27" s="398" t="n">
        <v>141553</v>
      </c>
      <c r="C27" s="398" t="n">
        <v>88035</v>
      </c>
      <c r="D27" s="398" t="n">
        <v>33840</v>
      </c>
      <c r="E27" s="398" t="n">
        <v>59119</v>
      </c>
      <c r="F27" s="398" t="n">
        <v>68019</v>
      </c>
      <c r="G27" s="398" t="n">
        <v>390566</v>
      </c>
      <c r="H27" s="278" t="n">
        <v>6657679</v>
      </c>
    </row>
    <row r="28" customFormat="false" ht="7.95" hidden="false" customHeight="true" outlineLevel="0" collapsed="false">
      <c r="A28" s="276" t="s">
        <v>367</v>
      </c>
      <c r="B28" s="398" t="n">
        <v>185497</v>
      </c>
      <c r="C28" s="398" t="n">
        <v>113060</v>
      </c>
      <c r="D28" s="398" t="n">
        <v>43347</v>
      </c>
      <c r="E28" s="398" t="n">
        <v>78143</v>
      </c>
      <c r="F28" s="398" t="n">
        <v>87117</v>
      </c>
      <c r="G28" s="398" t="n">
        <f aca="false">SUM(B28:F28)</f>
        <v>507164</v>
      </c>
      <c r="H28" s="278" t="n">
        <v>5384500</v>
      </c>
    </row>
    <row r="29" customFormat="false" ht="7.95" hidden="false" customHeight="true" outlineLevel="0" collapsed="false">
      <c r="A29" s="276" t="s">
        <v>368</v>
      </c>
      <c r="B29" s="398" t="n">
        <f aca="false">SUM(B27:B28)</f>
        <v>327050</v>
      </c>
      <c r="C29" s="398" t="n">
        <f aca="false">SUM(C27:C28)</f>
        <v>201095</v>
      </c>
      <c r="D29" s="398" t="n">
        <f aca="false">SUM(D27:D28)</f>
        <v>77187</v>
      </c>
      <c r="E29" s="398" t="n">
        <f aca="false">SUM(E27:E28)</f>
        <v>137262</v>
      </c>
      <c r="F29" s="398" t="n">
        <f aca="false">SUM(F27:F28)</f>
        <v>155136</v>
      </c>
      <c r="G29" s="398" t="n">
        <f aca="false">SUM(G27:G28)</f>
        <v>897730</v>
      </c>
      <c r="H29" s="398" t="n">
        <f aca="false">SUM(H27:H28)</f>
        <v>12042179</v>
      </c>
    </row>
    <row r="32" customFormat="false" ht="9.9" hidden="false" customHeight="true" outlineLevel="0" collapsed="false">
      <c r="A32" s="229"/>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4.33"/>
    <col collapsed="false" customWidth="true" hidden="false" outlineLevel="0" max="2" min="2" style="175" width="6.66"/>
    <col collapsed="false" customWidth="true" hidden="false" outlineLevel="0" max="3" min="3" style="175" width="6.1"/>
    <col collapsed="false" customWidth="true" hidden="false" outlineLevel="0" max="6" min="4" style="175" width="6.66"/>
    <col collapsed="false" customWidth="true" hidden="false" outlineLevel="0" max="7" min="7" style="175" width="6.87"/>
    <col collapsed="false" customWidth="true" hidden="false" outlineLevel="0" max="8" min="8" style="176" width="9.87"/>
    <col collapsed="false" customWidth="true" hidden="false" outlineLevel="0" max="10" min="9" style="178" width="7.32"/>
    <col collapsed="false" customWidth="true" hidden="false" outlineLevel="0" max="11" min="11" style="178" width="23.55"/>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369</v>
      </c>
      <c r="B1" s="25"/>
      <c r="C1" s="25"/>
      <c r="D1" s="25"/>
      <c r="E1" s="25"/>
      <c r="F1" s="25"/>
      <c r="G1" s="25"/>
      <c r="H1" s="25"/>
      <c r="I1" s="228"/>
      <c r="J1" s="228"/>
      <c r="K1" s="228"/>
      <c r="L1" s="228"/>
      <c r="M1" s="229"/>
      <c r="N1" s="229"/>
      <c r="O1" s="229"/>
      <c r="P1" s="229"/>
      <c r="Q1" s="229"/>
      <c r="R1" s="229"/>
      <c r="S1" s="229"/>
      <c r="T1" s="229"/>
    </row>
    <row r="2" customFormat="false" ht="9.9" hidden="false" customHeight="true" outlineLevel="0" collapsed="false">
      <c r="A2" s="134" t="s">
        <v>370</v>
      </c>
      <c r="B2" s="134"/>
      <c r="C2" s="134"/>
      <c r="D2" s="134"/>
      <c r="E2" s="134"/>
      <c r="F2" s="134"/>
      <c r="G2" s="134"/>
      <c r="H2" s="134"/>
      <c r="I2" s="228"/>
      <c r="J2" s="228"/>
      <c r="K2" s="228"/>
      <c r="L2" s="228"/>
      <c r="M2" s="229"/>
      <c r="N2" s="229"/>
      <c r="O2" s="229"/>
      <c r="P2" s="229"/>
      <c r="Q2" s="229"/>
      <c r="R2" s="229"/>
      <c r="S2" s="229"/>
      <c r="T2" s="229"/>
    </row>
    <row r="3" customFormat="false" ht="7.95" hidden="false" customHeight="true" outlineLevel="0" collapsed="false">
      <c r="A3" s="157"/>
      <c r="I3" s="228"/>
      <c r="J3" s="228"/>
      <c r="K3" s="228"/>
      <c r="L3" s="228"/>
      <c r="M3" s="229"/>
      <c r="N3" s="229"/>
      <c r="O3" s="229"/>
      <c r="P3" s="229"/>
      <c r="Q3" s="229"/>
      <c r="R3" s="229"/>
      <c r="S3" s="229"/>
      <c r="T3" s="229"/>
    </row>
    <row r="4" customFormat="false" ht="20.1" hidden="false" customHeight="true" outlineLevel="0" collapsed="false">
      <c r="A4" s="251"/>
      <c r="B4" s="31" t="s">
        <v>104</v>
      </c>
      <c r="C4" s="31" t="s">
        <v>152</v>
      </c>
      <c r="D4" s="31" t="s">
        <v>79</v>
      </c>
      <c r="E4" s="31" t="s">
        <v>80</v>
      </c>
      <c r="F4" s="31" t="s">
        <v>81</v>
      </c>
      <c r="G4" s="33" t="s">
        <v>180</v>
      </c>
      <c r="H4" s="214" t="s">
        <v>181</v>
      </c>
      <c r="I4" s="228"/>
      <c r="J4" s="228"/>
      <c r="K4" s="228"/>
      <c r="L4" s="228"/>
      <c r="M4" s="229"/>
      <c r="N4" s="229"/>
      <c r="O4" s="229"/>
      <c r="P4" s="229"/>
      <c r="Q4" s="229"/>
      <c r="R4" s="229"/>
      <c r="S4" s="229"/>
      <c r="T4" s="229"/>
    </row>
    <row r="5" s="403" customFormat="true" ht="7.95" hidden="false" customHeight="true" outlineLevel="0" collapsed="false">
      <c r="A5" s="399" t="s">
        <v>371</v>
      </c>
      <c r="B5" s="254"/>
      <c r="C5" s="254"/>
      <c r="D5" s="254"/>
      <c r="E5" s="254"/>
      <c r="F5" s="400"/>
      <c r="G5" s="254"/>
      <c r="H5" s="401"/>
      <c r="I5" s="402"/>
      <c r="J5" s="402"/>
      <c r="K5" s="402"/>
      <c r="L5" s="402"/>
      <c r="M5" s="309"/>
      <c r="N5" s="309"/>
      <c r="O5" s="309"/>
      <c r="P5" s="309"/>
      <c r="Q5" s="309"/>
      <c r="R5" s="309"/>
      <c r="S5" s="309"/>
      <c r="T5" s="309"/>
    </row>
    <row r="6" s="403" customFormat="true" ht="7.95" hidden="false" customHeight="true" outlineLevel="0" collapsed="false">
      <c r="A6" s="243" t="s">
        <v>372</v>
      </c>
      <c r="B6" s="404" t="n">
        <v>3428</v>
      </c>
      <c r="C6" s="404" t="n">
        <v>1818</v>
      </c>
      <c r="D6" s="404" t="n">
        <v>1235</v>
      </c>
      <c r="E6" s="404" t="n">
        <v>1623</v>
      </c>
      <c r="F6" s="405" t="n">
        <v>1877</v>
      </c>
      <c r="G6" s="406" t="n">
        <f aca="false">SUM(B6:F6)</f>
        <v>9981</v>
      </c>
      <c r="H6" s="328" t="n">
        <v>191437</v>
      </c>
      <c r="I6" s="402"/>
      <c r="J6" s="402"/>
      <c r="K6" s="402"/>
      <c r="L6" s="402"/>
      <c r="M6" s="309"/>
      <c r="N6" s="309"/>
      <c r="O6" s="309"/>
      <c r="P6" s="309"/>
      <c r="Q6" s="309"/>
      <c r="R6" s="309"/>
      <c r="S6" s="309"/>
      <c r="T6" s="309"/>
    </row>
    <row r="7" s="403" customFormat="true" ht="7.95" hidden="false" customHeight="true" outlineLevel="0" collapsed="false">
      <c r="A7" s="84" t="s">
        <v>373</v>
      </c>
      <c r="B7" s="407" t="n">
        <f aca="false">(B6/('page 7 Démo'!B6+'page 7 Démo'!B7+'page 7 Démo'!B8+'page 7 Démo'!B9))</f>
        <v>0.0104064843204517</v>
      </c>
      <c r="C7" s="407" t="n">
        <f aca="false">(C6/('page 7 Démo'!C6+'page 7 Démo'!C7+'page 7 Démo'!C8+'page 7 Démo'!C9))</f>
        <v>0.00881822238606158</v>
      </c>
      <c r="D7" s="407" t="n">
        <f aca="false">(D6/('page 7 Démo'!D6+'page 7 Démo'!D7+'page 7 Démo'!D8+'page 7 Démo'!D9))</f>
        <v>0.0157144674895025</v>
      </c>
      <c r="E7" s="407" t="n">
        <f aca="false">(E6/('page 7 Démo'!E6+'page 7 Démo'!E7+'page 7 Démo'!E8+'page 7 Démo'!E9))</f>
        <v>0.0115129245523934</v>
      </c>
      <c r="F7" s="407" t="n">
        <f aca="false">(F6/('page 7 Démo'!F6+'page 7 Démo'!F7+'page 7 Démo'!F8+'page 7 Démo'!F9))</f>
        <v>0.012350390514479</v>
      </c>
      <c r="G7" s="408" t="n">
        <f aca="false">(G6/('page 7 Démo'!G6+'page 7 Démo'!G7+'page 7 Démo'!G8+'page 7 Démo'!G9))</f>
        <v>0.0110030150532182</v>
      </c>
      <c r="H7" s="407" t="n">
        <f aca="false">(H6/('page 7 Démo'!H6+'page 7 Démo'!H7+'page 7 Démo'!H8+'page 7 Démo'!H9))</f>
        <v>0.0124483248892043</v>
      </c>
      <c r="I7" s="402"/>
      <c r="J7" s="402"/>
      <c r="K7" s="402"/>
      <c r="L7" s="402"/>
      <c r="M7" s="309"/>
      <c r="N7" s="309"/>
      <c r="O7" s="309"/>
      <c r="P7" s="309"/>
      <c r="Q7" s="309"/>
      <c r="R7" s="309"/>
      <c r="S7" s="309"/>
      <c r="T7" s="309"/>
    </row>
    <row r="8" s="403" customFormat="true" ht="7.95" hidden="false" customHeight="true" outlineLevel="0" collapsed="false">
      <c r="A8" s="84"/>
      <c r="B8" s="409"/>
      <c r="C8" s="409"/>
      <c r="D8" s="409"/>
      <c r="E8" s="409"/>
      <c r="F8" s="409"/>
      <c r="G8" s="410"/>
      <c r="H8" s="409"/>
      <c r="I8" s="402"/>
      <c r="J8" s="402"/>
      <c r="K8" s="402"/>
      <c r="L8" s="402"/>
      <c r="M8" s="309"/>
      <c r="N8" s="309"/>
      <c r="O8" s="309"/>
      <c r="P8" s="309"/>
      <c r="Q8" s="309"/>
      <c r="R8" s="309"/>
      <c r="S8" s="309"/>
      <c r="T8" s="309"/>
    </row>
    <row r="9" s="403" customFormat="true" ht="7.95" hidden="false" customHeight="true" outlineLevel="0" collapsed="false">
      <c r="A9" s="21" t="s">
        <v>374</v>
      </c>
      <c r="B9" s="150" t="n">
        <v>4631</v>
      </c>
      <c r="C9" s="150" t="n">
        <v>2586</v>
      </c>
      <c r="D9" s="150" t="n">
        <v>1044</v>
      </c>
      <c r="E9" s="150" t="n">
        <v>2184</v>
      </c>
      <c r="F9" s="150" t="n">
        <v>2738</v>
      </c>
      <c r="G9" s="411" t="n">
        <f aca="false">SUM(B9:F10)</f>
        <v>13183</v>
      </c>
      <c r="H9" s="304" t="n">
        <v>237759</v>
      </c>
      <c r="I9" s="412"/>
      <c r="J9" s="402"/>
      <c r="K9" s="413"/>
      <c r="L9" s="402"/>
      <c r="M9" s="309"/>
      <c r="N9" s="309"/>
      <c r="O9" s="309"/>
      <c r="P9" s="309"/>
      <c r="Q9" s="309"/>
      <c r="R9" s="309"/>
      <c r="S9" s="309"/>
      <c r="T9" s="309"/>
    </row>
    <row r="10" s="403" customFormat="true" ht="7.95" hidden="false" customHeight="true" outlineLevel="0" collapsed="false">
      <c r="A10" s="21" t="s">
        <v>375</v>
      </c>
      <c r="B10" s="150"/>
      <c r="C10" s="150"/>
      <c r="D10" s="150"/>
      <c r="E10" s="150"/>
      <c r="F10" s="150"/>
      <c r="G10" s="411"/>
      <c r="H10" s="304"/>
      <c r="I10" s="412"/>
      <c r="J10" s="402"/>
      <c r="K10" s="402"/>
      <c r="L10" s="402"/>
      <c r="M10" s="309"/>
      <c r="N10" s="309"/>
      <c r="O10" s="309"/>
      <c r="P10" s="309"/>
      <c r="Q10" s="309"/>
      <c r="R10" s="309"/>
      <c r="S10" s="309"/>
      <c r="T10" s="309"/>
    </row>
    <row r="11" s="403" customFormat="true" ht="7.95" hidden="false" customHeight="true" outlineLevel="0" collapsed="false">
      <c r="A11" s="84" t="s">
        <v>376</v>
      </c>
      <c r="B11" s="414" t="n">
        <v>3.62555976575956</v>
      </c>
      <c r="C11" s="414" t="n">
        <v>3.29752303229303</v>
      </c>
      <c r="D11" s="414" t="n">
        <v>3.40231383412091</v>
      </c>
      <c r="E11" s="414" t="n">
        <v>3.87543252595156</v>
      </c>
      <c r="F11" s="414" t="n">
        <v>4.3135704169102</v>
      </c>
      <c r="G11" s="408" t="n">
        <v>0.037</v>
      </c>
      <c r="H11" s="407" t="n">
        <v>0.038</v>
      </c>
      <c r="I11" s="402"/>
      <c r="J11" s="402"/>
      <c r="K11" s="402"/>
      <c r="L11" s="402"/>
      <c r="M11" s="309"/>
      <c r="N11" s="309"/>
      <c r="O11" s="309"/>
      <c r="P11" s="309"/>
      <c r="Q11" s="309"/>
      <c r="R11" s="309"/>
      <c r="S11" s="309"/>
      <c r="T11" s="309"/>
    </row>
    <row r="12" s="403" customFormat="true" ht="7.95" hidden="false" customHeight="true" outlineLevel="0" collapsed="false">
      <c r="A12" s="84"/>
      <c r="B12" s="409"/>
      <c r="C12" s="409"/>
      <c r="D12" s="415"/>
      <c r="E12" s="415"/>
      <c r="F12" s="415"/>
      <c r="G12" s="416"/>
      <c r="H12" s="415"/>
      <c r="I12" s="402"/>
      <c r="J12" s="402"/>
      <c r="K12" s="402"/>
      <c r="L12" s="402"/>
      <c r="M12" s="309"/>
      <c r="N12" s="309"/>
      <c r="O12" s="309"/>
      <c r="P12" s="309"/>
      <c r="Q12" s="309"/>
      <c r="R12" s="309"/>
      <c r="S12" s="309"/>
      <c r="T12" s="309"/>
    </row>
    <row r="13" s="403" customFormat="true" ht="7.95" hidden="false" customHeight="true" outlineLevel="0" collapsed="false">
      <c r="A13" s="21" t="s">
        <v>377</v>
      </c>
      <c r="B13" s="150" t="n">
        <v>17724</v>
      </c>
      <c r="C13" s="150" t="n">
        <v>9978</v>
      </c>
      <c r="D13" s="150" t="n">
        <v>3591</v>
      </c>
      <c r="E13" s="150" t="n">
        <v>6947</v>
      </c>
      <c r="F13" s="150" t="n">
        <v>7750</v>
      </c>
      <c r="G13" s="171" t="n">
        <f aca="false">SUM(B13:F13)</f>
        <v>45990</v>
      </c>
      <c r="H13" s="105" t="n">
        <v>925306</v>
      </c>
      <c r="I13" s="402"/>
      <c r="J13" s="402"/>
      <c r="K13" s="402"/>
      <c r="L13" s="402"/>
      <c r="M13" s="309"/>
      <c r="N13" s="309"/>
      <c r="O13" s="309"/>
      <c r="P13" s="309"/>
      <c r="Q13" s="309"/>
      <c r="R13" s="309"/>
      <c r="S13" s="309"/>
      <c r="T13" s="309"/>
    </row>
    <row r="14" s="403" customFormat="true" ht="7.95" hidden="false" customHeight="true" outlineLevel="0" collapsed="false">
      <c r="A14" s="84" t="s">
        <v>378</v>
      </c>
      <c r="B14" s="407" t="n">
        <f aca="false">B13/SUM('page 7 Démo'!B10:B13)</f>
        <v>0.0235801864702627</v>
      </c>
      <c r="C14" s="407" t="n">
        <f aca="false">C13/SUM('page 7 Démo'!C10:C13)</f>
        <v>0.022237624777412</v>
      </c>
      <c r="D14" s="407" t="n">
        <f aca="false">D13/SUM('page 7 Démo'!D10:D13)</f>
        <v>0.0209726497024348</v>
      </c>
      <c r="E14" s="407" t="n">
        <f aca="false">E13/SUM('page 7 Démo'!E10:E13)</f>
        <v>0.0217326697053404</v>
      </c>
      <c r="F14" s="407" t="n">
        <f aca="false">F13/SUM('page 7 Démo'!F10:F13)</f>
        <v>0.0216045941123996</v>
      </c>
      <c r="G14" s="417" t="n">
        <f aca="false">G13/SUM('page 7 Démo'!G10:G13)</f>
        <v>0.0224347263612181</v>
      </c>
      <c r="H14" s="407" t="n">
        <f aca="false">H13/SUM('page 7 Démo'!H10:H13)</f>
        <v>0.0251022633207363</v>
      </c>
      <c r="I14" s="402"/>
      <c r="J14" s="402"/>
      <c r="K14" s="402"/>
      <c r="L14" s="402"/>
      <c r="M14" s="309"/>
      <c r="N14" s="309"/>
      <c r="O14" s="309"/>
      <c r="P14" s="309"/>
      <c r="Q14" s="309"/>
      <c r="R14" s="309"/>
      <c r="S14" s="309"/>
      <c r="T14" s="309"/>
    </row>
    <row r="15" s="403" customFormat="true" ht="8.4" hidden="false" customHeight="true" outlineLevel="0" collapsed="false">
      <c r="A15" s="84"/>
      <c r="B15" s="409"/>
      <c r="C15" s="409"/>
      <c r="D15" s="409"/>
      <c r="E15" s="409"/>
      <c r="F15" s="409"/>
      <c r="G15" s="418"/>
      <c r="H15" s="409"/>
      <c r="I15" s="402"/>
      <c r="J15" s="402"/>
      <c r="K15" s="402"/>
      <c r="L15" s="402"/>
      <c r="M15" s="309"/>
      <c r="N15" s="309"/>
      <c r="O15" s="309"/>
      <c r="P15" s="309"/>
      <c r="Q15" s="309"/>
      <c r="R15" s="309"/>
      <c r="S15" s="309"/>
      <c r="T15" s="309"/>
    </row>
    <row r="16" customFormat="false" ht="7.95" hidden="false" customHeight="true" outlineLevel="0" collapsed="false">
      <c r="A16" s="21" t="s">
        <v>379</v>
      </c>
      <c r="B16" s="150" t="n">
        <v>19446</v>
      </c>
      <c r="C16" s="150" t="n">
        <v>12169</v>
      </c>
      <c r="D16" s="150" t="n">
        <v>7252</v>
      </c>
      <c r="E16" s="150" t="n">
        <v>10188</v>
      </c>
      <c r="F16" s="150" t="n">
        <v>11677</v>
      </c>
      <c r="G16" s="142" t="n">
        <f aca="false">SUM(B16:F16)</f>
        <v>60732</v>
      </c>
      <c r="H16" s="105" t="n">
        <v>1147760.23553935</v>
      </c>
      <c r="I16" s="228"/>
      <c r="J16" s="228"/>
      <c r="K16" s="419"/>
      <c r="L16" s="228"/>
      <c r="M16" s="229"/>
      <c r="N16" s="229"/>
      <c r="O16" s="229"/>
      <c r="P16" s="229"/>
      <c r="Q16" s="229"/>
      <c r="R16" s="229"/>
      <c r="S16" s="229"/>
      <c r="T16" s="229"/>
    </row>
    <row r="17" customFormat="false" ht="7.95" hidden="false" customHeight="true" outlineLevel="0" collapsed="false">
      <c r="A17" s="234" t="s">
        <v>380</v>
      </c>
      <c r="B17" s="262" t="n">
        <f aca="false">(B16/(SUM('page 7 Démo'!B15:B16)))</f>
        <v>0.188053033160231</v>
      </c>
      <c r="C17" s="262" t="n">
        <f aca="false">(C16/(SUM('page 7 Démo'!C15:C16)))</f>
        <v>0.172301985104636</v>
      </c>
      <c r="D17" s="262" t="n">
        <f aca="false">(D16/(SUM('page 7 Démo'!D15:D16)))</f>
        <v>0.224131536654716</v>
      </c>
      <c r="E17" s="262" t="n">
        <f aca="false">(E16/(SUM('page 7 Démo'!E15:E16)))</f>
        <v>0.180962361676051</v>
      </c>
      <c r="F17" s="262" t="n">
        <f aca="false">(F16/(SUM('page 7 Démo'!F15:F16)))</f>
        <v>0.179729105741111</v>
      </c>
      <c r="G17" s="262" t="n">
        <f aca="false">(G16/(SUM('page 7 Démo'!G15:G16)))</f>
        <v>0.185351799742414</v>
      </c>
      <c r="H17" s="262" t="n">
        <f aca="false">(H16/(SUM('page 7 Démo'!H15:H16)))</f>
        <v>0.205561756727259</v>
      </c>
      <c r="I17" s="228"/>
      <c r="J17" s="228"/>
      <c r="K17" s="228"/>
      <c r="L17" s="228"/>
      <c r="M17" s="229"/>
      <c r="N17" s="229"/>
      <c r="O17" s="229"/>
      <c r="P17" s="229"/>
      <c r="Q17" s="229"/>
      <c r="R17" s="229"/>
      <c r="S17" s="229"/>
      <c r="T17" s="229"/>
    </row>
    <row r="18" customFormat="false" ht="7.95" hidden="false" customHeight="true" outlineLevel="0" collapsed="false">
      <c r="A18" s="306"/>
      <c r="B18" s="420"/>
      <c r="C18" s="420"/>
      <c r="D18" s="420"/>
      <c r="E18" s="420"/>
      <c r="F18" s="420"/>
      <c r="G18" s="420"/>
      <c r="H18" s="420"/>
      <c r="I18" s="228"/>
      <c r="J18" s="228"/>
      <c r="K18" s="228"/>
      <c r="L18" s="228"/>
      <c r="M18" s="229"/>
      <c r="N18" s="229"/>
      <c r="O18" s="229"/>
      <c r="P18" s="229"/>
      <c r="Q18" s="229"/>
      <c r="R18" s="229"/>
      <c r="S18" s="229"/>
      <c r="T18" s="229"/>
    </row>
    <row r="19" customFormat="false" ht="7.95" hidden="false" customHeight="true" outlineLevel="0" collapsed="false">
      <c r="A19" s="217" t="s">
        <v>381</v>
      </c>
      <c r="B19" s="217"/>
      <c r="C19" s="217"/>
      <c r="D19" s="217"/>
      <c r="E19" s="217"/>
      <c r="F19" s="217"/>
      <c r="G19" s="217"/>
      <c r="H19" s="217"/>
      <c r="I19" s="228"/>
      <c r="J19" s="228"/>
      <c r="K19" s="228"/>
      <c r="L19" s="228"/>
      <c r="M19" s="229"/>
      <c r="N19" s="229"/>
      <c r="O19" s="229"/>
      <c r="P19" s="229"/>
      <c r="Q19" s="229"/>
      <c r="R19" s="229"/>
      <c r="S19" s="229"/>
      <c r="T19" s="229"/>
    </row>
    <row r="20" customFormat="false" ht="7.95" hidden="false" customHeight="true" outlineLevel="0" collapsed="false">
      <c r="A20" s="234" t="s">
        <v>382</v>
      </c>
      <c r="G20" s="421"/>
      <c r="I20" s="228"/>
      <c r="J20" s="228"/>
      <c r="K20" s="228"/>
      <c r="L20" s="228"/>
      <c r="M20" s="229"/>
      <c r="N20" s="229"/>
      <c r="O20" s="229"/>
      <c r="P20" s="229"/>
      <c r="Q20" s="229"/>
      <c r="R20" s="229"/>
      <c r="S20" s="229"/>
      <c r="T20" s="229"/>
    </row>
    <row r="21" customFormat="false" ht="7.95" hidden="false" customHeight="true" outlineLevel="0" collapsed="false">
      <c r="A21" s="234" t="s">
        <v>383</v>
      </c>
      <c r="I21" s="228"/>
      <c r="J21" s="228"/>
      <c r="K21" s="228"/>
      <c r="L21" s="228"/>
      <c r="M21" s="229"/>
      <c r="N21" s="229"/>
      <c r="O21" s="229"/>
      <c r="P21" s="229"/>
      <c r="Q21" s="229"/>
      <c r="R21" s="229"/>
      <c r="S21" s="229"/>
      <c r="T21" s="229"/>
    </row>
    <row r="22" customFormat="false" ht="7.95" hidden="false" customHeight="true" outlineLevel="0" collapsed="false">
      <c r="A22" s="234" t="s">
        <v>384</v>
      </c>
      <c r="I22" s="228"/>
      <c r="J22" s="228"/>
      <c r="K22" s="228"/>
      <c r="L22" s="228"/>
      <c r="M22" s="229"/>
      <c r="N22" s="229"/>
      <c r="O22" s="229"/>
      <c r="P22" s="229"/>
      <c r="Q22" s="229"/>
      <c r="R22" s="229"/>
      <c r="S22" s="229"/>
      <c r="T22" s="229"/>
    </row>
    <row r="23" customFormat="false" ht="7.95" hidden="false" customHeight="true" outlineLevel="0" collapsed="false">
      <c r="A23" s="84" t="s">
        <v>385</v>
      </c>
      <c r="I23" s="228"/>
      <c r="J23" s="228"/>
      <c r="K23" s="228"/>
      <c r="L23" s="228"/>
      <c r="M23" s="229"/>
      <c r="N23" s="229"/>
      <c r="O23" s="229"/>
      <c r="P23" s="229"/>
      <c r="Q23" s="229"/>
      <c r="R23" s="229"/>
      <c r="S23" s="229"/>
      <c r="T23" s="229"/>
    </row>
    <row r="24" customFormat="false" ht="7.95" hidden="false" customHeight="true" outlineLevel="0" collapsed="false"/>
    <row r="25" customFormat="false" ht="7.95" hidden="false" customHeight="true" outlineLevel="0" collapsed="false"/>
    <row r="26" customFormat="false" ht="7.95" hidden="false" customHeight="true" outlineLevel="0" collapsed="false"/>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9.9" hidden="false" customHeight="true" outlineLevel="0" collapsed="false">
      <c r="E30" s="217"/>
    </row>
    <row r="31" customFormat="false" ht="9.9" hidden="false" customHeight="true" outlineLevel="0" collapsed="false">
      <c r="E31" s="422"/>
    </row>
    <row r="32" customFormat="false" ht="9.9" hidden="false" customHeight="true" outlineLevel="0" collapsed="false">
      <c r="E32" s="423"/>
    </row>
    <row r="42" customFormat="false" ht="9.9" hidden="false" customHeight="true" outlineLevel="0" collapsed="false">
      <c r="D42" s="175" t="s">
        <v>48</v>
      </c>
    </row>
  </sheetData>
  <mergeCells count="10">
    <mergeCell ref="A1:H1"/>
    <mergeCell ref="A2:H2"/>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99"/>
    <col collapsed="false" customWidth="true" hidden="false" outlineLevel="0" max="2" min="2" style="175" width="6.66"/>
    <col collapsed="false" customWidth="true" hidden="false" outlineLevel="0" max="3" min="3" style="175" width="6.1"/>
    <col collapsed="false" customWidth="true" hidden="false" outlineLevel="0" max="6" min="4" style="175" width="6.66"/>
    <col collapsed="false" customWidth="true" hidden="false" outlineLevel="0" max="7" min="7" style="175" width="6.87"/>
    <col collapsed="false" customWidth="true" hidden="false" outlineLevel="0" max="8" min="8" style="176" width="9.99"/>
    <col collapsed="false" customWidth="true" hidden="false" outlineLevel="0" max="10" min="9" style="178" width="7.32"/>
    <col collapsed="false" customWidth="true" hidden="false" outlineLevel="0" max="11" min="11" style="178" width="23.55"/>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386</v>
      </c>
      <c r="B1" s="25"/>
      <c r="C1" s="25"/>
      <c r="D1" s="25"/>
      <c r="E1" s="25"/>
      <c r="F1" s="25"/>
      <c r="G1" s="25"/>
      <c r="H1" s="25"/>
    </row>
    <row r="2" customFormat="false" ht="9.9" hidden="false" customHeight="true" outlineLevel="0" collapsed="false">
      <c r="A2" s="134" t="s">
        <v>334</v>
      </c>
      <c r="B2" s="134"/>
      <c r="C2" s="134"/>
      <c r="D2" s="134"/>
      <c r="E2" s="134"/>
      <c r="F2" s="134"/>
      <c r="G2" s="134"/>
      <c r="H2" s="134"/>
    </row>
    <row r="3" customFormat="false" ht="7.95" hidden="false" customHeight="true" outlineLevel="0" collapsed="false">
      <c r="A3" s="157"/>
    </row>
    <row r="4" customFormat="false" ht="20.1" hidden="false" customHeight="true" outlineLevel="0" collapsed="false">
      <c r="A4" s="251"/>
      <c r="B4" s="31" t="s">
        <v>104</v>
      </c>
      <c r="C4" s="31" t="s">
        <v>152</v>
      </c>
      <c r="D4" s="31" t="s">
        <v>79</v>
      </c>
      <c r="E4" s="31" t="s">
        <v>80</v>
      </c>
      <c r="F4" s="31" t="s">
        <v>81</v>
      </c>
      <c r="G4" s="33" t="s">
        <v>180</v>
      </c>
      <c r="H4" s="214" t="s">
        <v>181</v>
      </c>
    </row>
    <row r="5" customFormat="false" ht="7.95" hidden="false" customHeight="true" outlineLevel="0" collapsed="false">
      <c r="A5" s="251"/>
      <c r="B5" s="31"/>
      <c r="C5" s="31"/>
      <c r="D5" s="31"/>
      <c r="E5" s="31"/>
      <c r="F5" s="31"/>
      <c r="G5" s="33"/>
      <c r="H5" s="214"/>
    </row>
    <row r="6" s="403" customFormat="true" ht="7.95" hidden="false" customHeight="true" outlineLevel="0" collapsed="false">
      <c r="A6" s="424" t="s">
        <v>387</v>
      </c>
      <c r="B6" s="391"/>
      <c r="C6" s="391"/>
      <c r="D6" s="391"/>
      <c r="E6" s="391"/>
      <c r="F6" s="391"/>
      <c r="G6" s="391"/>
      <c r="H6" s="401"/>
      <c r="J6" s="425"/>
      <c r="K6" s="425"/>
      <c r="L6" s="425"/>
    </row>
    <row r="7" s="309" customFormat="true" ht="7.95" hidden="false" customHeight="true" outlineLevel="0" collapsed="false">
      <c r="A7" s="147" t="s">
        <v>388</v>
      </c>
      <c r="B7" s="392" t="n">
        <v>5561</v>
      </c>
      <c r="C7" s="392" t="n">
        <v>5240</v>
      </c>
      <c r="D7" s="392" t="n">
        <v>2369</v>
      </c>
      <c r="E7" s="392" t="n">
        <v>3439</v>
      </c>
      <c r="F7" s="392" t="n">
        <v>3419</v>
      </c>
      <c r="G7" s="426" t="n">
        <f aca="false">SUM(B7:F7)</f>
        <v>20028</v>
      </c>
      <c r="H7" s="404" t="s">
        <v>94</v>
      </c>
      <c r="I7" s="402"/>
      <c r="J7" s="402"/>
      <c r="K7" s="402"/>
      <c r="L7" s="402"/>
    </row>
    <row r="8" s="309" customFormat="true" ht="7.95" hidden="false" customHeight="true" outlineLevel="0" collapsed="false">
      <c r="A8" s="147"/>
      <c r="B8" s="392"/>
      <c r="C8" s="392"/>
      <c r="D8" s="392"/>
      <c r="E8" s="392"/>
      <c r="F8" s="392"/>
      <c r="G8" s="426"/>
      <c r="H8" s="404"/>
      <c r="I8" s="402"/>
      <c r="J8" s="402"/>
      <c r="K8" s="402"/>
      <c r="L8" s="402"/>
    </row>
    <row r="9" s="403" customFormat="true" ht="7.95" hidden="false" customHeight="true" outlineLevel="0" collapsed="false">
      <c r="A9" s="83" t="s">
        <v>389</v>
      </c>
      <c r="B9" s="392" t="n">
        <v>602</v>
      </c>
      <c r="C9" s="392" t="n">
        <v>571</v>
      </c>
      <c r="D9" s="392" t="n">
        <v>241</v>
      </c>
      <c r="E9" s="392" t="n">
        <v>338</v>
      </c>
      <c r="F9" s="392" t="n">
        <v>371</v>
      </c>
      <c r="G9" s="426" t="n">
        <f aca="false">SUM(B9:F9)</f>
        <v>2123</v>
      </c>
      <c r="H9" s="404" t="s">
        <v>94</v>
      </c>
      <c r="I9" s="402"/>
      <c r="J9" s="402"/>
      <c r="K9" s="425"/>
      <c r="L9" s="425"/>
    </row>
    <row r="10" s="403" customFormat="true" ht="7.95" hidden="false" customHeight="true" outlineLevel="0" collapsed="false">
      <c r="A10" s="65" t="s">
        <v>390</v>
      </c>
      <c r="B10" s="392" t="n">
        <v>445</v>
      </c>
      <c r="C10" s="392" t="n">
        <v>460</v>
      </c>
      <c r="D10" s="392" t="n">
        <v>186</v>
      </c>
      <c r="E10" s="392" t="n">
        <v>279</v>
      </c>
      <c r="F10" s="392" t="n">
        <v>258</v>
      </c>
      <c r="G10" s="426" t="n">
        <f aca="false">SUM(B10:F10)</f>
        <v>1628</v>
      </c>
      <c r="H10" s="404" t="s">
        <v>94</v>
      </c>
      <c r="I10" s="402"/>
      <c r="J10" s="402"/>
      <c r="K10" s="425"/>
      <c r="L10" s="425"/>
    </row>
    <row r="11" s="403" customFormat="true" ht="7.95" hidden="false" customHeight="true" outlineLevel="0" collapsed="false">
      <c r="A11" s="65" t="s">
        <v>391</v>
      </c>
      <c r="B11" s="392" t="n">
        <f aca="false">19+247</f>
        <v>266</v>
      </c>
      <c r="C11" s="392" t="n">
        <f aca="false">76+280</f>
        <v>356</v>
      </c>
      <c r="D11" s="392" t="n">
        <f aca="false">178+40</f>
        <v>218</v>
      </c>
      <c r="E11" s="392" t="n">
        <f aca="false">10+176</f>
        <v>186</v>
      </c>
      <c r="F11" s="392" t="n">
        <f aca="false">14+165</f>
        <v>179</v>
      </c>
      <c r="G11" s="426" t="n">
        <f aca="false">SUM(B11:F11)</f>
        <v>1205</v>
      </c>
      <c r="H11" s="404" t="s">
        <v>94</v>
      </c>
      <c r="I11" s="402"/>
      <c r="J11" s="402"/>
      <c r="K11" s="425"/>
      <c r="L11" s="425"/>
    </row>
    <row r="12" s="403" customFormat="true" ht="7.95" hidden="false" customHeight="true" outlineLevel="0" collapsed="false">
      <c r="J12" s="402"/>
      <c r="K12" s="402"/>
      <c r="L12" s="425"/>
    </row>
    <row r="13" s="403" customFormat="true" ht="7.95" hidden="false" customHeight="true" outlineLevel="0" collapsed="false">
      <c r="A13" s="424" t="s">
        <v>392</v>
      </c>
      <c r="B13" s="391" t="n">
        <f aca="false">B14+B15</f>
        <v>6190</v>
      </c>
      <c r="C13" s="391" t="n">
        <f aca="false">C14+C15</f>
        <v>5237</v>
      </c>
      <c r="D13" s="391" t="n">
        <f aca="false">D14+D15</f>
        <v>2376</v>
      </c>
      <c r="E13" s="391" t="n">
        <f aca="false">E14+E15</f>
        <v>4236</v>
      </c>
      <c r="F13" s="391" t="n">
        <f aca="false">F14+F15</f>
        <v>3507</v>
      </c>
      <c r="G13" s="391" t="n">
        <f aca="false">G14+G15</f>
        <v>21546</v>
      </c>
      <c r="H13" s="401" t="s">
        <v>94</v>
      </c>
      <c r="I13" s="425"/>
      <c r="J13" s="425"/>
      <c r="K13" s="425"/>
      <c r="L13" s="425"/>
    </row>
    <row r="14" s="403" customFormat="true" ht="7.95" hidden="false" customHeight="true" outlineLevel="0" collapsed="false">
      <c r="A14" s="83" t="s">
        <v>393</v>
      </c>
      <c r="B14" s="392" t="n">
        <v>5595</v>
      </c>
      <c r="C14" s="392" t="n">
        <v>5201</v>
      </c>
      <c r="D14" s="392" t="n">
        <v>2376</v>
      </c>
      <c r="E14" s="392" t="n">
        <v>3440</v>
      </c>
      <c r="F14" s="392" t="n">
        <v>3467</v>
      </c>
      <c r="G14" s="426" t="n">
        <f aca="false">SUM(B14:F14)</f>
        <v>20079</v>
      </c>
      <c r="H14" s="404" t="s">
        <v>94</v>
      </c>
      <c r="I14" s="425"/>
      <c r="J14" s="425"/>
      <c r="K14" s="425"/>
      <c r="L14" s="425"/>
    </row>
    <row r="15" s="403" customFormat="true" ht="7.95" hidden="false" customHeight="true" outlineLevel="0" collapsed="false">
      <c r="A15" s="65" t="s">
        <v>394</v>
      </c>
      <c r="B15" s="392" t="n">
        <v>595</v>
      </c>
      <c r="C15" s="392" t="n">
        <v>36</v>
      </c>
      <c r="D15" s="392" t="n">
        <v>0</v>
      </c>
      <c r="E15" s="392" t="n">
        <v>796</v>
      </c>
      <c r="F15" s="392" t="n">
        <v>40</v>
      </c>
      <c r="G15" s="426" t="n">
        <f aca="false">SUM(B15:F15)</f>
        <v>1467</v>
      </c>
      <c r="H15" s="404" t="s">
        <v>94</v>
      </c>
      <c r="I15" s="425"/>
      <c r="J15" s="425"/>
      <c r="K15" s="425"/>
      <c r="L15" s="425"/>
    </row>
    <row r="16" s="403" customFormat="true" ht="7.95" hidden="false" customHeight="true" outlineLevel="0" collapsed="false">
      <c r="A16" s="84" t="s">
        <v>395</v>
      </c>
      <c r="B16" s="427" t="n">
        <f aca="false">1000*B13/B26</f>
        <v>6.35511869390504</v>
      </c>
      <c r="C16" s="427" t="n">
        <f aca="false">1000*C13/C26</f>
        <v>8.77673703809845</v>
      </c>
      <c r="D16" s="427" t="n">
        <f aca="false">1000*D13/D26</f>
        <v>10.2007521766757</v>
      </c>
      <c r="E16" s="427" t="n">
        <f aca="false">1000*E13/E26</f>
        <v>9.76707508842477</v>
      </c>
      <c r="F16" s="427" t="n">
        <f aca="false">1000*F13/F26</f>
        <v>7.15918833952558</v>
      </c>
      <c r="G16" s="428" t="n">
        <f aca="false">1000*G13/G26</f>
        <v>7.90042516211712</v>
      </c>
      <c r="H16" s="404" t="s">
        <v>94</v>
      </c>
      <c r="J16" s="425"/>
      <c r="K16" s="425"/>
      <c r="L16" s="425"/>
    </row>
    <row r="17" customFormat="false" ht="7.95" hidden="false" customHeight="true" outlineLevel="0" collapsed="false">
      <c r="A17" s="306"/>
      <c r="B17" s="420"/>
      <c r="C17" s="420"/>
      <c r="D17" s="420"/>
      <c r="E17" s="420"/>
      <c r="F17" s="420"/>
      <c r="G17" s="420"/>
      <c r="H17" s="420"/>
    </row>
    <row r="18" customFormat="false" ht="7.95" hidden="false" customHeight="true" outlineLevel="0" collapsed="false">
      <c r="A18" s="217" t="s">
        <v>396</v>
      </c>
      <c r="B18" s="217"/>
      <c r="C18" s="217"/>
      <c r="D18" s="217"/>
      <c r="E18" s="217"/>
      <c r="F18" s="217"/>
      <c r="G18" s="217"/>
      <c r="H18" s="217"/>
    </row>
    <row r="19" customFormat="false" ht="7.95" hidden="false" customHeight="true" outlineLevel="0" collapsed="false">
      <c r="A19" s="84" t="s">
        <v>397</v>
      </c>
    </row>
    <row r="20" customFormat="false" ht="7.95" hidden="false" customHeight="true" outlineLevel="0" collapsed="false"/>
    <row r="21" customFormat="false" ht="7.95" hidden="false" customHeight="true" outlineLevel="0" collapsed="false"/>
    <row r="22" customFormat="false" ht="7.95" hidden="false" customHeight="true" outlineLevel="0" collapsed="false"/>
    <row r="23" customFormat="false" ht="7.95" hidden="false" customHeight="true" outlineLevel="0" collapsed="false"/>
    <row r="24" customFormat="false" ht="7.95" hidden="false" customHeight="true" outlineLevel="0" collapsed="false"/>
    <row r="25" customFormat="false" ht="7.95" hidden="false" customHeight="true" outlineLevel="0" collapsed="false"/>
    <row r="26" customFormat="false" ht="7.95" hidden="false" customHeight="true" outlineLevel="0" collapsed="false">
      <c r="A26" s="276" t="s">
        <v>398</v>
      </c>
      <c r="B26" s="398" t="n">
        <v>974018</v>
      </c>
      <c r="C26" s="398" t="n">
        <v>596691</v>
      </c>
      <c r="D26" s="398" t="n">
        <v>232924</v>
      </c>
      <c r="E26" s="398" t="n">
        <v>433702</v>
      </c>
      <c r="F26" s="398" t="n">
        <v>489860</v>
      </c>
      <c r="G26" s="398" t="n">
        <f aca="false">SUM(B26:F26)</f>
        <v>2727195</v>
      </c>
      <c r="H26" s="398" t="n">
        <v>48741861</v>
      </c>
      <c r="I26" s="425"/>
    </row>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66"/>
    <col collapsed="false" customWidth="true" hidden="false" outlineLevel="0" max="10" min="9" style="178" width="7.66"/>
    <col collapsed="false" customWidth="true" hidden="false" outlineLevel="0" max="11" min="11" style="177" width="21.43"/>
    <col collapsed="false" customWidth="false" hidden="false" outlineLevel="0" max="12" min="12" style="177" width="11.43"/>
    <col collapsed="false" customWidth="false" hidden="false" outlineLevel="0" max="257" min="13" style="175" width="11.43"/>
  </cols>
  <sheetData>
    <row r="1" customFormat="false" ht="15" hidden="false" customHeight="true" outlineLevel="0" collapsed="false">
      <c r="A1" s="25" t="s">
        <v>399</v>
      </c>
      <c r="B1" s="25"/>
      <c r="C1" s="25"/>
      <c r="D1" s="25"/>
      <c r="E1" s="25"/>
      <c r="F1" s="25"/>
      <c r="G1" s="25"/>
      <c r="H1" s="25"/>
    </row>
    <row r="2" customFormat="false" ht="9.9" hidden="false" customHeight="true" outlineLevel="0" collapsed="false">
      <c r="A2" s="134" t="s">
        <v>400</v>
      </c>
      <c r="B2" s="134"/>
      <c r="C2" s="134"/>
      <c r="D2" s="134"/>
      <c r="E2" s="134"/>
      <c r="F2" s="134"/>
      <c r="G2" s="134"/>
      <c r="H2" s="134"/>
    </row>
    <row r="3" customFormat="false" ht="7.95" hidden="false" customHeight="true" outlineLevel="0" collapsed="false">
      <c r="A3" s="155"/>
      <c r="B3" s="213"/>
    </row>
    <row r="4" customFormat="false" ht="20.1" hidden="false" customHeight="true" outlineLevel="0" collapsed="false">
      <c r="A4" s="157"/>
      <c r="B4" s="31" t="s">
        <v>104</v>
      </c>
      <c r="C4" s="31" t="s">
        <v>78</v>
      </c>
      <c r="D4" s="31" t="s">
        <v>79</v>
      </c>
      <c r="E4" s="31" t="s">
        <v>80</v>
      </c>
      <c r="F4" s="31" t="s">
        <v>81</v>
      </c>
      <c r="G4" s="33" t="s">
        <v>82</v>
      </c>
      <c r="H4" s="214" t="s">
        <v>83</v>
      </c>
      <c r="I4" s="429"/>
    </row>
    <row r="5" customFormat="false" ht="7.95" hidden="false" customHeight="true" outlineLevel="0" collapsed="false">
      <c r="A5" s="158"/>
      <c r="B5" s="31"/>
      <c r="C5" s="31"/>
      <c r="D5" s="31"/>
      <c r="E5" s="31"/>
      <c r="F5" s="31"/>
      <c r="G5" s="33"/>
      <c r="H5" s="33"/>
    </row>
    <row r="6" customFormat="false" ht="7.95" hidden="false" customHeight="true" outlineLevel="0" collapsed="false">
      <c r="A6" s="185" t="s">
        <v>401</v>
      </c>
      <c r="B6" s="186" t="n">
        <v>647485</v>
      </c>
      <c r="C6" s="186" t="n">
        <v>360144</v>
      </c>
      <c r="D6" s="186" t="n">
        <v>147688</v>
      </c>
      <c r="E6" s="186" t="n">
        <v>276168</v>
      </c>
      <c r="F6" s="186" t="n">
        <v>385061</v>
      </c>
      <c r="G6" s="186" t="n">
        <f aca="false">SUM(B6:F6)</f>
        <v>1816546</v>
      </c>
      <c r="H6" s="186" t="n">
        <v>32173904</v>
      </c>
      <c r="I6" s="180"/>
    </row>
    <row r="7" customFormat="false" ht="7.95" hidden="false" customHeight="true" outlineLevel="0" collapsed="false">
      <c r="A7" s="175" t="s">
        <v>402</v>
      </c>
      <c r="B7" s="372" t="n">
        <v>545646</v>
      </c>
      <c r="C7" s="372" t="n">
        <v>328432</v>
      </c>
      <c r="D7" s="372" t="n">
        <v>128694</v>
      </c>
      <c r="E7" s="372" t="n">
        <v>241511</v>
      </c>
      <c r="F7" s="372" t="n">
        <v>266259</v>
      </c>
      <c r="G7" s="324" t="n">
        <f aca="false">SUM(B7:F7)</f>
        <v>1510542</v>
      </c>
      <c r="H7" s="372" t="n">
        <v>26866279</v>
      </c>
      <c r="I7" s="180"/>
    </row>
    <row r="8" customFormat="false" ht="7.95" hidden="false" customHeight="true" outlineLevel="0" collapsed="false">
      <c r="A8" s="234" t="s">
        <v>403</v>
      </c>
      <c r="B8" s="430" t="n">
        <v>0.627</v>
      </c>
      <c r="C8" s="430" t="n">
        <v>0.598</v>
      </c>
      <c r="D8" s="430" t="n">
        <v>0.649</v>
      </c>
      <c r="E8" s="430" t="n">
        <v>0.637</v>
      </c>
      <c r="F8" s="430" t="n">
        <v>0.72</v>
      </c>
      <c r="G8" s="431" t="n">
        <f aca="false">G14/G7</f>
        <v>0.640560653725616</v>
      </c>
      <c r="H8" s="430" t="n">
        <v>0.577</v>
      </c>
      <c r="I8" s="180"/>
    </row>
    <row r="9" customFormat="false" ht="7.95" hidden="false" customHeight="true" outlineLevel="0" collapsed="false">
      <c r="A9" s="175" t="s">
        <v>404</v>
      </c>
      <c r="B9" s="372" t="n">
        <v>69928.38</v>
      </c>
      <c r="C9" s="372" t="n">
        <v>10444.176</v>
      </c>
      <c r="D9" s="372" t="n">
        <v>7827.464</v>
      </c>
      <c r="E9" s="372" t="n">
        <v>13808.4</v>
      </c>
      <c r="F9" s="372" t="n">
        <v>102041.165</v>
      </c>
      <c r="G9" s="390" t="n">
        <v>203453.152</v>
      </c>
      <c r="H9" s="372" t="n">
        <v>3088694.784</v>
      </c>
      <c r="I9" s="180"/>
    </row>
    <row r="10" customFormat="false" ht="7.95" hidden="false" customHeight="true" outlineLevel="0" collapsed="false">
      <c r="A10" s="234" t="s">
        <v>405</v>
      </c>
      <c r="B10" s="234" t="n">
        <v>10.8</v>
      </c>
      <c r="C10" s="234" t="n">
        <v>2.9</v>
      </c>
      <c r="D10" s="234" t="n">
        <v>5.3</v>
      </c>
      <c r="E10" s="432" t="n">
        <v>5</v>
      </c>
      <c r="F10" s="234" t="n">
        <v>26.5</v>
      </c>
      <c r="G10" s="433" t="n">
        <v>11.2</v>
      </c>
      <c r="H10" s="234" t="n">
        <v>9.6</v>
      </c>
      <c r="I10" s="180"/>
    </row>
    <row r="11" customFormat="false" ht="7.95" hidden="false" customHeight="true" outlineLevel="0" collapsed="false">
      <c r="A11" s="18" t="s">
        <v>406</v>
      </c>
      <c r="B11" s="372" t="n">
        <v>31726.765</v>
      </c>
      <c r="C11" s="372" t="n">
        <v>21248.496</v>
      </c>
      <c r="D11" s="372" t="n">
        <v>11224.288</v>
      </c>
      <c r="E11" s="372" t="n">
        <v>20712.6</v>
      </c>
      <c r="F11" s="372" t="n">
        <v>16942.684</v>
      </c>
      <c r="G11" s="390" t="n">
        <v>101726.576</v>
      </c>
      <c r="H11" s="372" t="n">
        <v>2219999.376</v>
      </c>
      <c r="I11" s="180"/>
    </row>
    <row r="12" customFormat="false" ht="7.95" hidden="false" customHeight="true" outlineLevel="0" collapsed="false">
      <c r="A12" s="251"/>
      <c r="B12" s="252"/>
      <c r="C12" s="252"/>
      <c r="D12" s="252"/>
      <c r="E12" s="252"/>
      <c r="F12" s="252"/>
      <c r="G12" s="252"/>
      <c r="H12" s="252"/>
    </row>
    <row r="13" customFormat="false" ht="7.95" hidden="false" customHeight="true" outlineLevel="0" collapsed="false">
      <c r="A13" s="254" t="s">
        <v>407</v>
      </c>
      <c r="B13" s="286"/>
      <c r="C13" s="286"/>
      <c r="D13" s="286"/>
      <c r="E13" s="286"/>
      <c r="F13" s="286"/>
      <c r="G13" s="186"/>
      <c r="H13" s="286"/>
    </row>
    <row r="14" customFormat="false" ht="7.95" hidden="false" customHeight="true" outlineLevel="0" collapsed="false">
      <c r="A14" s="309" t="s">
        <v>408</v>
      </c>
      <c r="B14" s="67" t="n">
        <f aca="false">B7*B8</f>
        <v>342120.042</v>
      </c>
      <c r="C14" s="67" t="n">
        <f aca="false">C7*C8</f>
        <v>196402.336</v>
      </c>
      <c r="D14" s="67" t="n">
        <f aca="false">D7*D8</f>
        <v>83522.406</v>
      </c>
      <c r="E14" s="67" t="n">
        <f aca="false">E7*E8</f>
        <v>153842.507</v>
      </c>
      <c r="F14" s="67" t="n">
        <f aca="false">F7*F8</f>
        <v>191706.48</v>
      </c>
      <c r="G14" s="37" t="n">
        <f aca="false">SUM(B14:F14)</f>
        <v>967593.771</v>
      </c>
      <c r="H14" s="67" t="n">
        <f aca="false">H7*H8</f>
        <v>15501842.983</v>
      </c>
      <c r="I14" s="180"/>
    </row>
    <row r="15" customFormat="false" ht="7.95" hidden="false" customHeight="true" outlineLevel="0" collapsed="false">
      <c r="A15" s="403" t="s">
        <v>409</v>
      </c>
      <c r="B15" s="372" t="n">
        <v>182791.41</v>
      </c>
      <c r="C15" s="372" t="n">
        <v>122176.704</v>
      </c>
      <c r="D15" s="372" t="n">
        <v>41825.55</v>
      </c>
      <c r="E15" s="372" t="n">
        <v>81147.696</v>
      </c>
      <c r="F15" s="372" t="n">
        <v>67097.268</v>
      </c>
      <c r="G15" s="324" t="n">
        <f aca="false">SUM(B15:F15)</f>
        <v>495038.628</v>
      </c>
      <c r="H15" s="372" t="n">
        <v>10047988.346</v>
      </c>
      <c r="I15" s="180"/>
    </row>
    <row r="16" customFormat="false" ht="7.95" hidden="false" customHeight="true" outlineLevel="0" collapsed="false">
      <c r="A16" s="434" t="s">
        <v>410</v>
      </c>
      <c r="B16" s="389" t="n">
        <v>64386.228</v>
      </c>
      <c r="C16" s="389" t="n">
        <v>54519.712</v>
      </c>
      <c r="D16" s="389" t="n">
        <v>14156.34</v>
      </c>
      <c r="E16" s="389" t="n">
        <v>34777.584</v>
      </c>
      <c r="F16" s="389" t="n">
        <v>17839.353</v>
      </c>
      <c r="G16" s="323" t="n">
        <f aca="false">SUM(B16:F16)</f>
        <v>185679.217</v>
      </c>
      <c r="H16" s="389" t="n">
        <v>3922476.734</v>
      </c>
      <c r="I16" s="180"/>
    </row>
    <row r="17" customFormat="false" ht="7.95" hidden="false" customHeight="true" outlineLevel="0" collapsed="false">
      <c r="A17" s="435" t="s">
        <v>411</v>
      </c>
      <c r="B17" s="372" t="n">
        <v>7746.56900076</v>
      </c>
      <c r="C17" s="372" t="n">
        <v>4124.01552576</v>
      </c>
      <c r="D17" s="372" t="n">
        <v>1627.76932878</v>
      </c>
      <c r="E17" s="372" t="n">
        <v>3299.27694078</v>
      </c>
      <c r="F17" s="372" t="n">
        <v>3892.03826991</v>
      </c>
      <c r="G17" s="324" t="n">
        <f aca="false">SUM(B17:F17)</f>
        <v>20689.66906599</v>
      </c>
      <c r="H17" s="372" t="n">
        <v>706995.26641986</v>
      </c>
      <c r="I17" s="180"/>
    </row>
    <row r="18" customFormat="false" ht="7.95" hidden="false" customHeight="true" outlineLevel="0" collapsed="false">
      <c r="A18" s="185" t="s">
        <v>412</v>
      </c>
      <c r="B18" s="436" t="n">
        <v>0.0724537306241901</v>
      </c>
      <c r="C18" s="436" t="n">
        <v>0.0649903471038484</v>
      </c>
      <c r="D18" s="436" t="n">
        <v>0.0365878997016166</v>
      </c>
      <c r="E18" s="436" t="n">
        <v>0.0520968338997388</v>
      </c>
      <c r="F18" s="436" t="n">
        <v>0.0327215824632218</v>
      </c>
      <c r="G18" s="437" t="n">
        <f aca="false">G26/G7</f>
        <v>0.0575171133417095</v>
      </c>
      <c r="H18" s="263" t="n">
        <v>0.098</v>
      </c>
      <c r="I18" s="177"/>
    </row>
    <row r="19" customFormat="false" ht="7.95" hidden="false" customHeight="true" outlineLevel="0" collapsed="false">
      <c r="A19" s="438"/>
      <c r="B19" s="315"/>
      <c r="C19" s="315"/>
      <c r="D19" s="315"/>
      <c r="E19" s="315"/>
      <c r="F19" s="315"/>
      <c r="G19" s="314"/>
      <c r="H19" s="315"/>
    </row>
    <row r="20" customFormat="false" ht="7.95" hidden="false" customHeight="true" outlineLevel="0" collapsed="false">
      <c r="A20" s="439" t="s">
        <v>413</v>
      </c>
      <c r="B20" s="240"/>
      <c r="C20" s="240"/>
      <c r="D20" s="240"/>
      <c r="E20" s="240"/>
      <c r="F20" s="240"/>
      <c r="G20" s="240"/>
      <c r="H20" s="241"/>
      <c r="L20" s="175"/>
    </row>
    <row r="21" customFormat="false" ht="7.95" hidden="false" customHeight="true" outlineLevel="0" collapsed="false">
      <c r="A21" s="380" t="s">
        <v>414</v>
      </c>
      <c r="B21" s="240"/>
      <c r="C21" s="240"/>
      <c r="D21" s="240"/>
      <c r="E21" s="240"/>
      <c r="F21" s="240"/>
      <c r="G21" s="240"/>
      <c r="H21" s="241"/>
    </row>
    <row r="22" customFormat="false" ht="7.95" hidden="false" customHeight="true" outlineLevel="0" collapsed="false">
      <c r="A22" s="380"/>
      <c r="B22" s="240"/>
      <c r="C22" s="240"/>
      <c r="D22" s="240"/>
      <c r="E22" s="240"/>
      <c r="F22" s="240"/>
      <c r="G22" s="240"/>
      <c r="H22" s="241"/>
    </row>
    <row r="23" customFormat="false" ht="7.95" hidden="false" customHeight="true" outlineLevel="0" collapsed="false"/>
    <row r="24" customFormat="false" ht="7.95" hidden="false" customHeight="true" outlineLevel="0" collapsed="false">
      <c r="G24" s="176"/>
      <c r="H24" s="175"/>
    </row>
    <row r="25" customFormat="false" ht="7.95" hidden="false" customHeight="true" outlineLevel="0" collapsed="false">
      <c r="B25" s="372"/>
      <c r="C25" s="372"/>
      <c r="D25" s="372"/>
      <c r="E25" s="372"/>
      <c r="F25" s="372"/>
      <c r="G25" s="372"/>
      <c r="H25" s="372"/>
    </row>
    <row r="26" customFormat="false" ht="7.95" hidden="false" customHeight="true" outlineLevel="0" collapsed="false">
      <c r="A26" s="276" t="s">
        <v>415</v>
      </c>
      <c r="B26" s="440" t="n">
        <f aca="false">B7*B18</f>
        <v>39534.0883001668</v>
      </c>
      <c r="C26" s="440" t="n">
        <f aca="false">C7*C18</f>
        <v>21344.9096800111</v>
      </c>
      <c r="D26" s="440" t="n">
        <f aca="false">D7*D18</f>
        <v>4708.64316419985</v>
      </c>
      <c r="E26" s="440" t="n">
        <f aca="false">E7*E18</f>
        <v>12581.9584519598</v>
      </c>
      <c r="F26" s="440" t="n">
        <f aca="false">F7*F18</f>
        <v>8712.41582507497</v>
      </c>
      <c r="G26" s="440" t="n">
        <f aca="false">SUM(B26:F26)</f>
        <v>86882.0154214126</v>
      </c>
      <c r="H26" s="440" t="n">
        <f aca="false">H7*H18</f>
        <v>2632895.342</v>
      </c>
    </row>
    <row r="27" customFormat="false" ht="7.95" hidden="false" customHeight="true" outlineLevel="0" collapsed="false">
      <c r="B27" s="372"/>
      <c r="C27" s="372"/>
      <c r="D27" s="372"/>
      <c r="E27" s="372"/>
      <c r="F27" s="372"/>
      <c r="G27" s="390"/>
      <c r="H27" s="372"/>
    </row>
    <row r="28" customFormat="false" ht="7.95" hidden="false" customHeight="true" outlineLevel="0" collapsed="false">
      <c r="B28" s="234"/>
      <c r="C28" s="234"/>
      <c r="D28" s="234"/>
      <c r="E28" s="234"/>
      <c r="F28" s="234"/>
      <c r="G28" s="433"/>
      <c r="H28" s="234"/>
    </row>
    <row r="29" customFormat="false" ht="7.95" hidden="false" customHeight="true" outlineLevel="0" collapsed="false">
      <c r="B29" s="372"/>
      <c r="C29" s="372"/>
      <c r="D29" s="372"/>
      <c r="E29" s="372"/>
      <c r="F29" s="372"/>
      <c r="G29" s="390"/>
      <c r="H29" s="372"/>
    </row>
    <row r="30" customFormat="false" ht="7.95" hidden="false" customHeight="true" outlineLevel="0" collapsed="false"/>
    <row r="31"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4.1"/>
    <col collapsed="false" customWidth="true" hidden="false" outlineLevel="0" max="2" min="2" style="175" width="6.66"/>
    <col collapsed="false" customWidth="true" hidden="false" outlineLevel="0" max="3" min="3" style="175" width="6.87"/>
    <col collapsed="false" customWidth="true" hidden="false" outlineLevel="0" max="6" min="4" style="175" width="6.66"/>
    <col collapsed="false" customWidth="true" hidden="false" outlineLevel="0" max="7" min="7" style="175" width="6.87"/>
    <col collapsed="false" customWidth="true" hidden="false" outlineLevel="0" max="8" min="8" style="176" width="9.43"/>
    <col collapsed="false" customWidth="true" hidden="false" outlineLevel="0" max="10" min="9" style="178" width="7.66"/>
    <col collapsed="false" customWidth="true" hidden="false" outlineLevel="0" max="11" min="11" style="177" width="21.43"/>
    <col collapsed="false" customWidth="false" hidden="false" outlineLevel="0" max="12" min="12" style="177" width="11.43"/>
    <col collapsed="false" customWidth="false" hidden="false" outlineLevel="0" max="257" min="13" style="175" width="11.43"/>
  </cols>
  <sheetData>
    <row r="1" customFormat="false" ht="15" hidden="false" customHeight="true" outlineLevel="0" collapsed="false">
      <c r="A1" s="25" t="s">
        <v>416</v>
      </c>
      <c r="B1" s="25"/>
      <c r="C1" s="25"/>
      <c r="D1" s="25"/>
      <c r="E1" s="25"/>
      <c r="F1" s="25"/>
      <c r="G1" s="25"/>
      <c r="H1" s="25"/>
      <c r="I1" s="228"/>
      <c r="J1" s="228"/>
      <c r="K1" s="253"/>
      <c r="L1" s="253"/>
      <c r="M1" s="229"/>
      <c r="N1" s="229"/>
      <c r="O1" s="229"/>
    </row>
    <row r="2" customFormat="false" ht="8.4" hidden="false" customHeight="true" outlineLevel="0" collapsed="false">
      <c r="A2" s="334" t="s">
        <v>417</v>
      </c>
      <c r="B2" s="334"/>
      <c r="C2" s="334"/>
      <c r="D2" s="334"/>
      <c r="E2" s="334"/>
      <c r="F2" s="334"/>
      <c r="G2" s="334"/>
      <c r="H2" s="334"/>
      <c r="I2" s="228"/>
      <c r="J2" s="228"/>
      <c r="K2" s="253"/>
      <c r="L2" s="253"/>
      <c r="M2" s="229"/>
      <c r="N2" s="229"/>
      <c r="O2" s="229"/>
    </row>
    <row r="3" customFormat="false" ht="9.9" hidden="false" customHeight="true" outlineLevel="0" collapsed="false">
      <c r="A3" s="155"/>
      <c r="B3" s="213"/>
      <c r="I3" s="228"/>
      <c r="J3" s="228"/>
      <c r="K3" s="253"/>
      <c r="L3" s="253"/>
      <c r="M3" s="229"/>
      <c r="N3" s="229"/>
      <c r="O3" s="229"/>
    </row>
    <row r="4" s="213" customFormat="true" ht="20.1" hidden="false" customHeight="true" outlineLevel="0" collapsed="false">
      <c r="A4" s="157"/>
      <c r="B4" s="31" t="s">
        <v>104</v>
      </c>
      <c r="C4" s="31" t="s">
        <v>78</v>
      </c>
      <c r="D4" s="31" t="s">
        <v>79</v>
      </c>
      <c r="E4" s="31" t="s">
        <v>80</v>
      </c>
      <c r="F4" s="31" t="s">
        <v>81</v>
      </c>
      <c r="G4" s="33" t="s">
        <v>82</v>
      </c>
      <c r="H4" s="214" t="s">
        <v>83</v>
      </c>
      <c r="I4" s="441"/>
      <c r="J4" s="441"/>
      <c r="K4" s="253"/>
      <c r="L4" s="253"/>
      <c r="M4" s="415"/>
      <c r="N4" s="415"/>
      <c r="O4" s="415"/>
    </row>
    <row r="5" customFormat="false" ht="7.95" hidden="false" customHeight="true" outlineLevel="0" collapsed="false">
      <c r="A5" s="158"/>
      <c r="B5" s="31"/>
      <c r="C5" s="31"/>
      <c r="D5" s="31"/>
      <c r="E5" s="31"/>
      <c r="F5" s="31"/>
      <c r="G5" s="33"/>
      <c r="H5" s="33"/>
      <c r="I5" s="228"/>
      <c r="J5" s="228"/>
      <c r="K5" s="253"/>
      <c r="L5" s="253"/>
      <c r="M5" s="229"/>
      <c r="N5" s="229"/>
      <c r="O5" s="229"/>
    </row>
    <row r="6" customFormat="false" ht="7.95" hidden="false" customHeight="true" outlineLevel="0" collapsed="false">
      <c r="A6" s="185" t="s">
        <v>418</v>
      </c>
      <c r="B6" s="391" t="n">
        <f aca="false">SUM(B7:B8)</f>
        <v>72297</v>
      </c>
      <c r="C6" s="391" t="n">
        <f aca="false">SUM(C7:C8)</f>
        <v>58771</v>
      </c>
      <c r="D6" s="391" t="n">
        <f aca="false">SUM(D7:D8)</f>
        <v>15689</v>
      </c>
      <c r="E6" s="391" t="n">
        <f aca="false">SUM(E7:E8)</f>
        <v>37249</v>
      </c>
      <c r="F6" s="391" t="n">
        <f aca="false">SUM(F7:F8)</f>
        <v>19925</v>
      </c>
      <c r="G6" s="391" t="n">
        <f aca="false">SUM(B6:F6)</f>
        <v>203931</v>
      </c>
      <c r="H6" s="391" t="n">
        <f aca="false">SUM(H7:H8)</f>
        <v>4456297</v>
      </c>
      <c r="I6" s="442"/>
      <c r="J6" s="228"/>
      <c r="K6" s="253"/>
      <c r="L6" s="253"/>
      <c r="M6" s="229"/>
      <c r="N6" s="229"/>
      <c r="O6" s="229"/>
    </row>
    <row r="7" customFormat="false" ht="7.95" hidden="false" customHeight="true" outlineLevel="0" collapsed="false">
      <c r="A7" s="403" t="s">
        <v>419</v>
      </c>
      <c r="B7" s="304" t="n">
        <v>59983</v>
      </c>
      <c r="C7" s="304" t="n">
        <v>38523</v>
      </c>
      <c r="D7" s="304" t="n">
        <v>10795</v>
      </c>
      <c r="E7" s="304" t="n">
        <v>28547</v>
      </c>
      <c r="F7" s="304" t="n">
        <v>10595</v>
      </c>
      <c r="G7" s="426" t="n">
        <f aca="false">SUM(B7:F7)</f>
        <v>148443</v>
      </c>
      <c r="H7" s="443" t="n">
        <v>3767470</v>
      </c>
      <c r="I7" s="442"/>
      <c r="J7" s="228"/>
      <c r="K7" s="253"/>
      <c r="L7" s="253"/>
      <c r="M7" s="229"/>
      <c r="N7" s="229"/>
      <c r="O7" s="229"/>
    </row>
    <row r="8" customFormat="false" ht="7.95" hidden="false" customHeight="true" outlineLevel="0" collapsed="false">
      <c r="A8" s="403" t="s">
        <v>420</v>
      </c>
      <c r="B8" s="304" t="n">
        <v>12314</v>
      </c>
      <c r="C8" s="304" t="n">
        <v>20248</v>
      </c>
      <c r="D8" s="304" t="n">
        <v>4894</v>
      </c>
      <c r="E8" s="304" t="n">
        <v>8702</v>
      </c>
      <c r="F8" s="304" t="n">
        <v>9330</v>
      </c>
      <c r="G8" s="426" t="n">
        <f aca="false">SUM(B8:F8)</f>
        <v>55488</v>
      </c>
      <c r="H8" s="443" t="n">
        <v>688827</v>
      </c>
      <c r="I8" s="442"/>
      <c r="J8" s="228"/>
      <c r="K8" s="253"/>
      <c r="L8" s="253"/>
      <c r="M8" s="229"/>
      <c r="N8" s="229"/>
      <c r="O8" s="229"/>
    </row>
    <row r="9" customFormat="false" ht="7.95" hidden="false" customHeight="true" outlineLevel="0" collapsed="false">
      <c r="A9" s="403" t="s">
        <v>421</v>
      </c>
      <c r="B9" s="444" t="s">
        <v>422</v>
      </c>
      <c r="C9" s="444" t="s">
        <v>423</v>
      </c>
      <c r="D9" s="444" t="s">
        <v>424</v>
      </c>
      <c r="E9" s="444" t="s">
        <v>425</v>
      </c>
      <c r="F9" s="444" t="s">
        <v>426</v>
      </c>
      <c r="G9" s="445" t="s">
        <v>423</v>
      </c>
      <c r="H9" s="405" t="s">
        <v>94</v>
      </c>
      <c r="I9" s="442"/>
      <c r="J9" s="228"/>
      <c r="K9" s="253"/>
      <c r="L9" s="253"/>
      <c r="M9" s="229"/>
      <c r="N9" s="229"/>
      <c r="O9" s="229"/>
    </row>
    <row r="10" customFormat="false" ht="7.95" hidden="false" customHeight="true" outlineLevel="0" collapsed="false">
      <c r="A10" s="446" t="s">
        <v>427</v>
      </c>
      <c r="B10" s="447" t="n">
        <v>0.117</v>
      </c>
      <c r="C10" s="447" t="n">
        <v>0.135</v>
      </c>
      <c r="D10" s="447" t="n">
        <v>0.156</v>
      </c>
      <c r="E10" s="447" t="n">
        <v>0.149</v>
      </c>
      <c r="F10" s="447" t="n">
        <v>0.141</v>
      </c>
      <c r="G10" s="448" t="n">
        <v>0.134</v>
      </c>
      <c r="H10" s="449" t="n">
        <v>0.1</v>
      </c>
      <c r="I10" s="442"/>
      <c r="J10" s="228"/>
      <c r="K10" s="253"/>
      <c r="L10" s="253"/>
      <c r="M10" s="229"/>
      <c r="N10" s="229"/>
      <c r="O10" s="229"/>
    </row>
    <row r="11" customFormat="false" ht="7.95" hidden="false" customHeight="true" outlineLevel="0" collapsed="false">
      <c r="A11" s="446" t="s">
        <v>428</v>
      </c>
      <c r="B11" s="262" t="n">
        <v>0.024</v>
      </c>
      <c r="C11" s="262" t="n">
        <v>0.028</v>
      </c>
      <c r="D11" s="262" t="n">
        <v>0.045</v>
      </c>
      <c r="E11" s="262" t="n">
        <v>0.039</v>
      </c>
      <c r="F11" s="262" t="n">
        <v>0.043</v>
      </c>
      <c r="G11" s="264" t="n">
        <v>0.032</v>
      </c>
      <c r="H11" s="262" t="n">
        <v>0.032</v>
      </c>
      <c r="I11" s="442"/>
      <c r="J11" s="228"/>
      <c r="K11" s="253"/>
      <c r="L11" s="253"/>
      <c r="M11" s="229"/>
      <c r="N11" s="229"/>
      <c r="O11" s="229"/>
    </row>
    <row r="12" customFormat="false" ht="7.95" hidden="false" customHeight="true" outlineLevel="0" collapsed="false">
      <c r="A12" s="396" t="s">
        <v>429</v>
      </c>
      <c r="B12" s="450" t="n">
        <f aca="false">10000*B6/'page 5 Démo'!B10</f>
        <v>566.005386277519</v>
      </c>
      <c r="C12" s="450" t="n">
        <f aca="false">10000*C6/'page 5 Démo'!C10</f>
        <v>749.415027574994</v>
      </c>
      <c r="D12" s="450" t="n">
        <f aca="false">10000*D6/'page 5 Démo'!D10</f>
        <v>511.292162294281</v>
      </c>
      <c r="E12" s="450" t="n">
        <f aca="false">10000*E6/'page 5 Démo'!E10</f>
        <v>660.97063259693</v>
      </c>
      <c r="F12" s="450" t="n">
        <f aca="false">10000*F6/'page 5 Démo'!F10</f>
        <v>313.907562297063</v>
      </c>
      <c r="G12" s="451" t="n">
        <f aca="false">10000*G6/'page 5 Démo'!G10</f>
        <v>571.766059585845</v>
      </c>
      <c r="H12" s="450" t="n">
        <f aca="false">10000*H6/'page 5 Démo'!H10</f>
        <v>709.702995235958</v>
      </c>
      <c r="I12" s="442"/>
      <c r="J12" s="228"/>
      <c r="K12" s="253"/>
      <c r="L12" s="253"/>
      <c r="M12" s="229"/>
      <c r="N12" s="229"/>
      <c r="O12" s="229"/>
    </row>
    <row r="13" customFormat="false" ht="7.95" hidden="false" customHeight="true" outlineLevel="0" collapsed="false">
      <c r="A13" s="452"/>
      <c r="B13" s="282"/>
      <c r="C13" s="282"/>
      <c r="D13" s="282"/>
      <c r="E13" s="282"/>
      <c r="F13" s="282"/>
      <c r="G13" s="288"/>
      <c r="H13" s="453"/>
      <c r="I13" s="228"/>
      <c r="J13" s="228"/>
      <c r="K13" s="253"/>
      <c r="L13" s="253"/>
      <c r="M13" s="229"/>
      <c r="N13" s="229"/>
      <c r="O13" s="229"/>
    </row>
    <row r="14" customFormat="false" ht="7.95" hidden="false" customHeight="true" outlineLevel="0" collapsed="false">
      <c r="A14" s="185" t="s">
        <v>430</v>
      </c>
      <c r="B14" s="454" t="n">
        <f aca="false">SUM(B15:B16)</f>
        <v>2370</v>
      </c>
      <c r="C14" s="454" t="n">
        <f aca="false">SUM(C15:C16)</f>
        <v>880</v>
      </c>
      <c r="D14" s="454" t="n">
        <f aca="false">SUM(D15:D16)</f>
        <v>163</v>
      </c>
      <c r="E14" s="454" t="n">
        <f aca="false">SUM(E15:E16)</f>
        <v>319</v>
      </c>
      <c r="F14" s="454" t="n">
        <f aca="false">SUM(F15:F16)</f>
        <v>425</v>
      </c>
      <c r="G14" s="454" t="n">
        <f aca="false">SUM(G15:G16)</f>
        <v>4157</v>
      </c>
      <c r="H14" s="455" t="n">
        <f aca="false">SUM(H15:H16)</f>
        <v>91838</v>
      </c>
      <c r="I14" s="442"/>
      <c r="J14" s="456"/>
      <c r="K14" s="456"/>
      <c r="L14" s="253"/>
      <c r="M14" s="229"/>
      <c r="N14" s="229"/>
      <c r="O14" s="229"/>
    </row>
    <row r="15" customFormat="false" ht="7.95" hidden="false" customHeight="true" outlineLevel="0" collapsed="false">
      <c r="A15" s="457" t="s">
        <v>431</v>
      </c>
      <c r="B15" s="458" t="n">
        <v>736</v>
      </c>
      <c r="C15" s="458" t="n">
        <v>248</v>
      </c>
      <c r="D15" s="458" t="n">
        <v>44</v>
      </c>
      <c r="E15" s="458" t="n">
        <v>99</v>
      </c>
      <c r="F15" s="458" t="n">
        <v>136</v>
      </c>
      <c r="G15" s="459" t="n">
        <f aca="false">SUM(B15:F15)</f>
        <v>1263</v>
      </c>
      <c r="H15" s="460" t="n">
        <v>28607</v>
      </c>
      <c r="I15" s="442"/>
      <c r="J15" s="456"/>
      <c r="K15" s="456"/>
      <c r="L15" s="253"/>
      <c r="M15" s="229"/>
      <c r="N15" s="229"/>
      <c r="O15" s="229"/>
    </row>
    <row r="16" customFormat="false" ht="7.95" hidden="false" customHeight="true" outlineLevel="0" collapsed="false">
      <c r="A16" s="175" t="s">
        <v>432</v>
      </c>
      <c r="B16" s="458" t="n">
        <v>1634</v>
      </c>
      <c r="C16" s="458" t="n">
        <v>632</v>
      </c>
      <c r="D16" s="458" t="n">
        <v>119</v>
      </c>
      <c r="E16" s="458" t="n">
        <v>220</v>
      </c>
      <c r="F16" s="458" t="n">
        <v>289</v>
      </c>
      <c r="G16" s="459" t="n">
        <f aca="false">SUM(B16:F16)</f>
        <v>2894</v>
      </c>
      <c r="H16" s="460" t="n">
        <v>63231</v>
      </c>
      <c r="I16" s="442"/>
      <c r="J16" s="456"/>
      <c r="K16" s="456"/>
      <c r="L16" s="253"/>
      <c r="M16" s="229"/>
      <c r="N16" s="229"/>
      <c r="O16" s="229"/>
    </row>
    <row r="17" customFormat="false" ht="7.95" hidden="false" customHeight="true" outlineLevel="0" collapsed="false">
      <c r="A17" s="461"/>
      <c r="B17" s="462"/>
      <c r="C17" s="463"/>
      <c r="D17" s="462"/>
      <c r="E17" s="463"/>
      <c r="F17" s="462"/>
      <c r="G17" s="464"/>
      <c r="H17" s="460"/>
      <c r="I17" s="442"/>
      <c r="J17" s="456"/>
      <c r="K17" s="456"/>
      <c r="L17" s="228"/>
      <c r="M17" s="229"/>
      <c r="N17" s="229"/>
      <c r="O17" s="229"/>
    </row>
    <row r="18" customFormat="false" ht="7.95" hidden="false" customHeight="true" outlineLevel="0" collapsed="false">
      <c r="A18" s="185" t="s">
        <v>433</v>
      </c>
      <c r="B18" s="465"/>
      <c r="C18" s="466"/>
      <c r="D18" s="465"/>
      <c r="E18" s="466"/>
      <c r="F18" s="465"/>
      <c r="G18" s="467"/>
      <c r="H18" s="468"/>
      <c r="I18" s="228"/>
      <c r="J18" s="456"/>
      <c r="K18" s="456"/>
      <c r="L18" s="253"/>
      <c r="M18" s="229"/>
      <c r="N18" s="229"/>
      <c r="O18" s="229"/>
    </row>
    <row r="19" customFormat="false" ht="7.95" hidden="false" customHeight="true" outlineLevel="0" collapsed="false">
      <c r="A19" s="83" t="s">
        <v>434</v>
      </c>
      <c r="B19" s="458" t="n">
        <v>807</v>
      </c>
      <c r="C19" s="458" t="n">
        <v>322</v>
      </c>
      <c r="D19" s="458" t="n">
        <v>124</v>
      </c>
      <c r="E19" s="458" t="n">
        <v>306</v>
      </c>
      <c r="F19" s="458" t="n">
        <v>198</v>
      </c>
      <c r="G19" s="459" t="n">
        <f aca="false">SUM(B19:F19)</f>
        <v>1757</v>
      </c>
      <c r="H19" s="458" t="s">
        <v>94</v>
      </c>
      <c r="I19" s="442"/>
      <c r="J19" s="456"/>
      <c r="K19" s="456"/>
      <c r="L19" s="253"/>
      <c r="M19" s="229"/>
      <c r="N19" s="229"/>
      <c r="O19" s="229"/>
    </row>
    <row r="20" customFormat="false" ht="7.95" hidden="false" customHeight="true" outlineLevel="0" collapsed="false">
      <c r="A20" s="83" t="s">
        <v>435</v>
      </c>
      <c r="B20" s="458" t="n">
        <v>831</v>
      </c>
      <c r="C20" s="458" t="n">
        <v>375</v>
      </c>
      <c r="D20" s="458" t="n">
        <v>153</v>
      </c>
      <c r="E20" s="458" t="n">
        <v>306</v>
      </c>
      <c r="F20" s="458" t="n">
        <v>205</v>
      </c>
      <c r="G20" s="459" t="n">
        <f aca="false">SUM(B20:F20)</f>
        <v>1870</v>
      </c>
      <c r="H20" s="458" t="n">
        <v>42351</v>
      </c>
      <c r="I20" s="442"/>
      <c r="J20" s="456"/>
      <c r="K20" s="456"/>
      <c r="L20" s="253"/>
      <c r="M20" s="229"/>
      <c r="N20" s="229"/>
      <c r="O20" s="229"/>
    </row>
    <row r="21" customFormat="false" ht="7.95" hidden="false" customHeight="true" outlineLevel="0" collapsed="false">
      <c r="A21" s="203"/>
      <c r="B21" s="80"/>
      <c r="C21" s="80"/>
      <c r="D21" s="80"/>
      <c r="E21" s="80"/>
      <c r="F21" s="80"/>
      <c r="G21" s="80"/>
      <c r="H21" s="80"/>
      <c r="I21" s="228"/>
      <c r="J21" s="228"/>
      <c r="K21" s="253"/>
      <c r="L21" s="253"/>
      <c r="M21" s="229"/>
      <c r="N21" s="229"/>
      <c r="O21" s="229"/>
    </row>
    <row r="22" customFormat="false" ht="7.95" hidden="false" customHeight="true" outlineLevel="0" collapsed="false">
      <c r="A22" s="217" t="s">
        <v>436</v>
      </c>
      <c r="B22" s="469"/>
      <c r="C22" s="469"/>
      <c r="D22" s="469"/>
      <c r="E22" s="469"/>
      <c r="F22" s="469"/>
      <c r="G22" s="469"/>
      <c r="H22" s="469"/>
      <c r="I22" s="182"/>
      <c r="J22" s="228"/>
      <c r="K22" s="253"/>
      <c r="L22" s="253"/>
      <c r="M22" s="229"/>
      <c r="N22" s="229"/>
      <c r="O22" s="229"/>
    </row>
    <row r="23" customFormat="false" ht="7.95" hidden="false" customHeight="true" outlineLevel="0" collapsed="false">
      <c r="A23" s="207" t="s">
        <v>437</v>
      </c>
      <c r="B23" s="469"/>
      <c r="E23" s="469"/>
      <c r="F23" s="469"/>
      <c r="G23" s="469"/>
      <c r="H23" s="469"/>
      <c r="I23" s="228"/>
      <c r="J23" s="228"/>
      <c r="K23" s="253"/>
      <c r="L23" s="253"/>
      <c r="M23" s="229"/>
      <c r="N23" s="229"/>
      <c r="O23" s="229"/>
    </row>
    <row r="24" customFormat="false" ht="7.95" hidden="false" customHeight="true" outlineLevel="0" collapsed="false">
      <c r="A24" s="207" t="s">
        <v>438</v>
      </c>
      <c r="B24" s="240"/>
      <c r="C24" s="240"/>
      <c r="D24" s="240"/>
      <c r="E24" s="240"/>
      <c r="F24" s="240"/>
      <c r="G24" s="240"/>
      <c r="H24" s="241"/>
      <c r="I24" s="228"/>
      <c r="J24" s="228"/>
      <c r="K24" s="253"/>
      <c r="L24" s="253"/>
      <c r="M24" s="229"/>
      <c r="N24" s="229"/>
      <c r="O24" s="229"/>
    </row>
    <row r="25" customFormat="false" ht="7.95" hidden="false" customHeight="true" outlineLevel="0" collapsed="false">
      <c r="A25" s="207" t="s">
        <v>439</v>
      </c>
      <c r="I25" s="228"/>
      <c r="J25" s="228"/>
      <c r="K25" s="253"/>
      <c r="L25" s="253"/>
      <c r="M25" s="229"/>
      <c r="N25" s="229"/>
      <c r="O25" s="229"/>
    </row>
    <row r="26" customFormat="false" ht="7.95" hidden="false" customHeight="true" outlineLevel="0" collapsed="false">
      <c r="A26" s="470" t="s">
        <v>440</v>
      </c>
      <c r="B26" s="229"/>
      <c r="D26" s="253"/>
      <c r="E26" s="228"/>
      <c r="F26" s="228"/>
      <c r="I26" s="228"/>
      <c r="J26" s="228"/>
      <c r="K26" s="253"/>
      <c r="L26" s="253"/>
      <c r="M26" s="229"/>
      <c r="N26" s="229"/>
      <c r="O26" s="229"/>
    </row>
    <row r="27" customFormat="false" ht="7.95" hidden="false" customHeight="true" outlineLevel="0" collapsed="false">
      <c r="A27" s="367"/>
      <c r="G27" s="457"/>
      <c r="I27" s="228"/>
      <c r="J27" s="228"/>
      <c r="K27" s="253"/>
      <c r="L27" s="253"/>
      <c r="M27" s="229"/>
      <c r="N27" s="229"/>
      <c r="O27" s="229"/>
    </row>
    <row r="28" customFormat="false" ht="7.95" hidden="false" customHeight="true" outlineLevel="0" collapsed="false">
      <c r="I28" s="228"/>
      <c r="J28" s="228"/>
      <c r="K28" s="253"/>
      <c r="L28" s="253"/>
      <c r="M28" s="229"/>
      <c r="N28" s="229"/>
      <c r="O28" s="229"/>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6.32"/>
    <col collapsed="false" customWidth="true" hidden="false" outlineLevel="0" max="6" min="2" style="175" width="6.66"/>
    <col collapsed="false" customWidth="true" hidden="false" outlineLevel="0" max="7" min="7" style="175" width="6.87"/>
    <col collapsed="false" customWidth="true" hidden="false" outlineLevel="0" max="8" min="8" style="176" width="8.66"/>
    <col collapsed="false" customWidth="true" hidden="false" outlineLevel="0" max="10" min="9" style="178" width="7.66"/>
    <col collapsed="false" customWidth="true" hidden="false" outlineLevel="0" max="11" min="11" style="177" width="21.43"/>
    <col collapsed="false" customWidth="false" hidden="false" outlineLevel="0" max="12" min="12" style="177" width="11.43"/>
    <col collapsed="false" customWidth="false" hidden="false" outlineLevel="0" max="257" min="13" style="175" width="11.43"/>
  </cols>
  <sheetData>
    <row r="1" customFormat="false" ht="15" hidden="false" customHeight="true" outlineLevel="0" collapsed="false">
      <c r="A1" s="25" t="s">
        <v>441</v>
      </c>
      <c r="B1" s="25"/>
      <c r="C1" s="25"/>
      <c r="D1" s="25"/>
      <c r="E1" s="25"/>
      <c r="F1" s="25"/>
      <c r="G1" s="25"/>
      <c r="H1" s="471"/>
      <c r="I1" s="228"/>
      <c r="J1" s="228"/>
      <c r="K1" s="253"/>
    </row>
    <row r="2" customFormat="false" ht="9.9" hidden="false" customHeight="true" outlineLevel="0" collapsed="false">
      <c r="A2" s="134" t="s">
        <v>442</v>
      </c>
      <c r="B2" s="134"/>
      <c r="C2" s="134"/>
      <c r="D2" s="134"/>
      <c r="E2" s="134"/>
      <c r="F2" s="134"/>
      <c r="G2" s="134"/>
      <c r="H2" s="472"/>
      <c r="I2" s="228"/>
      <c r="J2" s="228"/>
      <c r="K2" s="253"/>
    </row>
    <row r="3" customFormat="false" ht="7.95" hidden="false" customHeight="true" outlineLevel="0" collapsed="false">
      <c r="A3" s="155"/>
      <c r="B3" s="213"/>
      <c r="H3" s="349"/>
      <c r="I3" s="228"/>
      <c r="J3" s="228"/>
      <c r="K3" s="253"/>
    </row>
    <row r="4" customFormat="false" ht="20.1" hidden="false" customHeight="true" outlineLevel="0" collapsed="false">
      <c r="A4" s="157"/>
      <c r="B4" s="31" t="s">
        <v>104</v>
      </c>
      <c r="C4" s="31" t="s">
        <v>78</v>
      </c>
      <c r="D4" s="31" t="s">
        <v>79</v>
      </c>
      <c r="E4" s="31" t="s">
        <v>80</v>
      </c>
      <c r="F4" s="31" t="s">
        <v>81</v>
      </c>
      <c r="G4" s="33" t="s">
        <v>82</v>
      </c>
      <c r="H4" s="214"/>
      <c r="I4" s="228"/>
      <c r="J4" s="228"/>
      <c r="K4" s="253"/>
    </row>
    <row r="5" customFormat="false" ht="7.95" hidden="false" customHeight="true" outlineLevel="0" collapsed="false">
      <c r="A5" s="251"/>
      <c r="B5" s="252"/>
      <c r="C5" s="252"/>
      <c r="D5" s="252"/>
      <c r="E5" s="252"/>
      <c r="F5" s="252"/>
      <c r="G5" s="252"/>
      <c r="H5" s="252"/>
      <c r="I5" s="228"/>
      <c r="J5" s="228"/>
      <c r="K5" s="253"/>
    </row>
    <row r="6" customFormat="false" ht="7.95" hidden="false" customHeight="true" outlineLevel="0" collapsed="false">
      <c r="A6" s="473"/>
      <c r="B6" s="474"/>
      <c r="C6" s="474"/>
      <c r="D6" s="474"/>
      <c r="E6" s="474"/>
      <c r="F6" s="474"/>
      <c r="G6" s="164"/>
      <c r="H6" s="453"/>
      <c r="I6" s="228"/>
      <c r="J6" s="228"/>
      <c r="K6" s="253"/>
    </row>
    <row r="7" customFormat="false" ht="7.95" hidden="false" customHeight="true" outlineLevel="0" collapsed="false">
      <c r="A7" s="475" t="s">
        <v>443</v>
      </c>
      <c r="B7" s="476" t="n">
        <v>36711</v>
      </c>
      <c r="C7" s="476" t="n">
        <v>19081</v>
      </c>
      <c r="D7" s="476" t="n">
        <v>3389</v>
      </c>
      <c r="E7" s="476" t="n">
        <v>8912</v>
      </c>
      <c r="F7" s="476" t="n">
        <v>9123</v>
      </c>
      <c r="G7" s="476" t="n">
        <v>77216</v>
      </c>
      <c r="H7" s="442"/>
      <c r="I7" s="228"/>
      <c r="J7" s="228"/>
      <c r="K7" s="253"/>
    </row>
    <row r="8" customFormat="false" ht="7.95" hidden="false" customHeight="true" outlineLevel="0" collapsed="false">
      <c r="A8" s="477" t="s">
        <v>444</v>
      </c>
      <c r="B8" s="478" t="n">
        <v>23537</v>
      </c>
      <c r="C8" s="478" t="n">
        <v>11353</v>
      </c>
      <c r="D8" s="478" t="n">
        <v>2034</v>
      </c>
      <c r="E8" s="478" t="n">
        <v>5082</v>
      </c>
      <c r="F8" s="478" t="n">
        <v>6613</v>
      </c>
      <c r="G8" s="479" t="n">
        <v>48619</v>
      </c>
      <c r="H8" s="442"/>
      <c r="I8" s="228"/>
      <c r="J8" s="228"/>
      <c r="K8" s="253"/>
    </row>
    <row r="9" customFormat="false" ht="7.95" hidden="false" customHeight="true" outlineLevel="0" collapsed="false">
      <c r="A9" s="477" t="s">
        <v>445</v>
      </c>
      <c r="B9" s="478" t="n">
        <v>13174</v>
      </c>
      <c r="C9" s="478" t="n">
        <v>7728</v>
      </c>
      <c r="D9" s="478" t="n">
        <v>1355</v>
      </c>
      <c r="E9" s="478" t="n">
        <v>3830</v>
      </c>
      <c r="F9" s="478" t="n">
        <v>2510</v>
      </c>
      <c r="G9" s="479" t="n">
        <v>28597</v>
      </c>
      <c r="H9" s="442"/>
      <c r="I9" s="228"/>
      <c r="J9" s="228"/>
      <c r="K9" s="253"/>
    </row>
    <row r="10" customFormat="false" ht="7.95" hidden="false" customHeight="true" outlineLevel="0" collapsed="false">
      <c r="A10" s="106" t="s">
        <v>446</v>
      </c>
      <c r="B10" s="474" t="n">
        <v>0.35885701833238</v>
      </c>
      <c r="C10" s="474" t="n">
        <v>0.405010219590168</v>
      </c>
      <c r="D10" s="474" t="n">
        <v>0.399822956624373</v>
      </c>
      <c r="E10" s="474" t="n">
        <v>0.42975763016158</v>
      </c>
      <c r="F10" s="474" t="n">
        <v>0.275128795352406</v>
      </c>
      <c r="G10" s="164" t="n">
        <v>0.370350704517199</v>
      </c>
      <c r="H10" s="442"/>
      <c r="I10" s="228"/>
      <c r="J10" s="228"/>
      <c r="K10" s="253"/>
    </row>
    <row r="11" customFormat="false" ht="7.95" hidden="false" customHeight="true" outlineLevel="0" collapsed="false">
      <c r="A11" s="480"/>
      <c r="B11" s="474"/>
      <c r="C11" s="474"/>
      <c r="D11" s="474"/>
      <c r="E11" s="474"/>
      <c r="F11" s="474"/>
      <c r="G11" s="164"/>
      <c r="H11" s="442"/>
      <c r="I11" s="228"/>
      <c r="J11" s="228"/>
      <c r="K11" s="253"/>
    </row>
    <row r="12" customFormat="false" ht="7.95" hidden="false" customHeight="true" outlineLevel="0" collapsed="false">
      <c r="A12" s="424" t="s">
        <v>447</v>
      </c>
      <c r="B12" s="481" t="n">
        <v>9690</v>
      </c>
      <c r="C12" s="481" t="n">
        <v>8512</v>
      </c>
      <c r="D12" s="481" t="n">
        <v>2517</v>
      </c>
      <c r="E12" s="481" t="n">
        <v>5716</v>
      </c>
      <c r="F12" s="481" t="n">
        <v>3286</v>
      </c>
      <c r="G12" s="481" t="n">
        <v>29721</v>
      </c>
      <c r="H12" s="442"/>
      <c r="I12" s="228"/>
      <c r="J12" s="228"/>
      <c r="K12" s="253"/>
    </row>
    <row r="13" customFormat="false" ht="7.95" hidden="false" customHeight="true" outlineLevel="0" collapsed="false">
      <c r="A13" s="482" t="s">
        <v>448</v>
      </c>
      <c r="B13" s="483" t="n">
        <v>6890</v>
      </c>
      <c r="C13" s="483" t="n">
        <v>5810</v>
      </c>
      <c r="D13" s="483" t="n">
        <v>1836</v>
      </c>
      <c r="E13" s="483" t="n">
        <v>3921</v>
      </c>
      <c r="F13" s="483" t="n">
        <v>2545</v>
      </c>
      <c r="G13" s="484" t="n">
        <v>21002</v>
      </c>
      <c r="H13" s="442"/>
      <c r="I13" s="228"/>
      <c r="J13" s="228"/>
      <c r="K13" s="253"/>
    </row>
    <row r="14" customFormat="false" ht="7.95" hidden="false" customHeight="true" outlineLevel="0" collapsed="false">
      <c r="A14" s="482" t="s">
        <v>449</v>
      </c>
      <c r="B14" s="483" t="n">
        <v>2800</v>
      </c>
      <c r="C14" s="483" t="n">
        <v>2702</v>
      </c>
      <c r="D14" s="483" t="n">
        <v>681</v>
      </c>
      <c r="E14" s="483" t="n">
        <v>1795</v>
      </c>
      <c r="F14" s="483" t="n">
        <v>741</v>
      </c>
      <c r="G14" s="484" t="n">
        <v>8719</v>
      </c>
      <c r="H14" s="442"/>
      <c r="I14" s="228"/>
      <c r="J14" s="228"/>
      <c r="K14" s="253"/>
    </row>
    <row r="15" customFormat="false" ht="7.95" hidden="false" customHeight="true" outlineLevel="0" collapsed="false">
      <c r="A15" s="365" t="s">
        <v>446</v>
      </c>
      <c r="B15" s="485" t="n">
        <v>0.288957688338493</v>
      </c>
      <c r="C15" s="485" t="n">
        <v>0.317434210526316</v>
      </c>
      <c r="D15" s="485" t="n">
        <v>0.270560190703218</v>
      </c>
      <c r="E15" s="485" t="n">
        <v>0.314030790762771</v>
      </c>
      <c r="F15" s="485" t="n">
        <v>0.225502130249544</v>
      </c>
      <c r="G15" s="486" t="n">
        <v>0.293361596177787</v>
      </c>
      <c r="H15" s="442"/>
      <c r="I15" s="228"/>
      <c r="J15" s="228"/>
      <c r="K15" s="253"/>
    </row>
    <row r="16" customFormat="false" ht="7.95" hidden="false" customHeight="true" outlineLevel="0" collapsed="false">
      <c r="A16" s="473"/>
      <c r="B16" s="484"/>
      <c r="C16" s="484"/>
      <c r="D16" s="484"/>
      <c r="E16" s="484"/>
      <c r="F16" s="484"/>
      <c r="G16" s="484"/>
      <c r="H16" s="442"/>
      <c r="I16" s="228"/>
      <c r="J16" s="228"/>
      <c r="K16" s="253"/>
    </row>
    <row r="17" customFormat="false" ht="7.95" hidden="false" customHeight="true" outlineLevel="0" collapsed="false">
      <c r="A17" s="475" t="s">
        <v>450</v>
      </c>
      <c r="B17" s="487" t="n">
        <f aca="false">B12/B7</f>
        <v>0.263953583394623</v>
      </c>
      <c r="C17" s="487" t="n">
        <f aca="false">C12/C7</f>
        <v>0.446098212881924</v>
      </c>
      <c r="D17" s="487" t="n">
        <f aca="false">D12/D7</f>
        <v>0.742696960755385</v>
      </c>
      <c r="E17" s="487" t="n">
        <f aca="false">E12/E7</f>
        <v>0.641382405745063</v>
      </c>
      <c r="F17" s="487" t="n">
        <f aca="false">F12/F7</f>
        <v>0.360188534473309</v>
      </c>
      <c r="G17" s="487" t="n">
        <f aca="false">G12/G7</f>
        <v>0.38490727310402</v>
      </c>
      <c r="H17" s="442"/>
      <c r="I17" s="228"/>
      <c r="J17" s="228"/>
      <c r="K17" s="253"/>
    </row>
    <row r="18" customFormat="false" ht="7.95" hidden="false" customHeight="true" outlineLevel="0" collapsed="false">
      <c r="A18" s="482" t="s">
        <v>448</v>
      </c>
      <c r="B18" s="485" t="n">
        <f aca="false">B13/B8</f>
        <v>0.292730594383311</v>
      </c>
      <c r="C18" s="485" t="n">
        <f aca="false">C13/C8</f>
        <v>0.511759006430019</v>
      </c>
      <c r="D18" s="485" t="n">
        <f aca="false">D13/D8</f>
        <v>0.902654867256637</v>
      </c>
      <c r="E18" s="485" t="n">
        <f aca="false">E13/E8</f>
        <v>0.771546635182999</v>
      </c>
      <c r="F18" s="485" t="n">
        <f aca="false">F13/F8</f>
        <v>0.384848026614245</v>
      </c>
      <c r="G18" s="486" t="n">
        <f aca="false">G13/G8</f>
        <v>0.431971040128345</v>
      </c>
      <c r="H18" s="442"/>
      <c r="I18" s="228"/>
      <c r="J18" s="228"/>
      <c r="K18" s="253"/>
    </row>
    <row r="19" customFormat="false" ht="7.95" hidden="false" customHeight="true" outlineLevel="0" collapsed="false">
      <c r="A19" s="482" t="s">
        <v>449</v>
      </c>
      <c r="B19" s="485" t="n">
        <f aca="false">B14/B9</f>
        <v>0.212539851222104</v>
      </c>
      <c r="C19" s="485" t="n">
        <f aca="false">C14/C9</f>
        <v>0.34963768115942</v>
      </c>
      <c r="D19" s="485" t="n">
        <f aca="false">D14/D9</f>
        <v>0.502583025830258</v>
      </c>
      <c r="E19" s="485" t="n">
        <f aca="false">E14/E9</f>
        <v>0.468668407310705</v>
      </c>
      <c r="F19" s="485" t="n">
        <f aca="false">F14/F9</f>
        <v>0.295219123505976</v>
      </c>
      <c r="G19" s="486" t="n">
        <f aca="false">G14/G9</f>
        <v>0.304892121551212</v>
      </c>
      <c r="H19" s="442"/>
      <c r="I19" s="228"/>
      <c r="J19" s="228"/>
      <c r="K19" s="253"/>
    </row>
    <row r="20" customFormat="false" ht="7.95" hidden="false" customHeight="true" outlineLevel="0" collapsed="false">
      <c r="A20" s="365"/>
      <c r="B20" s="488"/>
      <c r="C20" s="488"/>
      <c r="D20" s="488"/>
      <c r="E20" s="488"/>
      <c r="F20" s="488"/>
      <c r="G20" s="488"/>
      <c r="H20" s="290"/>
      <c r="I20" s="228"/>
      <c r="J20" s="228"/>
      <c r="K20" s="253"/>
    </row>
    <row r="21" customFormat="false" ht="7.95" hidden="false" customHeight="true" outlineLevel="0" collapsed="false">
      <c r="A21" s="475" t="s">
        <v>451</v>
      </c>
      <c r="B21" s="489" t="n">
        <v>15.6637122415165</v>
      </c>
      <c r="C21" s="489" t="n">
        <v>9.52017096978335</v>
      </c>
      <c r="D21" s="489" t="n">
        <v>5.19842837391721</v>
      </c>
      <c r="E21" s="489" t="n">
        <v>6.63335073613866</v>
      </c>
      <c r="F21" s="489" t="n">
        <v>9.30107225114676</v>
      </c>
      <c r="G21" s="489" t="n">
        <v>10.5810434118296</v>
      </c>
      <c r="H21" s="442"/>
      <c r="I21" s="228"/>
      <c r="J21" s="228"/>
      <c r="K21" s="253"/>
    </row>
    <row r="22" customFormat="false" ht="7.95" hidden="false" customHeight="true" outlineLevel="0" collapsed="false">
      <c r="A22" s="482" t="s">
        <v>448</v>
      </c>
      <c r="B22" s="490" t="n">
        <v>13.8530754532937</v>
      </c>
      <c r="C22" s="490" t="n">
        <v>7.80047948784606</v>
      </c>
      <c r="D22" s="490" t="n">
        <v>4.20858918746361</v>
      </c>
      <c r="E22" s="490" t="n">
        <v>5.25728432031443</v>
      </c>
      <c r="F22" s="490" t="n">
        <v>8.71241906858531</v>
      </c>
      <c r="G22" s="491" t="n">
        <v>9.12334889697022</v>
      </c>
      <c r="H22" s="442"/>
      <c r="I22" s="228"/>
      <c r="J22" s="228"/>
      <c r="K22" s="253"/>
    </row>
    <row r="23" customFormat="false" ht="7.95" hidden="false" customHeight="true" outlineLevel="0" collapsed="false">
      <c r="A23" s="482" t="s">
        <v>449</v>
      </c>
      <c r="B23" s="490" t="n">
        <v>20.5405573897722</v>
      </c>
      <c r="C23" s="490" t="n">
        <v>13.0622474863568</v>
      </c>
      <c r="D23" s="490" t="n">
        <v>8.18849622780646</v>
      </c>
      <c r="E23" s="490" t="n">
        <v>9.86513621242547</v>
      </c>
      <c r="F23" s="490" t="n">
        <v>11.4184665346887</v>
      </c>
      <c r="G23" s="491" t="n">
        <v>14.2295349959036</v>
      </c>
      <c r="H23" s="442"/>
      <c r="I23" s="182"/>
      <c r="J23" s="228"/>
      <c r="K23" s="253"/>
    </row>
    <row r="24" customFormat="false" ht="7.95" hidden="false" customHeight="true" outlineLevel="0" collapsed="false">
      <c r="A24" s="203"/>
      <c r="B24" s="203"/>
      <c r="C24" s="203"/>
      <c r="D24" s="203"/>
      <c r="E24" s="203"/>
      <c r="F24" s="203"/>
      <c r="G24" s="203"/>
      <c r="H24" s="252"/>
      <c r="I24" s="228"/>
      <c r="J24" s="228"/>
      <c r="K24" s="253"/>
    </row>
    <row r="25" customFormat="false" ht="7.95" hidden="false" customHeight="true" outlineLevel="0" collapsed="false">
      <c r="A25" s="243" t="s">
        <v>452</v>
      </c>
      <c r="B25" s="240"/>
      <c r="C25" s="240"/>
      <c r="D25" s="240"/>
      <c r="E25" s="240"/>
      <c r="F25" s="240"/>
      <c r="G25" s="240"/>
      <c r="H25" s="222"/>
      <c r="I25" s="228"/>
      <c r="J25" s="228"/>
      <c r="K25" s="253"/>
    </row>
    <row r="26" customFormat="false" ht="7.95" hidden="false" customHeight="true" outlineLevel="0" collapsed="false">
      <c r="A26" s="207" t="s">
        <v>453</v>
      </c>
      <c r="H26" s="349"/>
      <c r="I26" s="228"/>
      <c r="J26" s="228"/>
      <c r="K26" s="253"/>
    </row>
    <row r="27" customFormat="false" ht="7.95" hidden="false" customHeight="true" outlineLevel="0" collapsed="false">
      <c r="A27" s="207" t="s">
        <v>454</v>
      </c>
      <c r="I27" s="228"/>
    </row>
    <row r="28" customFormat="false" ht="7.95" hidden="false" customHeight="true" outlineLevel="0" collapsed="false">
      <c r="A28" s="207" t="s">
        <v>455</v>
      </c>
      <c r="I28" s="228"/>
    </row>
    <row r="29" customFormat="false" ht="7.95" hidden="false" customHeight="true" outlineLevel="0" collapsed="false"/>
    <row r="30" customFormat="false" ht="7.95" hidden="false" customHeight="true" outlineLevel="0" collapsed="false"/>
    <row r="31" customFormat="false" ht="7.95" hidden="false" customHeight="true" outlineLevel="0" collapsed="false"/>
    <row r="35" customFormat="false" ht="9.9" hidden="false" customHeight="true" outlineLevel="0" collapsed="false">
      <c r="G35" s="180"/>
    </row>
  </sheetData>
  <mergeCells count="2">
    <mergeCell ref="A1:G1"/>
    <mergeCell ref="A2:G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492" width="27.87"/>
    <col collapsed="false" customWidth="true" hidden="false" outlineLevel="0" max="6" min="2" style="492" width="6.66"/>
    <col collapsed="false" customWidth="true" hidden="false" outlineLevel="0" max="7" min="7" style="492" width="6.87"/>
    <col collapsed="false" customWidth="true" hidden="false" outlineLevel="0" max="8" min="8" style="493" width="8.66"/>
    <col collapsed="false" customWidth="true" hidden="false" outlineLevel="0" max="10" min="9" style="494" width="7.66"/>
    <col collapsed="false" customWidth="true" hidden="false" outlineLevel="0" max="11" min="11" style="495" width="21.43"/>
    <col collapsed="false" customWidth="false" hidden="false" outlineLevel="0" max="12" min="12" style="495" width="11.43"/>
    <col collapsed="false" customWidth="false" hidden="false" outlineLevel="0" max="257" min="13" style="492" width="11.43"/>
  </cols>
  <sheetData>
    <row r="1" customFormat="false" ht="15" hidden="false" customHeight="true" outlineLevel="0" collapsed="false">
      <c r="A1" s="496" t="s">
        <v>456</v>
      </c>
      <c r="B1" s="496"/>
      <c r="C1" s="496"/>
      <c r="D1" s="496"/>
      <c r="E1" s="496"/>
      <c r="F1" s="496"/>
      <c r="G1" s="496"/>
      <c r="H1" s="497"/>
      <c r="I1" s="498"/>
      <c r="J1" s="498"/>
      <c r="K1" s="499"/>
    </row>
    <row r="2" customFormat="false" ht="9.9" hidden="false" customHeight="true" outlineLevel="0" collapsed="false">
      <c r="A2" s="500" t="s">
        <v>457</v>
      </c>
      <c r="B2" s="500"/>
      <c r="C2" s="500"/>
      <c r="D2" s="500"/>
      <c r="E2" s="500"/>
      <c r="F2" s="500"/>
      <c r="G2" s="500"/>
      <c r="H2" s="501"/>
      <c r="I2" s="498"/>
      <c r="J2" s="502"/>
      <c r="K2" s="499"/>
    </row>
    <row r="3" customFormat="false" ht="7.95" hidden="false" customHeight="true" outlineLevel="0" collapsed="false">
      <c r="A3" s="503"/>
      <c r="B3" s="504"/>
      <c r="H3" s="505"/>
      <c r="I3" s="498"/>
      <c r="J3" s="498"/>
      <c r="K3" s="499"/>
    </row>
    <row r="4" customFormat="false" ht="20.1" hidden="false" customHeight="true" outlineLevel="0" collapsed="false">
      <c r="A4" s="506"/>
      <c r="B4" s="507" t="s">
        <v>104</v>
      </c>
      <c r="C4" s="507" t="s">
        <v>78</v>
      </c>
      <c r="D4" s="507" t="s">
        <v>79</v>
      </c>
      <c r="E4" s="507" t="s">
        <v>80</v>
      </c>
      <c r="F4" s="507" t="s">
        <v>81</v>
      </c>
      <c r="G4" s="508" t="s">
        <v>82</v>
      </c>
      <c r="H4" s="509"/>
      <c r="I4" s="498"/>
      <c r="J4" s="498"/>
      <c r="K4" s="499"/>
    </row>
    <row r="5" customFormat="false" ht="7.95" hidden="false" customHeight="true" outlineLevel="0" collapsed="false">
      <c r="A5" s="510"/>
      <c r="B5" s="511"/>
      <c r="C5" s="511"/>
      <c r="D5" s="511"/>
      <c r="E5" s="511"/>
      <c r="F5" s="511"/>
      <c r="G5" s="512"/>
      <c r="H5" s="511"/>
      <c r="I5" s="498"/>
      <c r="J5" s="498"/>
      <c r="K5" s="499"/>
    </row>
    <row r="6" customFormat="false" ht="8.4" hidden="false" customHeight="true" outlineLevel="0" collapsed="false">
      <c r="A6" s="513" t="s">
        <v>458</v>
      </c>
      <c r="B6" s="514" t="n">
        <v>731</v>
      </c>
      <c r="C6" s="515" t="n">
        <v>102</v>
      </c>
      <c r="D6" s="515" t="n">
        <v>19</v>
      </c>
      <c r="E6" s="515" t="n">
        <v>128</v>
      </c>
      <c r="F6" s="515" t="n">
        <v>277</v>
      </c>
      <c r="G6" s="515" t="n">
        <f aca="false">SUM(B6:F6)</f>
        <v>1257</v>
      </c>
      <c r="H6" s="516"/>
      <c r="I6" s="498"/>
      <c r="J6" s="498"/>
      <c r="K6" s="499"/>
    </row>
    <row r="7" s="518" customFormat="true" ht="8.4" hidden="false" customHeight="true" outlineLevel="0" collapsed="false">
      <c r="A7" s="505" t="s">
        <v>459</v>
      </c>
      <c r="B7" s="517" t="n">
        <f aca="false">B6-B8</f>
        <v>17</v>
      </c>
      <c r="C7" s="517" t="n">
        <f aca="false">C6-C8</f>
        <v>0</v>
      </c>
      <c r="D7" s="517" t="n">
        <f aca="false">D6-D8</f>
        <v>1</v>
      </c>
      <c r="E7" s="517" t="n">
        <f aca="false">E6-E8</f>
        <v>1</v>
      </c>
      <c r="F7" s="517" t="n">
        <f aca="false">F6-F8</f>
        <v>2</v>
      </c>
      <c r="G7" s="517" t="n">
        <f aca="false">SUM(B7:F7)</f>
        <v>21</v>
      </c>
      <c r="H7" s="516"/>
      <c r="I7" s="498"/>
      <c r="J7" s="498"/>
      <c r="K7" s="499"/>
      <c r="L7" s="499"/>
    </row>
    <row r="8" customFormat="false" ht="8.4" hidden="false" customHeight="true" outlineLevel="0" collapsed="false">
      <c r="A8" s="505" t="s">
        <v>460</v>
      </c>
      <c r="B8" s="519" t="n">
        <f aca="false">SUM(B9:B12)</f>
        <v>714</v>
      </c>
      <c r="C8" s="519" t="n">
        <f aca="false">SUM(C9:C12)</f>
        <v>102</v>
      </c>
      <c r="D8" s="519" t="n">
        <f aca="false">SUM(D9:D12)</f>
        <v>18</v>
      </c>
      <c r="E8" s="519" t="n">
        <f aca="false">SUM(E9:E12)</f>
        <v>127</v>
      </c>
      <c r="F8" s="519" t="n">
        <f aca="false">SUM(F9:F12)</f>
        <v>275</v>
      </c>
      <c r="G8" s="517" t="n">
        <f aca="false">SUM(B8:F8)</f>
        <v>1236</v>
      </c>
      <c r="H8" s="516"/>
      <c r="I8" s="498"/>
      <c r="J8" s="498"/>
      <c r="K8" s="499"/>
    </row>
    <row r="9" customFormat="false" ht="7.95" hidden="false" customHeight="true" outlineLevel="0" collapsed="false">
      <c r="A9" s="520" t="s">
        <v>461</v>
      </c>
      <c r="B9" s="521" t="n">
        <v>204</v>
      </c>
      <c r="C9" s="522" t="n">
        <v>43</v>
      </c>
      <c r="D9" s="522" t="n">
        <v>4</v>
      </c>
      <c r="E9" s="522" t="n">
        <v>74</v>
      </c>
      <c r="F9" s="522" t="n">
        <v>110</v>
      </c>
      <c r="G9" s="523" t="n">
        <f aca="false">SUM(B9:F9)</f>
        <v>435</v>
      </c>
      <c r="H9" s="516"/>
      <c r="I9" s="498"/>
      <c r="J9" s="498"/>
      <c r="K9" s="499"/>
    </row>
    <row r="10" customFormat="false" ht="7.95" hidden="false" customHeight="true" outlineLevel="0" collapsed="false">
      <c r="A10" s="520" t="s">
        <v>462</v>
      </c>
      <c r="B10" s="521" t="n">
        <v>319</v>
      </c>
      <c r="C10" s="522" t="n">
        <v>35</v>
      </c>
      <c r="D10" s="522" t="n">
        <v>13</v>
      </c>
      <c r="E10" s="522" t="n">
        <v>39</v>
      </c>
      <c r="F10" s="522" t="n">
        <v>93</v>
      </c>
      <c r="G10" s="523" t="n">
        <f aca="false">SUM(B10:F10)</f>
        <v>499</v>
      </c>
      <c r="H10" s="516"/>
      <c r="I10" s="498"/>
      <c r="J10" s="498"/>
      <c r="K10" s="499"/>
    </row>
    <row r="11" customFormat="false" ht="7.95" hidden="false" customHeight="true" outlineLevel="0" collapsed="false">
      <c r="A11" s="520" t="s">
        <v>463</v>
      </c>
      <c r="B11" s="521" t="n">
        <v>121</v>
      </c>
      <c r="C11" s="522" t="n">
        <v>18</v>
      </c>
      <c r="D11" s="522" t="n">
        <v>1</v>
      </c>
      <c r="E11" s="522" t="n">
        <v>6</v>
      </c>
      <c r="F11" s="522" t="n">
        <v>62</v>
      </c>
      <c r="G11" s="523" t="n">
        <f aca="false">SUM(B11:F11)</f>
        <v>208</v>
      </c>
      <c r="H11" s="516"/>
      <c r="I11" s="498"/>
      <c r="J11" s="498"/>
      <c r="K11" s="499"/>
    </row>
    <row r="12" customFormat="false" ht="7.95" hidden="false" customHeight="true" outlineLevel="0" collapsed="false">
      <c r="A12" s="520" t="s">
        <v>464</v>
      </c>
      <c r="B12" s="521" t="n">
        <v>70</v>
      </c>
      <c r="C12" s="522" t="n">
        <v>6</v>
      </c>
      <c r="D12" s="522" t="n">
        <v>0</v>
      </c>
      <c r="E12" s="522" t="n">
        <v>8</v>
      </c>
      <c r="F12" s="522" t="n">
        <v>10</v>
      </c>
      <c r="G12" s="523" t="n">
        <f aca="false">SUM(B12:F12)</f>
        <v>94</v>
      </c>
      <c r="H12" s="516"/>
      <c r="I12" s="498"/>
      <c r="J12" s="498"/>
      <c r="K12" s="499"/>
    </row>
    <row r="13" customFormat="false" ht="7.95" hidden="false" customHeight="true" outlineLevel="0" collapsed="false">
      <c r="A13" s="524"/>
      <c r="B13" s="525"/>
      <c r="C13" s="525"/>
      <c r="D13" s="525"/>
      <c r="E13" s="525"/>
      <c r="F13" s="525"/>
      <c r="G13" s="525"/>
      <c r="H13" s="526"/>
      <c r="I13" s="498"/>
      <c r="J13" s="498"/>
      <c r="K13" s="499"/>
    </row>
    <row r="14" customFormat="false" ht="7.95" hidden="false" customHeight="true" outlineLevel="0" collapsed="false">
      <c r="A14" s="527" t="s">
        <v>465</v>
      </c>
      <c r="B14" s="528"/>
      <c r="C14" s="528"/>
      <c r="D14" s="528"/>
      <c r="E14" s="528"/>
      <c r="F14" s="528"/>
      <c r="G14" s="528"/>
      <c r="H14" s="529"/>
      <c r="I14" s="498"/>
      <c r="J14" s="498"/>
      <c r="K14" s="499"/>
    </row>
    <row r="15" customFormat="false" ht="7.95" hidden="false" customHeight="true" outlineLevel="0" collapsed="false">
      <c r="A15" s="530"/>
      <c r="H15" s="505"/>
      <c r="I15" s="498"/>
      <c r="J15" s="498"/>
      <c r="K15" s="499"/>
    </row>
  </sheetData>
  <mergeCells count="2">
    <mergeCell ref="A1:G1"/>
    <mergeCell ref="A2:G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30.66"/>
    <col collapsed="false" customWidth="true" hidden="false" outlineLevel="0" max="6" min="2" style="175" width="6.66"/>
    <col collapsed="false" customWidth="true" hidden="false" outlineLevel="0" max="7" min="7" style="175" width="6.87"/>
    <col collapsed="false" customWidth="true" hidden="false" outlineLevel="0" max="8" min="8" style="176" width="9.66"/>
    <col collapsed="false" customWidth="true" hidden="false" outlineLevel="0" max="10" min="9" style="178" width="7.66"/>
    <col collapsed="false" customWidth="true" hidden="false" outlineLevel="0" max="11" min="11" style="177" width="21.43"/>
    <col collapsed="false" customWidth="false" hidden="false" outlineLevel="0" max="12" min="12" style="177" width="11.43"/>
    <col collapsed="false" customWidth="false" hidden="false" outlineLevel="0" max="257" min="13" style="175" width="11.43"/>
  </cols>
  <sheetData>
    <row r="1" customFormat="false" ht="15" hidden="false" customHeight="true" outlineLevel="0" collapsed="false">
      <c r="A1" s="25" t="s">
        <v>466</v>
      </c>
      <c r="B1" s="25"/>
      <c r="C1" s="25"/>
      <c r="D1" s="25"/>
      <c r="E1" s="25"/>
      <c r="F1" s="25"/>
      <c r="G1" s="25"/>
      <c r="H1" s="25"/>
      <c r="I1" s="228"/>
    </row>
    <row r="2" customFormat="false" ht="9.9" hidden="false" customHeight="true" outlineLevel="0" collapsed="false">
      <c r="A2" s="134" t="s">
        <v>467</v>
      </c>
      <c r="B2" s="134"/>
      <c r="C2" s="134"/>
      <c r="D2" s="134"/>
      <c r="E2" s="134"/>
      <c r="F2" s="134"/>
      <c r="G2" s="134"/>
      <c r="H2" s="134"/>
      <c r="I2" s="228"/>
    </row>
    <row r="3" customFormat="false" ht="7.95" hidden="false" customHeight="true" outlineLevel="0" collapsed="false">
      <c r="A3" s="155"/>
      <c r="B3" s="213"/>
      <c r="I3" s="228"/>
    </row>
    <row r="4" customFormat="false" ht="20.1" hidden="false" customHeight="true" outlineLevel="0" collapsed="false">
      <c r="A4" s="157"/>
      <c r="B4" s="31" t="s">
        <v>104</v>
      </c>
      <c r="C4" s="31" t="s">
        <v>78</v>
      </c>
      <c r="D4" s="31" t="s">
        <v>79</v>
      </c>
      <c r="E4" s="31" t="s">
        <v>80</v>
      </c>
      <c r="F4" s="31" t="s">
        <v>81</v>
      </c>
      <c r="G4" s="33" t="s">
        <v>82</v>
      </c>
      <c r="H4" s="214" t="s">
        <v>83</v>
      </c>
      <c r="I4" s="228"/>
    </row>
    <row r="5" customFormat="false" ht="7.95" hidden="false" customHeight="true" outlineLevel="0" collapsed="false">
      <c r="A5" s="185" t="s">
        <v>468</v>
      </c>
      <c r="B5" s="531"/>
      <c r="C5" s="531"/>
      <c r="D5" s="531"/>
      <c r="E5" s="531"/>
      <c r="F5" s="531"/>
      <c r="G5" s="531"/>
      <c r="H5" s="185"/>
    </row>
    <row r="6" customFormat="false" ht="7.95" hidden="false" customHeight="true" outlineLevel="0" collapsed="false">
      <c r="A6" s="175" t="s">
        <v>469</v>
      </c>
      <c r="B6" s="532" t="n">
        <v>342</v>
      </c>
      <c r="C6" s="532" t="n">
        <v>260</v>
      </c>
      <c r="D6" s="532" t="n">
        <v>100</v>
      </c>
      <c r="E6" s="532" t="n">
        <v>310</v>
      </c>
      <c r="F6" s="532" t="n">
        <v>131</v>
      </c>
      <c r="G6" s="533" t="n">
        <f aca="false">SUM(B6:F6)</f>
        <v>1143</v>
      </c>
      <c r="H6" s="534" t="n">
        <v>21785</v>
      </c>
    </row>
    <row r="7" customFormat="false" ht="7.95" hidden="false" customHeight="true" outlineLevel="0" collapsed="false">
      <c r="A7" s="175" t="s">
        <v>470</v>
      </c>
      <c r="B7" s="532" t="n">
        <v>40</v>
      </c>
      <c r="C7" s="532" t="n">
        <v>0</v>
      </c>
      <c r="D7" s="532" t="n">
        <v>0</v>
      </c>
      <c r="E7" s="532" t="n">
        <v>0</v>
      </c>
      <c r="F7" s="532" t="n">
        <v>0</v>
      </c>
      <c r="G7" s="533" t="n">
        <f aca="false">SUM(B7:F7)</f>
        <v>40</v>
      </c>
      <c r="H7" s="534" t="n">
        <v>1447</v>
      </c>
      <c r="J7" s="535"/>
      <c r="K7" s="536"/>
      <c r="L7" s="536"/>
      <c r="M7" s="297"/>
      <c r="N7" s="297"/>
      <c r="O7" s="297"/>
      <c r="P7" s="297"/>
      <c r="Q7" s="297"/>
    </row>
    <row r="8" customFormat="false" ht="7.95" hidden="false" customHeight="true" outlineLevel="0" collapsed="false">
      <c r="B8" s="537"/>
      <c r="C8" s="537"/>
      <c r="D8" s="537"/>
      <c r="E8" s="537"/>
      <c r="F8" s="537"/>
      <c r="G8" s="538"/>
      <c r="H8" s="539"/>
      <c r="J8" s="535"/>
      <c r="K8" s="536"/>
      <c r="L8" s="536"/>
      <c r="M8" s="297"/>
      <c r="N8" s="297"/>
      <c r="O8" s="297"/>
      <c r="P8" s="297"/>
      <c r="Q8" s="297"/>
    </row>
    <row r="9" customFormat="false" ht="7.95" hidden="false" customHeight="true" outlineLevel="0" collapsed="false">
      <c r="A9" s="254" t="s">
        <v>471</v>
      </c>
      <c r="B9" s="540" t="n">
        <f aca="false">SUM(B10:B12)</f>
        <v>734</v>
      </c>
      <c r="C9" s="540" t="n">
        <f aca="false">SUM(C10:C12)</f>
        <v>327</v>
      </c>
      <c r="D9" s="540" t="n">
        <f aca="false">SUM(D10:D12)</f>
        <v>118</v>
      </c>
      <c r="E9" s="540" t="n">
        <f aca="false">SUM(E10:E12)</f>
        <v>299</v>
      </c>
      <c r="F9" s="540" t="n">
        <f aca="false">SUM(F10:F12)</f>
        <v>200</v>
      </c>
      <c r="G9" s="540" t="n">
        <f aca="false">SUM(G10:G12)</f>
        <v>1678</v>
      </c>
      <c r="H9" s="541" t="n">
        <v>38916</v>
      </c>
      <c r="J9" s="535"/>
      <c r="K9" s="536"/>
      <c r="L9" s="536"/>
      <c r="M9" s="297"/>
      <c r="N9" s="297"/>
      <c r="O9" s="297"/>
      <c r="P9" s="297"/>
      <c r="Q9" s="297"/>
    </row>
    <row r="10" customFormat="false" ht="7.95" hidden="false" customHeight="true" outlineLevel="0" collapsed="false">
      <c r="A10" s="542" t="s">
        <v>472</v>
      </c>
      <c r="B10" s="66" t="n">
        <v>72</v>
      </c>
      <c r="C10" s="66" t="n">
        <v>49</v>
      </c>
      <c r="D10" s="66" t="n">
        <v>10</v>
      </c>
      <c r="E10" s="66" t="n">
        <v>9</v>
      </c>
      <c r="F10" s="66" t="n">
        <v>28</v>
      </c>
      <c r="G10" s="411" t="n">
        <f aca="false">SUM(B10:F10)</f>
        <v>168</v>
      </c>
      <c r="H10" s="404" t="n">
        <v>4000</v>
      </c>
      <c r="J10" s="535"/>
      <c r="K10" s="536"/>
      <c r="L10" s="536"/>
      <c r="M10" s="297"/>
      <c r="N10" s="297"/>
      <c r="O10" s="297"/>
      <c r="P10" s="297"/>
      <c r="Q10" s="297"/>
    </row>
    <row r="11" customFormat="false" ht="7.95" hidden="false" customHeight="true" outlineLevel="0" collapsed="false">
      <c r="A11" s="542" t="s">
        <v>473</v>
      </c>
      <c r="B11" s="66" t="n">
        <v>31</v>
      </c>
      <c r="C11" s="66" t="n">
        <v>42</v>
      </c>
      <c r="D11" s="66" t="n">
        <v>18</v>
      </c>
      <c r="E11" s="66" t="n">
        <v>104</v>
      </c>
      <c r="F11" s="66" t="n">
        <v>32</v>
      </c>
      <c r="G11" s="411" t="n">
        <f aca="false">SUM(B11:F11)</f>
        <v>227</v>
      </c>
      <c r="H11" s="404" t="n">
        <v>3710</v>
      </c>
      <c r="J11" s="305"/>
      <c r="K11" s="543"/>
      <c r="L11" s="543"/>
      <c r="M11" s="303"/>
      <c r="N11" s="303"/>
      <c r="O11" s="304"/>
      <c r="P11" s="304"/>
      <c r="Q11" s="304"/>
    </row>
    <row r="12" customFormat="false" ht="7.95" hidden="false" customHeight="true" outlineLevel="0" collapsed="false">
      <c r="A12" s="542" t="s">
        <v>474</v>
      </c>
      <c r="B12" s="66" t="n">
        <v>631</v>
      </c>
      <c r="C12" s="66" t="n">
        <v>236</v>
      </c>
      <c r="D12" s="66" t="n">
        <v>90</v>
      </c>
      <c r="E12" s="66" t="n">
        <v>186</v>
      </c>
      <c r="F12" s="66" t="n">
        <v>140</v>
      </c>
      <c r="G12" s="411" t="n">
        <f aca="false">SUM(B12:F12)</f>
        <v>1283</v>
      </c>
      <c r="H12" s="404" t="n">
        <f aca="false">H9-SUM(H10:H11)</f>
        <v>31206</v>
      </c>
      <c r="J12" s="305"/>
      <c r="K12" s="543"/>
      <c r="L12" s="543"/>
      <c r="M12" s="303"/>
      <c r="N12" s="303"/>
      <c r="O12" s="304"/>
      <c r="P12" s="304"/>
      <c r="Q12" s="304"/>
    </row>
    <row r="13" customFormat="false" ht="7.95" hidden="false" customHeight="true" outlineLevel="0" collapsed="false">
      <c r="A13" s="544" t="s">
        <v>475</v>
      </c>
      <c r="B13" s="545" t="n">
        <v>0.55</v>
      </c>
      <c r="C13" s="545" t="n">
        <v>0.21</v>
      </c>
      <c r="D13" s="545" t="n">
        <v>0.55</v>
      </c>
      <c r="E13" s="545" t="n">
        <v>0.37</v>
      </c>
      <c r="F13" s="545" t="n">
        <v>0.76</v>
      </c>
      <c r="G13" s="546" t="n">
        <v>0.43</v>
      </c>
      <c r="H13" s="547" t="s">
        <v>94</v>
      </c>
      <c r="I13" s="228"/>
      <c r="J13" s="305"/>
      <c r="K13" s="543"/>
      <c r="L13" s="543"/>
      <c r="M13" s="303"/>
      <c r="N13" s="303"/>
      <c r="O13" s="304"/>
      <c r="P13" s="304"/>
      <c r="Q13" s="304"/>
    </row>
    <row r="14" customFormat="false" ht="7.95" hidden="false" customHeight="true" outlineLevel="0" collapsed="false">
      <c r="A14" s="544" t="s">
        <v>476</v>
      </c>
      <c r="B14" s="545" t="n">
        <v>0.17</v>
      </c>
      <c r="C14" s="545" t="n">
        <v>0.08</v>
      </c>
      <c r="D14" s="548" t="n">
        <v>0.19</v>
      </c>
      <c r="E14" s="545" t="n">
        <v>0.11</v>
      </c>
      <c r="F14" s="545" t="n">
        <v>0.22</v>
      </c>
      <c r="G14" s="546" t="n">
        <v>0.14</v>
      </c>
      <c r="H14" s="547" t="s">
        <v>94</v>
      </c>
      <c r="I14" s="228"/>
      <c r="J14" s="305"/>
      <c r="K14" s="543"/>
      <c r="L14" s="543"/>
      <c r="M14" s="303"/>
      <c r="N14" s="303"/>
      <c r="O14" s="304"/>
      <c r="P14" s="304"/>
      <c r="Q14" s="304"/>
    </row>
    <row r="15" customFormat="false" ht="7.95" hidden="false" customHeight="true" outlineLevel="0" collapsed="false">
      <c r="G15" s="240"/>
      <c r="I15" s="182"/>
      <c r="J15" s="305"/>
      <c r="K15" s="543"/>
      <c r="L15" s="543"/>
      <c r="M15" s="303"/>
      <c r="N15" s="303"/>
      <c r="O15" s="304"/>
      <c r="P15" s="304"/>
      <c r="Q15" s="304"/>
    </row>
    <row r="16" customFormat="false" ht="7.95" hidden="false" customHeight="true" outlineLevel="0" collapsed="false">
      <c r="A16" s="284" t="s">
        <v>477</v>
      </c>
      <c r="B16" s="549" t="n">
        <f aca="false">B17+B18</f>
        <v>100</v>
      </c>
      <c r="C16" s="549" t="n">
        <f aca="false">C17+C18</f>
        <v>113</v>
      </c>
      <c r="D16" s="549" t="n">
        <f aca="false">D17+D18</f>
        <v>38</v>
      </c>
      <c r="E16" s="549" t="n">
        <f aca="false">E17+E18</f>
        <v>104</v>
      </c>
      <c r="F16" s="549" t="n">
        <f aca="false">F17+F18</f>
        <v>0</v>
      </c>
      <c r="G16" s="549" t="n">
        <f aca="false">G17+G18</f>
        <v>355</v>
      </c>
      <c r="H16" s="549" t="n">
        <f aca="false">H17+H18</f>
        <v>19562</v>
      </c>
      <c r="J16" s="550"/>
      <c r="K16" s="543"/>
      <c r="L16" s="543"/>
      <c r="M16" s="303"/>
      <c r="N16" s="303"/>
      <c r="O16" s="304"/>
      <c r="P16" s="304"/>
      <c r="Q16" s="304"/>
    </row>
    <row r="17" customFormat="false" ht="7.95" hidden="false" customHeight="true" outlineLevel="0" collapsed="false">
      <c r="A17" s="243" t="s">
        <v>478</v>
      </c>
      <c r="B17" s="18" t="n">
        <v>64</v>
      </c>
      <c r="C17" s="393" t="n">
        <v>113</v>
      </c>
      <c r="D17" s="393" t="n">
        <v>38</v>
      </c>
      <c r="E17" s="393" t="n">
        <v>10</v>
      </c>
      <c r="F17" s="393" t="n">
        <v>0</v>
      </c>
      <c r="G17" s="411" t="n">
        <f aca="false">SUM(B17:F17)</f>
        <v>225</v>
      </c>
      <c r="H17" s="404" t="n">
        <v>15542</v>
      </c>
      <c r="I17" s="182"/>
      <c r="J17" s="305"/>
      <c r="K17" s="543"/>
      <c r="L17" s="543"/>
      <c r="M17" s="303"/>
      <c r="N17" s="303"/>
      <c r="O17" s="304"/>
      <c r="P17" s="304"/>
      <c r="Q17" s="304"/>
    </row>
    <row r="18" customFormat="false" ht="7.95" hidden="false" customHeight="true" outlineLevel="0" collapsed="false">
      <c r="A18" s="243" t="s">
        <v>479</v>
      </c>
      <c r="B18" s="18" t="n">
        <v>36</v>
      </c>
      <c r="C18" s="393" t="n">
        <v>0</v>
      </c>
      <c r="D18" s="393" t="n">
        <v>0</v>
      </c>
      <c r="E18" s="393" t="n">
        <v>94</v>
      </c>
      <c r="F18" s="393" t="n">
        <v>0</v>
      </c>
      <c r="G18" s="411" t="n">
        <f aca="false">SUM(B18:F18)</f>
        <v>130</v>
      </c>
      <c r="H18" s="404" t="n">
        <v>4020</v>
      </c>
      <c r="I18" s="182"/>
      <c r="J18" s="305"/>
      <c r="K18" s="543"/>
      <c r="L18" s="543"/>
      <c r="M18" s="303"/>
      <c r="N18" s="303"/>
      <c r="O18" s="304"/>
      <c r="P18" s="304"/>
      <c r="Q18" s="304"/>
    </row>
    <row r="19" customFormat="false" ht="7.95" hidden="false" customHeight="true" outlineLevel="0" collapsed="false">
      <c r="A19" s="551" t="s">
        <v>480</v>
      </c>
      <c r="B19" s="552" t="n">
        <f aca="false">(B9+B16)/(SUM('page 7 Démo'!B10:B12))*1000</f>
        <v>1.23179083778024</v>
      </c>
      <c r="C19" s="552" t="n">
        <f aca="false">(C9+C16)/(SUM('page 7 Démo'!C10:C12))*1000</f>
        <v>1.08944329447652</v>
      </c>
      <c r="D19" s="552" t="n">
        <f aca="false">(D9+D16)/(SUM('page 7 Démo'!D10:D12))*1000</f>
        <v>1.01886200950938</v>
      </c>
      <c r="E19" s="552" t="n">
        <f aca="false">(E9+E16)/(SUM('page 7 Démo'!E10:E12))*1000</f>
        <v>1.41026448583087</v>
      </c>
      <c r="F19" s="552" t="n">
        <f aca="false">(F9+F16)/(SUM('page 7 Démo'!F10:F12))*1000</f>
        <v>0.635182773843173</v>
      </c>
      <c r="G19" s="552" t="n">
        <f aca="false">(G9+G16)/(SUM('page 7 Démo'!G10:G12))*1000</f>
        <v>1.10809333274468</v>
      </c>
      <c r="H19" s="552" t="n">
        <f aca="false">(H9+H16)/(SUM('page 7 Démo'!H10:H12))*1000</f>
        <v>1.7687611161954</v>
      </c>
      <c r="J19" s="550"/>
      <c r="K19" s="543"/>
      <c r="L19" s="543"/>
      <c r="M19" s="303"/>
      <c r="N19" s="303"/>
      <c r="O19" s="304"/>
      <c r="P19" s="304"/>
      <c r="Q19" s="304"/>
      <c r="R19" s="229"/>
      <c r="S19" s="229"/>
      <c r="T19" s="229"/>
      <c r="U19" s="229"/>
      <c r="V19" s="229"/>
      <c r="W19" s="229"/>
      <c r="X19" s="229"/>
      <c r="Y19" s="229"/>
      <c r="Z19" s="229"/>
    </row>
    <row r="20" customFormat="false" ht="7.95" hidden="false" customHeight="true" outlineLevel="0" collapsed="false">
      <c r="A20" s="289"/>
      <c r="B20" s="66"/>
      <c r="C20" s="66"/>
      <c r="D20" s="66"/>
      <c r="E20" s="66"/>
      <c r="F20" s="66"/>
      <c r="G20" s="37"/>
      <c r="H20" s="290"/>
      <c r="J20" s="305"/>
      <c r="K20" s="543"/>
      <c r="L20" s="543"/>
      <c r="M20" s="303"/>
      <c r="N20" s="303"/>
      <c r="O20" s="304"/>
      <c r="P20" s="304"/>
      <c r="Q20" s="304"/>
      <c r="R20" s="229"/>
      <c r="S20" s="229"/>
      <c r="T20" s="229"/>
      <c r="U20" s="229"/>
      <c r="V20" s="229"/>
      <c r="W20" s="229"/>
      <c r="X20" s="229"/>
      <c r="Y20" s="229"/>
      <c r="Z20" s="229"/>
    </row>
    <row r="21" customFormat="false" ht="7.95" hidden="false" customHeight="true" outlineLevel="0" collapsed="false">
      <c r="A21" s="284" t="s">
        <v>481</v>
      </c>
      <c r="B21" s="553" t="n">
        <v>196</v>
      </c>
      <c r="C21" s="553" t="n">
        <v>106</v>
      </c>
      <c r="D21" s="553" t="n">
        <v>33</v>
      </c>
      <c r="E21" s="553" t="n">
        <v>69</v>
      </c>
      <c r="F21" s="553" t="n">
        <v>82</v>
      </c>
      <c r="G21" s="554" t="n">
        <f aca="false">SUM(B21:F21)</f>
        <v>486</v>
      </c>
      <c r="H21" s="555" t="n">
        <v>9701</v>
      </c>
      <c r="J21" s="305"/>
      <c r="K21" s="543"/>
      <c r="L21" s="543"/>
      <c r="M21" s="303"/>
      <c r="N21" s="303"/>
      <c r="O21" s="304"/>
      <c r="P21" s="304"/>
      <c r="Q21" s="304"/>
      <c r="R21" s="229"/>
      <c r="S21" s="229"/>
      <c r="T21" s="229"/>
      <c r="U21" s="229"/>
      <c r="V21" s="229"/>
      <c r="W21" s="229"/>
      <c r="X21" s="229"/>
      <c r="Y21" s="229"/>
      <c r="Z21" s="229"/>
    </row>
    <row r="22" customFormat="false" ht="7.95" hidden="false" customHeight="true" outlineLevel="0" collapsed="false">
      <c r="A22" s="556"/>
      <c r="B22" s="557"/>
      <c r="C22" s="558"/>
      <c r="D22" s="558"/>
      <c r="E22" s="557"/>
      <c r="F22" s="558"/>
      <c r="G22" s="559"/>
      <c r="H22" s="560"/>
      <c r="J22" s="550"/>
      <c r="K22" s="543"/>
      <c r="L22" s="543"/>
      <c r="M22" s="303"/>
      <c r="N22" s="303"/>
      <c r="O22" s="304"/>
      <c r="P22" s="304"/>
      <c r="Q22" s="304"/>
      <c r="R22" s="229"/>
      <c r="S22" s="229"/>
      <c r="T22" s="229"/>
      <c r="U22" s="229"/>
      <c r="V22" s="229"/>
      <c r="W22" s="229"/>
      <c r="X22" s="229"/>
      <c r="Y22" s="229"/>
      <c r="Z22" s="229"/>
    </row>
    <row r="23" customFormat="false" ht="7.95" hidden="false" customHeight="true" outlineLevel="0" collapsed="false">
      <c r="A23" s="240" t="s">
        <v>482</v>
      </c>
      <c r="B23" s="561"/>
      <c r="C23" s="395"/>
      <c r="D23" s="395"/>
      <c r="E23" s="561"/>
      <c r="F23" s="395"/>
      <c r="G23" s="395"/>
      <c r="H23" s="395"/>
      <c r="I23" s="184"/>
      <c r="J23" s="305"/>
      <c r="K23" s="543"/>
      <c r="L23" s="543"/>
      <c r="M23" s="303"/>
      <c r="N23" s="303"/>
      <c r="O23" s="304"/>
      <c r="P23" s="304"/>
      <c r="Q23" s="304"/>
      <c r="R23" s="229"/>
      <c r="S23" s="229"/>
      <c r="T23" s="229"/>
      <c r="U23" s="229"/>
      <c r="V23" s="229"/>
      <c r="W23" s="229"/>
      <c r="X23" s="229"/>
      <c r="Y23" s="229"/>
      <c r="Z23" s="229"/>
    </row>
    <row r="24" customFormat="false" ht="7.95" hidden="false" customHeight="true" outlineLevel="0" collapsed="false">
      <c r="A24" s="207" t="s">
        <v>483</v>
      </c>
      <c r="B24" s="395"/>
      <c r="C24" s="395"/>
      <c r="D24" s="395"/>
      <c r="E24" s="395"/>
      <c r="F24" s="395"/>
      <c r="G24" s="395"/>
      <c r="H24" s="395"/>
      <c r="L24" s="543"/>
    </row>
    <row r="25" customFormat="false" ht="7.95" hidden="false" customHeight="true" outlineLevel="0" collapsed="false">
      <c r="A25" s="207" t="s">
        <v>484</v>
      </c>
      <c r="B25" s="240"/>
      <c r="C25" s="240"/>
      <c r="D25" s="240"/>
      <c r="E25" s="240"/>
      <c r="F25" s="240"/>
      <c r="G25" s="240"/>
      <c r="H25" s="241"/>
      <c r="L25" s="543"/>
    </row>
    <row r="26" customFormat="false" ht="7.95" hidden="false" customHeight="true" outlineLevel="0" collapsed="false">
      <c r="A26" s="84"/>
      <c r="B26" s="240"/>
      <c r="C26" s="240"/>
      <c r="D26" s="240"/>
      <c r="E26" s="240"/>
      <c r="F26" s="240"/>
      <c r="G26" s="240"/>
      <c r="H26" s="241"/>
      <c r="L26" s="543"/>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43"/>
    <col collapsed="false" customWidth="true" hidden="false" outlineLevel="0" max="10" min="9" style="178" width="4.66"/>
    <col collapsed="false" customWidth="true" hidden="false" outlineLevel="0" max="11" min="11" style="178" width="27.32"/>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485</v>
      </c>
      <c r="B1" s="25"/>
      <c r="C1" s="25"/>
      <c r="D1" s="25"/>
      <c r="E1" s="25"/>
      <c r="F1" s="25"/>
      <c r="G1" s="25"/>
      <c r="H1" s="25"/>
    </row>
    <row r="2" s="318" customFormat="true" ht="9.9" hidden="false" customHeight="true" outlineLevel="0" collapsed="false">
      <c r="A2" s="134" t="s">
        <v>486</v>
      </c>
      <c r="B2" s="134"/>
      <c r="C2" s="134"/>
      <c r="D2" s="134"/>
      <c r="E2" s="134"/>
      <c r="F2" s="134"/>
      <c r="G2" s="134"/>
      <c r="H2" s="134"/>
      <c r="I2" s="317"/>
      <c r="J2" s="317"/>
      <c r="K2" s="317"/>
      <c r="L2" s="317"/>
    </row>
    <row r="3" customFormat="false" ht="7.95" hidden="false" customHeight="true" outlineLevel="0" collapsed="false">
      <c r="A3" s="155"/>
      <c r="B3" s="213"/>
    </row>
    <row r="4" s="213" customFormat="true" ht="20.1" hidden="false" customHeight="true" outlineLevel="0" collapsed="false">
      <c r="A4" s="157"/>
      <c r="B4" s="31" t="s">
        <v>104</v>
      </c>
      <c r="C4" s="31" t="s">
        <v>78</v>
      </c>
      <c r="D4" s="31" t="s">
        <v>79</v>
      </c>
      <c r="E4" s="31" t="s">
        <v>80</v>
      </c>
      <c r="F4" s="31" t="s">
        <v>81</v>
      </c>
      <c r="G4" s="33" t="s">
        <v>82</v>
      </c>
      <c r="H4" s="214" t="s">
        <v>83</v>
      </c>
      <c r="I4" s="354"/>
      <c r="J4" s="354"/>
      <c r="K4" s="354"/>
      <c r="L4" s="354"/>
    </row>
    <row r="5" customFormat="false" ht="7.95" hidden="false" customHeight="true" outlineLevel="0" collapsed="false">
      <c r="A5" s="158"/>
      <c r="B5" s="31"/>
      <c r="C5" s="31"/>
      <c r="D5" s="31"/>
      <c r="E5" s="31"/>
      <c r="F5" s="31"/>
      <c r="G5" s="33"/>
      <c r="H5" s="33"/>
    </row>
    <row r="6" s="176" customFormat="true" ht="7.95" hidden="false" customHeight="true" outlineLevel="0" collapsed="false">
      <c r="A6" s="72" t="s">
        <v>487</v>
      </c>
      <c r="B6" s="356"/>
      <c r="C6" s="356"/>
      <c r="D6" s="356"/>
      <c r="E6" s="356"/>
      <c r="F6" s="356"/>
      <c r="G6" s="356"/>
      <c r="H6" s="356"/>
      <c r="I6" s="562"/>
      <c r="J6" s="562"/>
      <c r="K6" s="562"/>
      <c r="L6" s="562"/>
    </row>
    <row r="7" customFormat="false" ht="7.95" hidden="false" customHeight="true" outlineLevel="0" collapsed="false">
      <c r="A7" s="175" t="s">
        <v>488</v>
      </c>
      <c r="B7" s="563" t="n">
        <v>126822</v>
      </c>
      <c r="C7" s="563" t="n">
        <v>79300</v>
      </c>
      <c r="D7" s="563" t="n">
        <v>31246</v>
      </c>
      <c r="E7" s="563" t="n">
        <v>54557</v>
      </c>
      <c r="F7" s="563" t="n">
        <v>60277</v>
      </c>
      <c r="G7" s="533" t="n">
        <v>352202</v>
      </c>
      <c r="H7" s="100" t="n">
        <v>5903294</v>
      </c>
    </row>
    <row r="8" customFormat="false" ht="7.95" hidden="false" customHeight="true" outlineLevel="0" collapsed="false">
      <c r="A8" s="175" t="s">
        <v>489</v>
      </c>
      <c r="B8" s="563" t="n">
        <v>84466</v>
      </c>
      <c r="C8" s="563" t="n">
        <v>51985</v>
      </c>
      <c r="D8" s="563" t="n">
        <v>17965</v>
      </c>
      <c r="E8" s="563" t="n">
        <v>33694</v>
      </c>
      <c r="F8" s="563" t="n">
        <v>33819</v>
      </c>
      <c r="G8" s="533" t="n">
        <v>221929</v>
      </c>
      <c r="H8" s="100" t="n">
        <v>3956286</v>
      </c>
    </row>
    <row r="9" customFormat="false" ht="7.95" hidden="false" customHeight="true" outlineLevel="0" collapsed="false">
      <c r="A9" s="175" t="s">
        <v>220</v>
      </c>
      <c r="B9" s="563" t="n">
        <v>211288</v>
      </c>
      <c r="C9" s="563" t="n">
        <v>131285</v>
      </c>
      <c r="D9" s="563" t="n">
        <v>49211</v>
      </c>
      <c r="E9" s="563" t="n">
        <v>88251</v>
      </c>
      <c r="F9" s="563" t="n">
        <v>94096</v>
      </c>
      <c r="G9" s="533" t="n">
        <v>574131</v>
      </c>
      <c r="H9" s="100" t="n">
        <v>9859580</v>
      </c>
    </row>
    <row r="10" customFormat="false" ht="7.95" hidden="false" customHeight="true" outlineLevel="0" collapsed="false">
      <c r="A10" s="72" t="s">
        <v>490</v>
      </c>
      <c r="B10" s="356"/>
      <c r="C10" s="356"/>
      <c r="D10" s="356"/>
      <c r="E10" s="356"/>
      <c r="F10" s="356"/>
      <c r="G10" s="384"/>
      <c r="H10" s="356"/>
    </row>
    <row r="11" customFormat="false" ht="7.95" hidden="false" customHeight="true" outlineLevel="0" collapsed="false">
      <c r="A11" s="175" t="s">
        <v>488</v>
      </c>
      <c r="B11" s="563" t="n">
        <v>120666</v>
      </c>
      <c r="C11" s="563" t="n">
        <v>75756</v>
      </c>
      <c r="D11" s="563" t="n">
        <v>29938</v>
      </c>
      <c r="E11" s="563" t="n">
        <v>52617</v>
      </c>
      <c r="F11" s="563" t="n">
        <v>57249</v>
      </c>
      <c r="G11" s="533" t="n">
        <v>336226</v>
      </c>
      <c r="H11" s="100" t="n">
        <v>5630346</v>
      </c>
    </row>
    <row r="12" customFormat="false" ht="7.95" hidden="false" customHeight="true" outlineLevel="0" collapsed="false">
      <c r="A12" s="175" t="s">
        <v>489</v>
      </c>
      <c r="B12" s="563" t="n">
        <v>81210</v>
      </c>
      <c r="C12" s="563" t="n">
        <v>51295</v>
      </c>
      <c r="D12" s="563" t="n">
        <v>15935</v>
      </c>
      <c r="E12" s="563" t="n">
        <v>31459</v>
      </c>
      <c r="F12" s="563" t="n">
        <v>30853</v>
      </c>
      <c r="G12" s="533" t="n">
        <v>210752</v>
      </c>
      <c r="H12" s="100" t="n">
        <v>3840133</v>
      </c>
    </row>
    <row r="13" customFormat="false" ht="7.95" hidden="false" customHeight="true" outlineLevel="0" collapsed="false">
      <c r="A13" s="175" t="s">
        <v>220</v>
      </c>
      <c r="B13" s="564" t="n">
        <v>201876</v>
      </c>
      <c r="C13" s="564" t="n">
        <v>127051</v>
      </c>
      <c r="D13" s="564" t="n">
        <v>45873</v>
      </c>
      <c r="E13" s="564" t="n">
        <v>84076</v>
      </c>
      <c r="F13" s="564" t="n">
        <v>88102</v>
      </c>
      <c r="G13" s="565" t="n">
        <v>546978</v>
      </c>
      <c r="H13" s="566" t="n">
        <v>9470479</v>
      </c>
    </row>
    <row r="14" customFormat="false" ht="7.95" hidden="false" customHeight="true" outlineLevel="0" collapsed="false">
      <c r="A14" s="567" t="s">
        <v>491</v>
      </c>
      <c r="B14" s="356"/>
      <c r="C14" s="356"/>
      <c r="D14" s="356"/>
      <c r="E14" s="356"/>
      <c r="F14" s="356"/>
      <c r="G14" s="384"/>
      <c r="H14" s="356"/>
    </row>
    <row r="15" customFormat="false" ht="7.95" hidden="false" customHeight="true" outlineLevel="0" collapsed="false">
      <c r="A15" s="175" t="s">
        <v>488</v>
      </c>
      <c r="B15" s="372" t="n">
        <f aca="false">B7+B11</f>
        <v>247488</v>
      </c>
      <c r="C15" s="372" t="n">
        <f aca="false">C7+C11</f>
        <v>155056</v>
      </c>
      <c r="D15" s="372" t="n">
        <f aca="false">D7+D11</f>
        <v>61184</v>
      </c>
      <c r="E15" s="372" t="n">
        <f aca="false">E7+E11</f>
        <v>107174</v>
      </c>
      <c r="F15" s="372" t="n">
        <f aca="false">F7+F11</f>
        <v>117526</v>
      </c>
      <c r="G15" s="190" t="n">
        <f aca="false">SUM(B15:F15)</f>
        <v>688428</v>
      </c>
      <c r="H15" s="372" t="n">
        <f aca="false">H7+H11</f>
        <v>11533640</v>
      </c>
    </row>
    <row r="16" customFormat="false" ht="7.95" hidden="false" customHeight="true" outlineLevel="0" collapsed="false">
      <c r="A16" s="175" t="s">
        <v>489</v>
      </c>
      <c r="B16" s="372" t="n">
        <f aca="false">B8+B12</f>
        <v>165676</v>
      </c>
      <c r="C16" s="372" t="n">
        <f aca="false">C8+C12</f>
        <v>103280</v>
      </c>
      <c r="D16" s="372" t="n">
        <f aca="false">D8+D12</f>
        <v>33900</v>
      </c>
      <c r="E16" s="372" t="n">
        <f aca="false">E8+E12</f>
        <v>65153</v>
      </c>
      <c r="F16" s="372" t="n">
        <f aca="false">F8+F12</f>
        <v>64672</v>
      </c>
      <c r="G16" s="190" t="n">
        <f aca="false">SUM(B16:F16)</f>
        <v>432681</v>
      </c>
      <c r="H16" s="372" t="n">
        <f aca="false">H8+H12</f>
        <v>7796419</v>
      </c>
    </row>
    <row r="17" customFormat="false" ht="7.95" hidden="false" customHeight="true" outlineLevel="0" collapsed="false">
      <c r="A17" s="175" t="s">
        <v>220</v>
      </c>
      <c r="B17" s="372" t="n">
        <f aca="false">B9+B13</f>
        <v>413164</v>
      </c>
      <c r="C17" s="372" t="n">
        <f aca="false">C9+C13</f>
        <v>258336</v>
      </c>
      <c r="D17" s="372" t="n">
        <f aca="false">D9+D13</f>
        <v>95084</v>
      </c>
      <c r="E17" s="372" t="n">
        <f aca="false">E9+E13</f>
        <v>172327</v>
      </c>
      <c r="F17" s="372" t="n">
        <f aca="false">F9+F13</f>
        <v>182198</v>
      </c>
      <c r="G17" s="190" t="n">
        <f aca="false">SUM(B17:F17)</f>
        <v>1121109</v>
      </c>
      <c r="H17" s="372" t="n">
        <f aca="false">H9+H13</f>
        <v>19330059</v>
      </c>
    </row>
    <row r="18" customFormat="false" ht="7.95" hidden="false" customHeight="true" outlineLevel="0" collapsed="false">
      <c r="B18" s="389"/>
      <c r="C18" s="389"/>
      <c r="D18" s="389"/>
      <c r="E18" s="389"/>
      <c r="F18" s="389"/>
      <c r="G18" s="568"/>
      <c r="H18" s="389"/>
    </row>
    <row r="19" customFormat="false" ht="7.95" hidden="false" customHeight="true" outlineLevel="0" collapsed="false">
      <c r="A19" s="569" t="s">
        <v>492</v>
      </c>
      <c r="B19" s="162" t="n">
        <f aca="false">B17/'page 7 Démo'!B17</f>
        <v>0.32346162277268</v>
      </c>
      <c r="C19" s="162" t="n">
        <f aca="false">C17/'page 7 Démo'!C17</f>
        <v>0.32941566514712</v>
      </c>
      <c r="D19" s="162" t="n">
        <f aca="false">D17/'page 7 Démo'!D17</f>
        <v>0.309871272608767</v>
      </c>
      <c r="E19" s="162" t="n">
        <f aca="false">E17/'page 7 Démo'!E17</f>
        <v>0.305788306272735</v>
      </c>
      <c r="F19" s="162" t="n">
        <f aca="false">F17/'page 7 Démo'!F17</f>
        <v>0.28704306165822</v>
      </c>
      <c r="G19" s="162" t="n">
        <f aca="false">G17/'page 7 Démo'!G17</f>
        <v>0.314327922334627</v>
      </c>
      <c r="H19" s="162" t="n">
        <f aca="false">H17/'page 7 Démo'!H17</f>
        <v>0.30784754181303</v>
      </c>
    </row>
    <row r="20" customFormat="false" ht="7.95" hidden="false" customHeight="true" outlineLevel="0" collapsed="false">
      <c r="A20" s="126"/>
      <c r="B20" s="203"/>
      <c r="C20" s="203"/>
      <c r="D20" s="203"/>
      <c r="E20" s="203"/>
      <c r="F20" s="203"/>
      <c r="G20" s="203"/>
      <c r="H20" s="238"/>
    </row>
    <row r="21" customFormat="false" ht="7.95" hidden="false" customHeight="true" outlineLevel="0" collapsed="false">
      <c r="A21" s="403" t="s">
        <v>493</v>
      </c>
    </row>
    <row r="22" customFormat="false" ht="7.95" hidden="false" customHeight="true" outlineLevel="0" collapsed="false">
      <c r="A22" s="369"/>
    </row>
    <row r="23" customFormat="false" ht="7.95" hidden="false" customHeight="true" outlineLevel="0" collapsed="false"/>
    <row r="24" customFormat="false" ht="7.95" hidden="false" customHeight="true" outlineLevel="0" collapsed="false"/>
    <row r="25" customFormat="false" ht="7.95" hidden="false" customHeight="true" outlineLevel="0" collapsed="false"/>
    <row r="26" customFormat="false" ht="7.95" hidden="false" customHeight="true" outlineLevel="0" collapsed="false"/>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row r="36"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4.4" zeroHeight="false" outlineLevelRow="0" outlineLevelCol="0"/>
  <cols>
    <col collapsed="false" customWidth="true" hidden="false" outlineLevel="0" max="1" min="1" style="0" width="50.66"/>
    <col collapsed="false" customWidth="true" hidden="false" outlineLevel="0" max="2" min="2" style="0" width="10.66"/>
    <col collapsed="false" customWidth="true" hidden="false" outlineLevel="0" max="3" min="3" style="0" width="3.66"/>
    <col collapsed="false" customWidth="true" hidden="false" outlineLevel="0" max="4" min="4" style="0" width="50.66"/>
    <col collapsed="false" customWidth="true" hidden="false" outlineLevel="0" max="5" min="5" style="0" width="10.66"/>
  </cols>
  <sheetData>
    <row r="1" customFormat="false" ht="15" hidden="false" customHeight="true" outlineLevel="0" collapsed="false">
      <c r="A1" s="11" t="s">
        <v>13</v>
      </c>
      <c r="B1" s="11"/>
      <c r="C1" s="11"/>
      <c r="D1" s="11"/>
      <c r="E1" s="11"/>
    </row>
    <row r="2" customFormat="false" ht="12" hidden="false" customHeight="true" outlineLevel="0" collapsed="false">
      <c r="A2" s="12"/>
      <c r="B2" s="13"/>
      <c r="C2" s="13"/>
      <c r="D2" s="13"/>
      <c r="E2" s="13"/>
    </row>
    <row r="3" customFormat="false" ht="12.9" hidden="false" customHeight="true" outlineLevel="0" collapsed="false">
      <c r="A3" s="14" t="s">
        <v>14</v>
      </c>
      <c r="B3" s="14" t="n">
        <v>5</v>
      </c>
      <c r="C3" s="15"/>
      <c r="D3" s="14" t="s">
        <v>15</v>
      </c>
      <c r="E3" s="14" t="n">
        <f aca="false">B20+1</f>
        <v>20</v>
      </c>
    </row>
    <row r="4" customFormat="false" ht="12.9" hidden="false" customHeight="true" outlineLevel="0" collapsed="false">
      <c r="A4" s="16" t="s">
        <v>16</v>
      </c>
      <c r="B4" s="17" t="n">
        <f aca="false">B3</f>
        <v>5</v>
      </c>
      <c r="C4" s="15"/>
      <c r="D4" s="16" t="s">
        <v>17</v>
      </c>
      <c r="E4" s="18" t="n">
        <f aca="false">E3</f>
        <v>20</v>
      </c>
    </row>
    <row r="5" customFormat="false" ht="12.9" hidden="false" customHeight="true" outlineLevel="0" collapsed="false">
      <c r="A5" s="16" t="s">
        <v>18</v>
      </c>
      <c r="B5" s="17" t="n">
        <f aca="false">B4+1</f>
        <v>6</v>
      </c>
      <c r="C5" s="15"/>
      <c r="D5" s="16" t="s">
        <v>19</v>
      </c>
      <c r="E5" s="18" t="n">
        <f aca="false">E4+1</f>
        <v>21</v>
      </c>
    </row>
    <row r="6" customFormat="false" ht="12.9" hidden="false" customHeight="true" outlineLevel="0" collapsed="false">
      <c r="A6" s="16" t="s">
        <v>20</v>
      </c>
      <c r="B6" s="17" t="n">
        <f aca="false">B5+1</f>
        <v>7</v>
      </c>
      <c r="C6" s="15"/>
      <c r="D6" s="16" t="s">
        <v>21</v>
      </c>
      <c r="E6" s="18" t="n">
        <f aca="false">E5+1</f>
        <v>22</v>
      </c>
    </row>
    <row r="7" customFormat="false" ht="12.9" hidden="false" customHeight="true" outlineLevel="0" collapsed="false">
      <c r="A7" s="16" t="s">
        <v>22</v>
      </c>
      <c r="B7" s="17" t="n">
        <f aca="false">B6+1</f>
        <v>8</v>
      </c>
      <c r="C7" s="15"/>
      <c r="D7" s="14" t="s">
        <v>23</v>
      </c>
      <c r="E7" s="14" t="n">
        <f aca="false">E6+1</f>
        <v>23</v>
      </c>
    </row>
    <row r="8" customFormat="false" ht="12.9" hidden="false" customHeight="true" outlineLevel="0" collapsed="false">
      <c r="A8" s="14" t="s">
        <v>24</v>
      </c>
      <c r="B8" s="14" t="n">
        <f aca="false">B7+1</f>
        <v>9</v>
      </c>
      <c r="C8" s="15"/>
      <c r="D8" s="16" t="s">
        <v>25</v>
      </c>
      <c r="E8" s="18" t="n">
        <f aca="false">E7</f>
        <v>23</v>
      </c>
    </row>
    <row r="9" customFormat="false" ht="12.9" hidden="false" customHeight="true" outlineLevel="0" collapsed="false">
      <c r="A9" s="16" t="s">
        <v>26</v>
      </c>
      <c r="B9" s="17" t="n">
        <v>9</v>
      </c>
      <c r="C9" s="15"/>
      <c r="D9" s="16" t="s">
        <v>27</v>
      </c>
      <c r="E9" s="18" t="n">
        <f aca="false">E8+1</f>
        <v>24</v>
      </c>
    </row>
    <row r="10" customFormat="false" ht="12.9" hidden="false" customHeight="true" outlineLevel="0" collapsed="false">
      <c r="A10" s="14" t="s">
        <v>28</v>
      </c>
      <c r="B10" s="14" t="n">
        <f aca="false">B9+1</f>
        <v>10</v>
      </c>
      <c r="C10" s="15"/>
      <c r="D10" s="16" t="s">
        <v>29</v>
      </c>
      <c r="E10" s="18" t="n">
        <f aca="false">E9+1</f>
        <v>25</v>
      </c>
    </row>
    <row r="11" customFormat="false" ht="12.9" hidden="false" customHeight="true" outlineLevel="0" collapsed="false">
      <c r="A11" s="16" t="s">
        <v>30</v>
      </c>
      <c r="B11" s="17" t="n">
        <f aca="false">B10</f>
        <v>10</v>
      </c>
      <c r="C11" s="15"/>
      <c r="D11" s="16" t="s">
        <v>31</v>
      </c>
      <c r="E11" s="18" t="n">
        <f aca="false">E10+1</f>
        <v>26</v>
      </c>
    </row>
    <row r="12" customFormat="false" ht="12.9" hidden="false" customHeight="true" outlineLevel="0" collapsed="false">
      <c r="A12" s="16" t="s">
        <v>32</v>
      </c>
      <c r="B12" s="17" t="n">
        <f aca="false">B11+1</f>
        <v>11</v>
      </c>
      <c r="C12" s="15"/>
      <c r="D12" s="16" t="s">
        <v>33</v>
      </c>
      <c r="E12" s="18" t="n">
        <f aca="false">E11+1</f>
        <v>27</v>
      </c>
    </row>
    <row r="13" customFormat="false" ht="12.9" hidden="false" customHeight="true" outlineLevel="0" collapsed="false">
      <c r="A13" s="16" t="s">
        <v>34</v>
      </c>
      <c r="B13" s="17" t="n">
        <f aca="false">B12+1</f>
        <v>12</v>
      </c>
      <c r="C13" s="15"/>
      <c r="D13" s="14" t="s">
        <v>35</v>
      </c>
      <c r="E13" s="14" t="n">
        <f aca="false">E12+1</f>
        <v>28</v>
      </c>
    </row>
    <row r="14" customFormat="false" ht="12.9" hidden="false" customHeight="true" outlineLevel="0" collapsed="false">
      <c r="A14" s="16" t="s">
        <v>36</v>
      </c>
      <c r="B14" s="17" t="n">
        <f aca="false">B13+1</f>
        <v>13</v>
      </c>
      <c r="C14" s="15"/>
      <c r="D14" s="16" t="s">
        <v>37</v>
      </c>
      <c r="E14" s="18" t="n">
        <f aca="false">E13</f>
        <v>28</v>
      </c>
    </row>
    <row r="15" customFormat="false" ht="12.9" hidden="false" customHeight="true" outlineLevel="0" collapsed="false">
      <c r="A15" s="16" t="s">
        <v>38</v>
      </c>
      <c r="B15" s="17" t="n">
        <f aca="false">B14+1</f>
        <v>14</v>
      </c>
      <c r="C15" s="15"/>
      <c r="D15" s="16" t="s">
        <v>39</v>
      </c>
      <c r="E15" s="18" t="n">
        <f aca="false">E14+1</f>
        <v>29</v>
      </c>
    </row>
    <row r="16" customFormat="false" ht="12.9" hidden="false" customHeight="true" outlineLevel="0" collapsed="false">
      <c r="A16" s="16" t="s">
        <v>40</v>
      </c>
      <c r="B16" s="17" t="n">
        <f aca="false">B15+1</f>
        <v>15</v>
      </c>
      <c r="C16" s="15"/>
      <c r="D16" s="16" t="s">
        <v>41</v>
      </c>
      <c r="E16" s="18" t="n">
        <f aca="false">E15+1</f>
        <v>30</v>
      </c>
    </row>
    <row r="17" customFormat="false" ht="12.9" hidden="false" customHeight="true" outlineLevel="0" collapsed="false">
      <c r="A17" s="16" t="s">
        <v>42</v>
      </c>
      <c r="B17" s="17" t="n">
        <f aca="false">B16+1</f>
        <v>16</v>
      </c>
      <c r="C17" s="15"/>
      <c r="D17" s="16" t="s">
        <v>43</v>
      </c>
      <c r="E17" s="18" t="n">
        <f aca="false">E16+1</f>
        <v>31</v>
      </c>
    </row>
    <row r="18" customFormat="false" ht="12.9" hidden="false" customHeight="true" outlineLevel="0" collapsed="false">
      <c r="A18" s="16" t="s">
        <v>44</v>
      </c>
      <c r="B18" s="17" t="n">
        <f aca="false">B17+1</f>
        <v>17</v>
      </c>
      <c r="C18" s="15"/>
      <c r="D18" s="16" t="s">
        <v>45</v>
      </c>
      <c r="E18" s="18" t="n">
        <f aca="false">E17+1</f>
        <v>32</v>
      </c>
    </row>
    <row r="19" customFormat="false" ht="12.9" hidden="false" customHeight="true" outlineLevel="0" collapsed="false">
      <c r="A19" s="16" t="s">
        <v>46</v>
      </c>
      <c r="B19" s="17" t="n">
        <f aca="false">B18+1</f>
        <v>18</v>
      </c>
      <c r="C19" s="15"/>
      <c r="D19" s="19"/>
      <c r="E19" s="20"/>
    </row>
    <row r="20" customFormat="false" ht="12.9" hidden="false" customHeight="true" outlineLevel="0" collapsed="false">
      <c r="A20" s="16" t="s">
        <v>47</v>
      </c>
      <c r="B20" s="17" t="n">
        <f aca="false">B19+1</f>
        <v>19</v>
      </c>
      <c r="C20" s="15"/>
      <c r="D20" s="21"/>
      <c r="E20" s="21"/>
    </row>
    <row r="21" customFormat="false" ht="12.9" hidden="false" customHeight="true" outlineLevel="0" collapsed="false">
      <c r="A21" s="17"/>
      <c r="B21" s="17"/>
      <c r="C21" s="15"/>
      <c r="D21" s="21"/>
      <c r="E21" s="21"/>
    </row>
    <row r="22" customFormat="false" ht="14.4" hidden="false" customHeight="false" outlineLevel="0" collapsed="false">
      <c r="D22" s="21"/>
      <c r="E22" s="21"/>
    </row>
    <row r="23" customFormat="false" ht="14.4" hidden="false" customHeight="false" outlineLevel="0" collapsed="false">
      <c r="D23" s="15"/>
      <c r="E23" s="15"/>
    </row>
    <row r="24" customFormat="false" ht="14.4" hidden="false" customHeight="false" outlineLevel="0" collapsed="false">
      <c r="D24" s="17"/>
      <c r="E24" s="17"/>
    </row>
    <row r="25" customFormat="false" ht="14.4" hidden="false" customHeight="false" outlineLevel="0" collapsed="false">
      <c r="D25" s="17"/>
      <c r="E25" s="17"/>
    </row>
    <row r="26" customFormat="false" ht="14.4" hidden="false" customHeight="false" outlineLevel="0" collapsed="false">
      <c r="D26" s="17"/>
      <c r="E26" s="17"/>
    </row>
    <row r="27" customFormat="false" ht="14.4" hidden="false" customHeight="false" outlineLevel="0" collapsed="false">
      <c r="E27" s="17"/>
    </row>
    <row r="28" customFormat="false" ht="14.4" hidden="false" customHeight="false" outlineLevel="0" collapsed="false">
      <c r="E28" s="17"/>
    </row>
    <row r="37" customFormat="false" ht="14.4" hidden="false" customHeight="false" outlineLevel="0" collapsed="false">
      <c r="G37" s="0" t="s">
        <v>48</v>
      </c>
    </row>
  </sheetData>
  <mergeCells count="1">
    <mergeCell ref="A1:E1"/>
  </mergeCells>
  <hyperlinks>
    <hyperlink ref="A4" location="'page 5 Démo'!A1" display="Données générales"/>
    <hyperlink ref="D4" location="'page 20 Handicap'!A1" display="Scolarisation et formation des personnes handicapées"/>
    <hyperlink ref="A5" location="'page 6 Démo'!A1" display="Indicateurs démographiques"/>
    <hyperlink ref="D5" location="'page 21 Handicap '!A1" display="Accompagnement des personnes handicapées ou dépendantes"/>
    <hyperlink ref="A6" location="'page 7 Démo'!A1" display="Répartition par âge de la population"/>
    <hyperlink ref="D6" location="'page 22 Handicap '!A1" display="Protection juridique des majeurs vulnérables"/>
    <hyperlink ref="A7" location="'page 8 Démo'!A1" display="Structure par âge de la population"/>
    <hyperlink ref="D8" location="'page 23 Logement'!A1" display="Parc des logements et statut d’occupation"/>
    <hyperlink ref="A9" location="'page 9 Ville'!A1" display="Contrats urbains et ZUS"/>
    <hyperlink ref="D9" location="'page 24 Logement'!A1" display="Parc locatif social"/>
    <hyperlink ref="D10" location="'page 25 Logement'!A1" display="Demande locative sociale"/>
    <hyperlink ref="A11" location="'page 10 Pauvreté'!A1" display="Revenus et inégalités de revenus"/>
    <hyperlink ref="D11" location="'page 26 Logement'!A1" display="Recours au Droit au Logement Opposable (DALO)"/>
    <hyperlink ref="A12" location="'page 11 Pauvreté '!A1" display="Pauvreté et précarité"/>
    <hyperlink ref="D12" location="'page 27 Logement'!A1" display="Equipements d’hébergement social"/>
    <hyperlink ref="A13" location="'page 12 Pauvreté'!A1" display="Taux de chômage et indemnisation"/>
    <hyperlink ref="A14" location="'page 13 Pauvreté'!A1" display="Demandeurs d’emploi"/>
    <hyperlink ref="D14" location="'page 28 Jeunesse'!A1" display="La jeunesse en Pays de la Loire"/>
    <hyperlink ref="A15" location="'page 14 Pauvreté'!A1" display="Demandeurs d’emploi de longue durée par sexe et par âge"/>
    <hyperlink ref="D15" location="'page 29 Jeunesse'!A1" display="Logement des jeunes"/>
    <hyperlink ref="A16" location="'page 15 Pauvreté '!A1" display="Entrées et sorties à Pôle Emploi par motif"/>
    <hyperlink ref="D16" location="'page 30 Jeunesse'!A1" display="Conduites à risque, mortalité"/>
    <hyperlink ref="A17" location="'page 16 Pauvreté'!A1" display="Allocataires du Revenu de Solidarité Active (RSA)"/>
    <hyperlink ref="D17" location="'page 31 Jeunesse'!A1" display="Scolarité, formation, insertion"/>
    <hyperlink ref="A18" location="'page 17 pauvreté'!A1" display="Autres minima sociaux"/>
    <hyperlink ref="D18" location="'page 32 Jeunesse'!A1" display="Activité des jeunes"/>
    <hyperlink ref="A19" location="'page 18 Pauvreté'!A1" display="Dépenses d’aides sociales – Compétence du Conseil Général"/>
    <hyperlink ref="A20" location="'page 19 Pauvreté'!A1" display="Dépenses d’aides sociales – Compétence de l’Et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99"/>
    <col collapsed="false" customWidth="true" hidden="false" outlineLevel="0" max="2" min="2" style="175" width="6.66"/>
    <col collapsed="false" customWidth="true" hidden="false" outlineLevel="0" max="3" min="3" style="175" width="7.66"/>
    <col collapsed="false" customWidth="true" hidden="false" outlineLevel="0" max="6" min="4" style="175" width="6.66"/>
    <col collapsed="false" customWidth="true" hidden="false" outlineLevel="0" max="7" min="7" style="175" width="6.87"/>
    <col collapsed="false" customWidth="true" hidden="false" outlineLevel="0" max="8" min="8" style="176" width="10.1"/>
    <col collapsed="false" customWidth="true" hidden="false" outlineLevel="0" max="10" min="9" style="178" width="4.66"/>
    <col collapsed="false" customWidth="true" hidden="false" outlineLevel="0" max="11" min="11" style="178" width="27.32"/>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494</v>
      </c>
      <c r="B1" s="25"/>
      <c r="C1" s="25"/>
      <c r="D1" s="25"/>
      <c r="E1" s="25"/>
      <c r="F1" s="25"/>
      <c r="G1" s="25"/>
      <c r="H1" s="25"/>
      <c r="I1" s="228"/>
      <c r="J1" s="228"/>
      <c r="K1" s="228"/>
    </row>
    <row r="2" customFormat="false" ht="9.9" hidden="false" customHeight="true" outlineLevel="0" collapsed="false">
      <c r="A2" s="134" t="s">
        <v>495</v>
      </c>
      <c r="B2" s="134"/>
      <c r="C2" s="134"/>
      <c r="D2" s="134"/>
      <c r="E2" s="134"/>
      <c r="F2" s="134"/>
      <c r="G2" s="134"/>
      <c r="H2" s="134"/>
      <c r="I2" s="228"/>
      <c r="J2" s="228"/>
      <c r="K2" s="228"/>
    </row>
    <row r="3" s="229" customFormat="true" ht="7.95" hidden="false" customHeight="true" outlineLevel="0" collapsed="false">
      <c r="A3" s="570"/>
      <c r="B3" s="570"/>
      <c r="C3" s="570"/>
      <c r="D3" s="570"/>
      <c r="E3" s="570"/>
      <c r="F3" s="570"/>
      <c r="G3" s="570"/>
      <c r="H3" s="570"/>
      <c r="I3" s="228"/>
      <c r="J3" s="228"/>
      <c r="K3" s="228"/>
      <c r="L3" s="228"/>
    </row>
    <row r="4" customFormat="false" ht="20.1" hidden="false" customHeight="true" outlineLevel="0" collapsed="false">
      <c r="A4" s="157"/>
      <c r="B4" s="31" t="s">
        <v>104</v>
      </c>
      <c r="C4" s="31" t="s">
        <v>78</v>
      </c>
      <c r="D4" s="31" t="s">
        <v>79</v>
      </c>
      <c r="E4" s="31" t="s">
        <v>80</v>
      </c>
      <c r="F4" s="31" t="s">
        <v>81</v>
      </c>
      <c r="G4" s="33" t="s">
        <v>82</v>
      </c>
      <c r="H4" s="214" t="s">
        <v>181</v>
      </c>
      <c r="I4" s="228"/>
      <c r="J4" s="228"/>
      <c r="K4" s="228"/>
    </row>
    <row r="5" customFormat="false" ht="7.95" hidden="false" customHeight="true" outlineLevel="0" collapsed="false">
      <c r="A5" s="571"/>
      <c r="B5" s="415"/>
      <c r="C5" s="229"/>
      <c r="D5" s="229"/>
      <c r="E5" s="229"/>
      <c r="F5" s="229"/>
      <c r="G5" s="229"/>
      <c r="H5" s="349"/>
      <c r="I5" s="228"/>
      <c r="J5" s="228"/>
      <c r="K5" s="228"/>
    </row>
    <row r="6" customFormat="false" ht="7.95" hidden="false" customHeight="true" outlineLevel="0" collapsed="false">
      <c r="A6" s="185" t="s">
        <v>496</v>
      </c>
      <c r="B6" s="186"/>
      <c r="C6" s="186"/>
      <c r="D6" s="186"/>
      <c r="E6" s="186"/>
      <c r="F6" s="186"/>
      <c r="G6" s="186"/>
      <c r="H6" s="186"/>
      <c r="I6" s="228"/>
      <c r="J6" s="228"/>
      <c r="K6" s="228"/>
    </row>
    <row r="7" customFormat="false" ht="7.95" hidden="false" customHeight="true" outlineLevel="0" collapsed="false">
      <c r="A7" s="229" t="s">
        <v>497</v>
      </c>
      <c r="B7" s="327" t="n">
        <f aca="false">B29*B8/100</f>
        <v>18809.2487180658</v>
      </c>
      <c r="C7" s="327" t="n">
        <f aca="false">C29*C8/100</f>
        <v>11163.508272165</v>
      </c>
      <c r="D7" s="327" t="n">
        <f aca="false">D29*D8/100</f>
        <v>3897.38886750781</v>
      </c>
      <c r="E7" s="327" t="n">
        <f aca="false">E29*E8/100</f>
        <v>7708.55390775047</v>
      </c>
      <c r="F7" s="297" t="n">
        <f aca="false">F29*F8/100</f>
        <v>8005.54049154866</v>
      </c>
      <c r="G7" s="371" t="n">
        <f aca="false">G29*G8/100</f>
        <v>49614.9052152556</v>
      </c>
      <c r="H7" s="327" t="n">
        <f aca="false">H29*H8/100</f>
        <v>1064647.97533225</v>
      </c>
      <c r="I7" s="228"/>
      <c r="J7" s="228"/>
      <c r="K7" s="228"/>
    </row>
    <row r="8" customFormat="false" ht="7.95" hidden="false" customHeight="true" outlineLevel="0" collapsed="false">
      <c r="A8" s="234" t="s">
        <v>498</v>
      </c>
      <c r="B8" s="572" t="n">
        <v>43.9519773760155</v>
      </c>
      <c r="C8" s="572" t="n">
        <v>42.688647746415</v>
      </c>
      <c r="D8" s="572" t="n">
        <v>44.4907404966645</v>
      </c>
      <c r="E8" s="572" t="n">
        <v>47.346931440025</v>
      </c>
      <c r="F8" s="572" t="n">
        <v>50.9907037678258</v>
      </c>
      <c r="G8" s="573" t="n">
        <v>45.2331682106864</v>
      </c>
      <c r="H8" s="574" t="n">
        <v>53.4732691073066</v>
      </c>
      <c r="I8" s="228"/>
      <c r="J8" s="228"/>
      <c r="K8" s="228"/>
    </row>
    <row r="9" customFormat="false" ht="7.95" hidden="false" customHeight="true" outlineLevel="0" collapsed="false">
      <c r="A9" s="229" t="s">
        <v>499</v>
      </c>
      <c r="B9" s="372" t="n">
        <f aca="false">B30*B10/100</f>
        <v>11818.5087306539</v>
      </c>
      <c r="C9" s="372" t="n">
        <f aca="false">C30*C10/100</f>
        <v>6595.78272506435</v>
      </c>
      <c r="D9" s="372" t="n">
        <f aca="false">D30*D10/100</f>
        <v>2051.10131592221</v>
      </c>
      <c r="E9" s="372" t="n">
        <f aca="false">E30*E10/100</f>
        <v>4677.65152968722</v>
      </c>
      <c r="F9" s="189" t="n">
        <f aca="false">F30*F10/100</f>
        <v>4491.77438643137</v>
      </c>
      <c r="G9" s="190" t="n">
        <f aca="false">G30*G10/100</f>
        <v>29674.4246906993</v>
      </c>
      <c r="H9" s="372" t="n">
        <f aca="false">H30*H10/100</f>
        <v>726394.412526035</v>
      </c>
      <c r="I9" s="228"/>
      <c r="J9" s="228"/>
      <c r="K9" s="228"/>
    </row>
    <row r="10" customFormat="false" ht="7.95" hidden="false" customHeight="true" outlineLevel="0" collapsed="false">
      <c r="A10" s="350" t="s">
        <v>498</v>
      </c>
      <c r="B10" s="572" t="n">
        <v>28.8544855359114</v>
      </c>
      <c r="C10" s="572" t="n">
        <v>25.3479217749677</v>
      </c>
      <c r="D10" s="572" t="n">
        <v>26.5205755873056</v>
      </c>
      <c r="E10" s="572" t="n">
        <v>31.03125600164</v>
      </c>
      <c r="F10" s="572" t="n">
        <v>30.9372159682579</v>
      </c>
      <c r="G10" s="573" t="n">
        <v>28.4491210471965</v>
      </c>
      <c r="H10" s="574" t="n">
        <v>37.0508638480472</v>
      </c>
      <c r="I10" s="228"/>
      <c r="J10" s="228"/>
      <c r="K10" s="228"/>
    </row>
    <row r="11" customFormat="false" ht="7.95" hidden="false" customHeight="true" outlineLevel="0" collapsed="false">
      <c r="A11" s="349" t="s">
        <v>500</v>
      </c>
      <c r="B11" s="288" t="n">
        <f aca="false">B7+B9</f>
        <v>30627.7574487198</v>
      </c>
      <c r="C11" s="288" t="n">
        <f aca="false">C7+C9</f>
        <v>17759.2909972293</v>
      </c>
      <c r="D11" s="288" t="n">
        <f aca="false">D7+D9</f>
        <v>5948.49018343002</v>
      </c>
      <c r="E11" s="288" t="n">
        <f aca="false">E7+E9</f>
        <v>12386.2054374377</v>
      </c>
      <c r="F11" s="37" t="n">
        <f aca="false">F7+F9</f>
        <v>12497.31487798</v>
      </c>
      <c r="G11" s="37" t="n">
        <f aca="false">G7+G9</f>
        <v>79289.3299059548</v>
      </c>
      <c r="H11" s="37" t="n">
        <f aca="false">H7+H9</f>
        <v>1791042.38785829</v>
      </c>
      <c r="I11" s="228"/>
      <c r="J11" s="228"/>
      <c r="K11" s="228"/>
    </row>
    <row r="12" customFormat="false" ht="7.95" hidden="false" customHeight="true" outlineLevel="0" collapsed="false">
      <c r="A12" s="234" t="s">
        <v>498</v>
      </c>
      <c r="B12" s="572" t="n">
        <v>36.4085606178176</v>
      </c>
      <c r="C12" s="572" t="n">
        <v>34.0065446447886</v>
      </c>
      <c r="D12" s="572" t="n">
        <v>35.930033107923</v>
      </c>
      <c r="E12" s="572" t="n">
        <v>39.2244323377283</v>
      </c>
      <c r="F12" s="572" t="n">
        <v>41.444149181175</v>
      </c>
      <c r="G12" s="573" t="n">
        <v>36.9328427990121</v>
      </c>
      <c r="H12" s="574" t="n">
        <v>45.1744964381825</v>
      </c>
      <c r="I12" s="228"/>
      <c r="J12" s="228"/>
      <c r="K12" s="228"/>
    </row>
    <row r="13" customFormat="false" ht="7.95" hidden="false" customHeight="true" outlineLevel="0" collapsed="false">
      <c r="A13" s="272"/>
      <c r="B13" s="360"/>
      <c r="C13" s="360"/>
      <c r="D13" s="360"/>
      <c r="E13" s="360"/>
      <c r="F13" s="360"/>
      <c r="G13" s="311"/>
      <c r="H13" s="575"/>
      <c r="I13" s="228"/>
      <c r="J13" s="228"/>
      <c r="K13" s="228"/>
    </row>
    <row r="14" customFormat="false" ht="7.95" hidden="false" customHeight="true" outlineLevel="0" collapsed="false">
      <c r="A14" s="161" t="s">
        <v>501</v>
      </c>
      <c r="B14" s="576"/>
      <c r="C14" s="576"/>
      <c r="D14" s="576"/>
      <c r="E14" s="576"/>
      <c r="F14" s="576"/>
      <c r="G14" s="280"/>
      <c r="H14" s="237"/>
      <c r="I14" s="228"/>
      <c r="J14" s="228"/>
      <c r="K14" s="228"/>
    </row>
    <row r="15" customFormat="false" ht="7.95" hidden="false" customHeight="true" outlineLevel="0" collapsed="false">
      <c r="A15" s="163" t="s">
        <v>502</v>
      </c>
      <c r="B15" s="37" t="n">
        <v>37959</v>
      </c>
      <c r="C15" s="37" t="n">
        <v>24723</v>
      </c>
      <c r="D15" s="37" t="n">
        <v>6882</v>
      </c>
      <c r="E15" s="37" t="n">
        <v>11894</v>
      </c>
      <c r="F15" s="37" t="n">
        <v>10704</v>
      </c>
      <c r="G15" s="37" t="n">
        <v>92162</v>
      </c>
      <c r="H15" s="319" t="n">
        <v>1356637</v>
      </c>
      <c r="I15" s="228"/>
      <c r="J15" s="228"/>
      <c r="K15" s="228"/>
    </row>
    <row r="16" customFormat="false" ht="7.95" hidden="false" customHeight="true" outlineLevel="0" collapsed="false">
      <c r="A16" s="163" t="s">
        <v>503</v>
      </c>
      <c r="B16" s="37"/>
      <c r="C16" s="37"/>
      <c r="D16" s="37"/>
      <c r="E16" s="37"/>
      <c r="F16" s="37"/>
      <c r="G16" s="37"/>
      <c r="H16" s="319"/>
      <c r="I16" s="228"/>
      <c r="J16" s="228"/>
      <c r="K16" s="228"/>
    </row>
    <row r="17" customFormat="false" ht="7.95" hidden="false" customHeight="true" outlineLevel="0" collapsed="false">
      <c r="A17" s="84" t="s">
        <v>504</v>
      </c>
      <c r="B17" s="577" t="n">
        <v>0.668484417397719</v>
      </c>
      <c r="C17" s="577" t="n">
        <v>0.655786110099907</v>
      </c>
      <c r="D17" s="577" t="n">
        <v>0.634117988956699</v>
      </c>
      <c r="E17" s="577" t="n">
        <v>0.612577770304355</v>
      </c>
      <c r="F17" s="577" t="n">
        <v>0.562219730941704</v>
      </c>
      <c r="G17" s="578" t="n">
        <v>0.642976497905861</v>
      </c>
      <c r="H17" s="579" t="n">
        <v>0.636682472909113</v>
      </c>
      <c r="I17" s="228"/>
      <c r="J17" s="228"/>
      <c r="K17" s="228"/>
    </row>
    <row r="18" customFormat="false" ht="7.95" hidden="false" customHeight="true" outlineLevel="0" collapsed="false">
      <c r="A18" s="84" t="s">
        <v>505</v>
      </c>
      <c r="B18" s="577" t="n">
        <v>0.264337838193841</v>
      </c>
      <c r="C18" s="577" t="n">
        <v>0.273995874287101</v>
      </c>
      <c r="D18" s="577" t="n">
        <v>0.276809067131648</v>
      </c>
      <c r="E18" s="577" t="n">
        <v>0.290398520262317</v>
      </c>
      <c r="F18" s="577" t="n">
        <v>0.353886397608371</v>
      </c>
      <c r="G18" s="578" t="n">
        <v>0.281601961762983</v>
      </c>
      <c r="H18" s="579" t="n">
        <v>0.274172825892262</v>
      </c>
      <c r="I18" s="228"/>
      <c r="J18" s="228"/>
      <c r="K18" s="228"/>
    </row>
    <row r="19" customFormat="false" ht="7.95" hidden="false" customHeight="true" outlineLevel="0" collapsed="false">
      <c r="A19" s="84"/>
      <c r="B19" s="577"/>
      <c r="C19" s="577"/>
      <c r="D19" s="577"/>
      <c r="E19" s="577"/>
      <c r="F19" s="577"/>
      <c r="G19" s="578"/>
      <c r="H19" s="579"/>
      <c r="I19" s="228"/>
      <c r="J19" s="228"/>
      <c r="K19" s="228"/>
    </row>
    <row r="20" customFormat="false" ht="7.95" hidden="false" customHeight="true" outlineLevel="0" collapsed="false">
      <c r="A20" s="580" t="s">
        <v>506</v>
      </c>
      <c r="B20" s="186" t="n">
        <v>1431</v>
      </c>
      <c r="C20" s="186" t="n">
        <v>1515</v>
      </c>
      <c r="D20" s="186" t="n">
        <v>636</v>
      </c>
      <c r="E20" s="186" t="n">
        <v>453</v>
      </c>
      <c r="F20" s="186" t="n">
        <v>609</v>
      </c>
      <c r="G20" s="186" t="n">
        <v>4644</v>
      </c>
      <c r="H20" s="391" t="s">
        <v>94</v>
      </c>
      <c r="I20" s="228"/>
      <c r="J20" s="228"/>
      <c r="K20" s="228"/>
    </row>
    <row r="21" customFormat="false" ht="7.95" hidden="false" customHeight="true" outlineLevel="0" collapsed="false">
      <c r="A21" s="84" t="s">
        <v>507</v>
      </c>
      <c r="B21" s="557" t="n">
        <f aca="false">B20/'page 7 Démo'!B21*1000</f>
        <v>8.61882046834345</v>
      </c>
      <c r="C21" s="557" t="n">
        <f aca="false">C20/'page 7 Démo'!C21*1000</f>
        <v>14.7389312085924</v>
      </c>
      <c r="D21" s="557" t="n">
        <f aca="false">D20/'page 7 Démo'!D21*1000</f>
        <v>19.0225518932823</v>
      </c>
      <c r="E21" s="557" t="n">
        <f aca="false">E20/'page 7 Démo'!E21*1000</f>
        <v>7.03328779033661</v>
      </c>
      <c r="F21" s="557" t="n">
        <f aca="false">F20/'page 7 Démo'!F21*1000</f>
        <v>9.51934349355217</v>
      </c>
      <c r="G21" s="581" t="n">
        <f aca="false">G20/'page 7 Démo'!G21*1000</f>
        <v>10.7839995541499</v>
      </c>
      <c r="H21" s="156" t="s">
        <v>94</v>
      </c>
      <c r="I21" s="228"/>
      <c r="K21" s="228"/>
    </row>
    <row r="22" customFormat="false" ht="7.95" hidden="false" customHeight="true" outlineLevel="0" collapsed="false">
      <c r="A22" s="420"/>
      <c r="B22" s="582"/>
      <c r="C22" s="582"/>
      <c r="D22" s="583"/>
      <c r="E22" s="583"/>
      <c r="F22" s="583"/>
      <c r="G22" s="583"/>
      <c r="H22" s="583"/>
      <c r="I22" s="228"/>
      <c r="J22" s="228"/>
      <c r="K22" s="228"/>
    </row>
    <row r="23" customFormat="false" ht="7.95" hidden="false" customHeight="true" outlineLevel="0" collapsed="false">
      <c r="A23" s="243" t="s">
        <v>508</v>
      </c>
      <c r="B23" s="240"/>
      <c r="C23" s="240"/>
      <c r="D23" s="240"/>
      <c r="E23" s="240"/>
      <c r="F23" s="240"/>
      <c r="G23" s="240"/>
      <c r="H23" s="241"/>
      <c r="I23" s="228"/>
      <c r="J23" s="228"/>
      <c r="K23" s="228"/>
    </row>
    <row r="24" customFormat="false" ht="7.95" hidden="false" customHeight="true" outlineLevel="0" collapsed="false">
      <c r="A24" s="234" t="s">
        <v>509</v>
      </c>
      <c r="B24" s="240"/>
      <c r="C24" s="240"/>
      <c r="D24" s="240"/>
      <c r="E24" s="240"/>
      <c r="F24" s="240"/>
      <c r="G24" s="240"/>
      <c r="H24" s="241"/>
      <c r="I24" s="228"/>
      <c r="J24" s="228"/>
      <c r="K24" s="228"/>
    </row>
    <row r="25" customFormat="false" ht="7.95" hidden="false" customHeight="true" outlineLevel="0" collapsed="false">
      <c r="A25" s="234" t="s">
        <v>510</v>
      </c>
      <c r="B25" s="435"/>
      <c r="C25" s="435"/>
      <c r="D25" s="435"/>
      <c r="E25" s="435"/>
      <c r="F25" s="435"/>
      <c r="G25" s="435"/>
      <c r="H25" s="435"/>
    </row>
    <row r="26" customFormat="false" ht="7.95" hidden="false" customHeight="true" outlineLevel="0" collapsed="false"/>
    <row r="27" customFormat="false" ht="7.95" hidden="false" customHeight="true" outlineLevel="0" collapsed="false"/>
    <row r="28" customFormat="false" ht="7.95" hidden="false" customHeight="true" outlineLevel="0" collapsed="false">
      <c r="A28" s="562"/>
    </row>
    <row r="29" customFormat="false" ht="7.95" hidden="false" customHeight="true" outlineLevel="0" collapsed="false">
      <c r="A29" s="276" t="s">
        <v>511</v>
      </c>
      <c r="B29" s="584" t="n">
        <v>42795</v>
      </c>
      <c r="C29" s="584" t="n">
        <v>26151</v>
      </c>
      <c r="D29" s="584" t="n">
        <v>8760</v>
      </c>
      <c r="E29" s="584" t="n">
        <v>16281</v>
      </c>
      <c r="F29" s="584" t="n">
        <v>15700</v>
      </c>
      <c r="G29" s="585" t="n">
        <f aca="false">SUM(B29:F29)</f>
        <v>109687</v>
      </c>
      <c r="H29" s="586" t="n">
        <v>1990991</v>
      </c>
    </row>
    <row r="30" customFormat="false" ht="7.95" hidden="false" customHeight="true" outlineLevel="0" collapsed="false">
      <c r="A30" s="276" t="s">
        <v>512</v>
      </c>
      <c r="B30" s="584" t="n">
        <v>40959</v>
      </c>
      <c r="C30" s="584" t="n">
        <v>26021</v>
      </c>
      <c r="D30" s="584" t="n">
        <v>7734</v>
      </c>
      <c r="E30" s="584" t="n">
        <v>15074</v>
      </c>
      <c r="F30" s="584" t="n">
        <v>14519</v>
      </c>
      <c r="G30" s="585" t="n">
        <f aca="false">SUM(B30:F30)</f>
        <v>104307</v>
      </c>
      <c r="H30" s="586" t="n">
        <v>1960533</v>
      </c>
    </row>
    <row r="31" customFormat="false" ht="7.95" hidden="false" customHeight="true" outlineLevel="0" collapsed="false"/>
    <row r="32" customFormat="false" ht="7.95" hidden="false" customHeight="true" outlineLevel="0" collapsed="false">
      <c r="A32" s="562"/>
    </row>
    <row r="33" customFormat="false" ht="7.95" hidden="false" customHeight="true" outlineLevel="0" collapsed="false">
      <c r="A33" s="178"/>
      <c r="H33" s="175"/>
    </row>
    <row r="34" customFormat="false" ht="7.95" hidden="false" customHeight="true" outlineLevel="0" collapsed="false"/>
    <row r="35" customFormat="false" ht="7.95" hidden="false" customHeight="true" outlineLevel="0" collapsed="false"/>
    <row r="36" customFormat="false" ht="7.95" hidden="false" customHeight="true" outlineLevel="0" collapsed="false"/>
    <row r="37" customFormat="false" ht="7.95" hidden="false" customHeight="true" outlineLevel="0" collapsed="false"/>
    <row r="38" customFormat="false" ht="9.9" hidden="false" customHeight="true" outlineLevel="0" collapsed="false">
      <c r="A38" s="175" t="s">
        <v>48</v>
      </c>
    </row>
  </sheetData>
  <mergeCells count="9">
    <mergeCell ref="A1:H1"/>
    <mergeCell ref="A2:H2"/>
    <mergeCell ref="B15:B16"/>
    <mergeCell ref="C15:C16"/>
    <mergeCell ref="D15:D16"/>
    <mergeCell ref="E15:E16"/>
    <mergeCell ref="F15:F16"/>
    <mergeCell ref="G15:G16"/>
    <mergeCell ref="H15:H1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2" min="2" style="175" width="6.66"/>
    <col collapsed="false" customWidth="true" hidden="false" outlineLevel="0" max="3" min="3" style="175" width="8.55"/>
    <col collapsed="false" customWidth="true" hidden="false" outlineLevel="0" max="5" min="4" style="178" width="4.66"/>
    <col collapsed="false" customWidth="true" hidden="false" outlineLevel="0" max="6" min="6" style="178" width="27.32"/>
    <col collapsed="false" customWidth="false" hidden="false" outlineLevel="0" max="7" min="7" style="178" width="11.43"/>
    <col collapsed="false" customWidth="false" hidden="false" outlineLevel="0" max="257" min="8" style="175" width="11.43"/>
  </cols>
  <sheetData>
    <row r="1" customFormat="false" ht="15" hidden="false" customHeight="true" outlineLevel="0" collapsed="false">
      <c r="A1" s="25" t="s">
        <v>513</v>
      </c>
      <c r="B1" s="25"/>
      <c r="C1" s="25"/>
    </row>
    <row r="2" s="318" customFormat="true" ht="9.9" hidden="false" customHeight="true" outlineLevel="0" collapsed="false">
      <c r="A2" s="134" t="s">
        <v>514</v>
      </c>
      <c r="B2" s="134"/>
      <c r="C2" s="134"/>
      <c r="E2" s="587"/>
      <c r="F2" s="317"/>
      <c r="G2" s="317"/>
    </row>
    <row r="3" customFormat="false" ht="7.95" hidden="false" customHeight="true" outlineLevel="0" collapsed="false">
      <c r="A3" s="155"/>
      <c r="B3" s="213"/>
    </row>
    <row r="4" s="213" customFormat="true" ht="20.1" hidden="false" customHeight="true" outlineLevel="0" collapsed="false">
      <c r="A4" s="157"/>
      <c r="B4" s="33" t="s">
        <v>82</v>
      </c>
      <c r="C4" s="214" t="s">
        <v>83</v>
      </c>
      <c r="D4" s="354"/>
      <c r="E4" s="354"/>
      <c r="F4" s="441"/>
      <c r="G4" s="354"/>
    </row>
    <row r="5" customFormat="false" ht="7.95" hidden="false" customHeight="true" outlineLevel="0" collapsed="false">
      <c r="A5" s="158"/>
      <c r="B5" s="33"/>
      <c r="C5" s="33"/>
    </row>
    <row r="6" s="176" customFormat="true" ht="7.95" hidden="false" customHeight="true" outlineLevel="0" collapsed="false">
      <c r="A6" s="72" t="s">
        <v>515</v>
      </c>
      <c r="B6" s="356"/>
      <c r="C6" s="356"/>
      <c r="D6" s="562"/>
      <c r="E6" s="562"/>
      <c r="F6" s="562"/>
      <c r="G6" s="562"/>
    </row>
    <row r="7" customFormat="false" ht="7.95" hidden="false" customHeight="true" outlineLevel="0" collapsed="false">
      <c r="A7" s="175" t="s">
        <v>516</v>
      </c>
      <c r="B7" s="588" t="n">
        <v>34</v>
      </c>
      <c r="C7" s="589" t="n">
        <v>33</v>
      </c>
    </row>
    <row r="8" customFormat="false" ht="7.95" hidden="false" customHeight="true" outlineLevel="0" collapsed="false">
      <c r="A8" s="175" t="s">
        <v>517</v>
      </c>
      <c r="B8" s="588" t="n">
        <v>23</v>
      </c>
      <c r="C8" s="590" t="n">
        <v>15</v>
      </c>
    </row>
    <row r="9" customFormat="false" ht="7.95" hidden="false" customHeight="true" outlineLevel="0" collapsed="false">
      <c r="A9" s="175" t="s">
        <v>518</v>
      </c>
      <c r="B9" s="588" t="n">
        <v>7</v>
      </c>
      <c r="C9" s="589" t="n">
        <v>10</v>
      </c>
    </row>
    <row r="10" customFormat="false" ht="7.95" hidden="false" customHeight="true" outlineLevel="0" collapsed="false">
      <c r="A10" s="72" t="s">
        <v>519</v>
      </c>
      <c r="B10" s="384"/>
      <c r="C10" s="356"/>
    </row>
    <row r="11" customFormat="false" ht="7.95" hidden="false" customHeight="true" outlineLevel="0" collapsed="false">
      <c r="A11" s="175" t="s">
        <v>516</v>
      </c>
      <c r="B11" s="588" t="n">
        <v>29</v>
      </c>
      <c r="C11" s="589" t="n">
        <v>30</v>
      </c>
    </row>
    <row r="12" customFormat="false" ht="7.95" hidden="false" customHeight="true" outlineLevel="0" collapsed="false">
      <c r="A12" s="175" t="s">
        <v>517</v>
      </c>
      <c r="B12" s="588" t="n">
        <v>9</v>
      </c>
      <c r="C12" s="589" t="n">
        <v>6</v>
      </c>
    </row>
    <row r="13" customFormat="false" ht="7.95" hidden="false" customHeight="true" outlineLevel="0" collapsed="false">
      <c r="A13" s="175" t="s">
        <v>518</v>
      </c>
      <c r="B13" s="588" t="n">
        <v>1</v>
      </c>
      <c r="C13" s="589" t="n">
        <v>3</v>
      </c>
    </row>
    <row r="14" customFormat="false" ht="7.95" hidden="false" customHeight="true" outlineLevel="0" collapsed="false">
      <c r="B14" s="591"/>
      <c r="C14" s="389"/>
    </row>
    <row r="15" customFormat="false" ht="7.95" hidden="false" customHeight="true" outlineLevel="0" collapsed="false">
      <c r="A15" s="567" t="s">
        <v>520</v>
      </c>
      <c r="B15" s="592" t="n">
        <v>9.4</v>
      </c>
      <c r="C15" s="593" t="n">
        <v>11.3</v>
      </c>
    </row>
    <row r="16" s="229" customFormat="true" ht="7.95" hidden="false" customHeight="true" outlineLevel="0" collapsed="false">
      <c r="A16" s="594"/>
      <c r="B16" s="385"/>
      <c r="C16" s="385"/>
      <c r="D16" s="228"/>
      <c r="E16" s="228"/>
      <c r="F16" s="228"/>
      <c r="G16" s="228"/>
    </row>
    <row r="17" customFormat="false" ht="7.95" hidden="false" customHeight="true" outlineLevel="0" collapsed="false">
      <c r="A17" s="567" t="s">
        <v>521</v>
      </c>
      <c r="B17" s="595" t="n">
        <v>574</v>
      </c>
      <c r="C17" s="596" t="n">
        <v>9671</v>
      </c>
      <c r="E17" s="228"/>
      <c r="F17" s="228"/>
    </row>
    <row r="18" customFormat="false" ht="7.95" hidden="false" customHeight="true" outlineLevel="0" collapsed="false">
      <c r="A18" s="234" t="s">
        <v>522</v>
      </c>
      <c r="B18" s="597" t="n">
        <v>216</v>
      </c>
      <c r="C18" s="100" t="n">
        <v>3147</v>
      </c>
    </row>
    <row r="19" customFormat="false" ht="7.95" hidden="false" customHeight="true" outlineLevel="0" collapsed="false">
      <c r="A19" s="234" t="s">
        <v>523</v>
      </c>
      <c r="B19" s="597" t="n">
        <v>83</v>
      </c>
      <c r="C19" s="100" t="n">
        <v>1489</v>
      </c>
    </row>
    <row r="20" customFormat="false" ht="7.95" hidden="false" customHeight="true" outlineLevel="0" collapsed="false">
      <c r="A20" s="126"/>
      <c r="B20" s="203"/>
      <c r="C20" s="238"/>
    </row>
    <row r="21" customFormat="false" ht="7.95" hidden="false" customHeight="true" outlineLevel="0" collapsed="false">
      <c r="A21" s="403" t="s">
        <v>524</v>
      </c>
    </row>
    <row r="22" customFormat="false" ht="7.95" hidden="false" customHeight="true" outlineLevel="0" collapsed="false">
      <c r="A22" s="369" t="s">
        <v>525</v>
      </c>
    </row>
    <row r="23" customFormat="false" ht="7.95" hidden="false" customHeight="true" outlineLevel="0" collapsed="false">
      <c r="A23" s="234" t="s">
        <v>526</v>
      </c>
    </row>
    <row r="24" customFormat="false" ht="7.95" hidden="false" customHeight="true" outlineLevel="0" collapsed="false">
      <c r="A24" s="234" t="s">
        <v>527</v>
      </c>
      <c r="C24" s="229"/>
      <c r="D24" s="228"/>
      <c r="E24" s="228"/>
    </row>
    <row r="25" customFormat="false" ht="7.95" hidden="false" customHeight="true" outlineLevel="0" collapsed="false"/>
    <row r="26" customFormat="false" ht="7.95" hidden="false" customHeight="true" outlineLevel="0" collapsed="false"/>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row r="32" customFormat="false" ht="7.95" hidden="false" customHeight="true" outlineLevel="0" collapsed="false"/>
  </sheetData>
  <mergeCells count="2">
    <mergeCell ref="A1:C1"/>
    <mergeCell ref="A2:C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66"/>
    <col collapsed="false" customWidth="true" hidden="false" outlineLevel="0" max="9" min="9" style="178" width="4.66"/>
    <col collapsed="false" customWidth="true" hidden="false" outlineLevel="0" max="10" min="10" style="178" width="5.55"/>
    <col collapsed="false" customWidth="true" hidden="false" outlineLevel="0" max="11" min="11" style="178" width="27.32"/>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528</v>
      </c>
      <c r="B1" s="25"/>
      <c r="C1" s="25"/>
      <c r="D1" s="25"/>
      <c r="E1" s="25"/>
      <c r="F1" s="25"/>
      <c r="G1" s="25"/>
      <c r="H1" s="25"/>
      <c r="I1" s="228"/>
      <c r="J1" s="228"/>
      <c r="K1" s="228"/>
      <c r="L1" s="228"/>
      <c r="M1" s="229"/>
    </row>
    <row r="2" customFormat="false" ht="9.9" hidden="false" customHeight="true" outlineLevel="0" collapsed="false">
      <c r="A2" s="134" t="s">
        <v>529</v>
      </c>
      <c r="B2" s="134"/>
      <c r="C2" s="134"/>
      <c r="D2" s="134"/>
      <c r="E2" s="134"/>
      <c r="F2" s="134"/>
      <c r="G2" s="134"/>
      <c r="H2" s="134"/>
      <c r="I2" s="228"/>
      <c r="J2" s="228"/>
      <c r="K2" s="228"/>
      <c r="L2" s="228"/>
      <c r="M2" s="229"/>
    </row>
    <row r="3" customFormat="false" ht="7.95" hidden="false" customHeight="true" outlineLevel="0" collapsed="false">
      <c r="A3" s="155"/>
      <c r="B3" s="213"/>
      <c r="I3" s="228"/>
      <c r="J3" s="228"/>
      <c r="K3" s="228"/>
      <c r="L3" s="228"/>
      <c r="M3" s="229"/>
    </row>
    <row r="4" customFormat="false" ht="20.1" hidden="false" customHeight="true" outlineLevel="0" collapsed="false">
      <c r="A4" s="157"/>
      <c r="B4" s="31" t="s">
        <v>104</v>
      </c>
      <c r="C4" s="31" t="s">
        <v>78</v>
      </c>
      <c r="D4" s="31" t="s">
        <v>79</v>
      </c>
      <c r="E4" s="31" t="s">
        <v>80</v>
      </c>
      <c r="F4" s="31" t="s">
        <v>81</v>
      </c>
      <c r="G4" s="33" t="s">
        <v>82</v>
      </c>
      <c r="H4" s="214" t="s">
        <v>181</v>
      </c>
      <c r="I4" s="228"/>
      <c r="J4" s="228"/>
      <c r="K4" s="228"/>
      <c r="L4" s="228"/>
      <c r="M4" s="229"/>
    </row>
    <row r="5" customFormat="false" ht="7.95" hidden="false" customHeight="true" outlineLevel="0" collapsed="false">
      <c r="A5" s="155"/>
      <c r="B5" s="213"/>
      <c r="G5" s="240"/>
      <c r="I5" s="228"/>
      <c r="J5" s="228"/>
      <c r="K5" s="228"/>
      <c r="L5" s="228"/>
      <c r="M5" s="229"/>
    </row>
    <row r="6" customFormat="false" ht="7.95" hidden="false" customHeight="true" outlineLevel="0" collapsed="false">
      <c r="A6" s="161" t="s">
        <v>530</v>
      </c>
      <c r="B6" s="598"/>
      <c r="C6" s="599"/>
      <c r="D6" s="599"/>
      <c r="E6" s="599"/>
      <c r="F6" s="599"/>
      <c r="G6" s="599"/>
      <c r="H6" s="197"/>
      <c r="I6" s="228"/>
      <c r="J6" s="228"/>
      <c r="K6" s="228"/>
      <c r="L6" s="228"/>
      <c r="M6" s="229"/>
    </row>
    <row r="7" customFormat="false" ht="7.95" hidden="false" customHeight="true" outlineLevel="0" collapsed="false">
      <c r="A7" s="289" t="s">
        <v>531</v>
      </c>
      <c r="B7" s="600" t="n">
        <v>2.1</v>
      </c>
      <c r="C7" s="600" t="n">
        <v>1.29</v>
      </c>
      <c r="D7" s="600" t="n">
        <v>1.06</v>
      </c>
      <c r="E7" s="600" t="n">
        <v>2.15</v>
      </c>
      <c r="F7" s="601" t="n">
        <v>1.42</v>
      </c>
      <c r="G7" s="602" t="n">
        <v>1.73</v>
      </c>
      <c r="H7" s="603" t="n">
        <v>2.29</v>
      </c>
      <c r="I7" s="228"/>
      <c r="J7" s="228"/>
      <c r="K7" s="228"/>
      <c r="L7" s="228"/>
      <c r="M7" s="229"/>
    </row>
    <row r="8" customFormat="false" ht="7.95" hidden="false" customHeight="true" outlineLevel="0" collapsed="false">
      <c r="A8" s="289" t="s">
        <v>532</v>
      </c>
      <c r="B8" s="604"/>
      <c r="C8" s="604"/>
      <c r="D8" s="604"/>
      <c r="E8" s="604"/>
      <c r="F8" s="604"/>
      <c r="G8" s="605"/>
      <c r="H8" s="603"/>
      <c r="I8" s="181"/>
      <c r="J8" s="228"/>
      <c r="K8" s="228"/>
      <c r="L8" s="228"/>
      <c r="M8" s="229"/>
    </row>
    <row r="9" customFormat="false" ht="7.95" hidden="false" customHeight="true" outlineLevel="0" collapsed="false">
      <c r="A9" s="289" t="s">
        <v>533</v>
      </c>
      <c r="B9" s="604" t="n">
        <v>6.55600051672911</v>
      </c>
      <c r="C9" s="604" t="n">
        <v>8.14712959779993</v>
      </c>
      <c r="D9" s="604" t="n">
        <v>9.13948256467942</v>
      </c>
      <c r="E9" s="604" t="n">
        <v>13.3062626893644</v>
      </c>
      <c r="F9" s="604" t="n">
        <v>7.99123447772096</v>
      </c>
      <c r="G9" s="605" t="n">
        <v>8.41196693731256</v>
      </c>
      <c r="H9" s="603" t="n">
        <v>9.5</v>
      </c>
      <c r="I9" s="181"/>
      <c r="J9" s="228"/>
      <c r="K9" s="228"/>
      <c r="L9" s="228"/>
      <c r="M9" s="229"/>
    </row>
    <row r="10" customFormat="false" ht="7.95" hidden="false" customHeight="true" outlineLevel="0" collapsed="false">
      <c r="A10" s="289"/>
      <c r="B10" s="304"/>
      <c r="C10" s="304"/>
      <c r="D10" s="304"/>
      <c r="E10" s="304"/>
      <c r="F10" s="304"/>
      <c r="G10" s="37"/>
      <c r="H10" s="606"/>
      <c r="I10" s="228"/>
      <c r="J10" s="228"/>
      <c r="K10" s="228"/>
      <c r="L10" s="228"/>
      <c r="M10" s="229"/>
    </row>
    <row r="11" customFormat="false" ht="7.95" hidden="false" customHeight="true" outlineLevel="0" collapsed="false">
      <c r="A11" s="161" t="s">
        <v>534</v>
      </c>
      <c r="B11" s="598"/>
      <c r="C11" s="599"/>
      <c r="D11" s="599"/>
      <c r="E11" s="599"/>
      <c r="F11" s="599"/>
      <c r="G11" s="599"/>
      <c r="H11" s="197"/>
      <c r="I11" s="228"/>
      <c r="J11" s="228"/>
      <c r="K11" s="228"/>
      <c r="L11" s="228"/>
      <c r="M11" s="229"/>
    </row>
    <row r="12" customFormat="false" ht="7.95" hidden="false" customHeight="true" outlineLevel="0" collapsed="false">
      <c r="A12" s="217" t="s">
        <v>535</v>
      </c>
      <c r="B12" s="604" t="n">
        <v>46.4786497676709</v>
      </c>
      <c r="C12" s="604" t="n">
        <v>38.5771139649556</v>
      </c>
      <c r="D12" s="604" t="n">
        <v>34.6178219392765</v>
      </c>
      <c r="E12" s="604" t="n">
        <v>34.9404849748569</v>
      </c>
      <c r="F12" s="604" t="n">
        <v>34.8777013966929</v>
      </c>
      <c r="G12" s="605" t="n">
        <v>40.0078467403112</v>
      </c>
      <c r="H12" s="603" t="n">
        <v>42.2909275481832</v>
      </c>
      <c r="I12" s="228"/>
      <c r="J12" s="228"/>
      <c r="K12" s="228"/>
      <c r="L12" s="228"/>
      <c r="M12" s="229"/>
    </row>
    <row r="13" customFormat="false" ht="7.95" hidden="false" customHeight="true" outlineLevel="0" collapsed="false">
      <c r="A13" s="289" t="s">
        <v>536</v>
      </c>
      <c r="B13" s="604" t="n">
        <v>14.9608911658153</v>
      </c>
      <c r="C13" s="604" t="n">
        <v>17.1906590845291</v>
      </c>
      <c r="D13" s="604" t="n">
        <v>16.3758223769666</v>
      </c>
      <c r="E13" s="604" t="n">
        <v>19.1645100574924</v>
      </c>
      <c r="F13" s="604" t="n">
        <v>14.6372429153729</v>
      </c>
      <c r="G13" s="605" t="n">
        <v>16.2030872542416</v>
      </c>
      <c r="H13" s="603" t="n">
        <v>21.1751401320462</v>
      </c>
      <c r="I13" s="228"/>
      <c r="J13" s="228"/>
      <c r="K13" s="228"/>
      <c r="L13" s="228"/>
      <c r="M13" s="229"/>
    </row>
    <row r="14" customFormat="false" ht="7.95" hidden="false" customHeight="true" outlineLevel="0" collapsed="false">
      <c r="A14" s="289"/>
      <c r="B14" s="604"/>
      <c r="C14" s="604"/>
      <c r="D14" s="604"/>
      <c r="E14" s="604"/>
      <c r="F14" s="604"/>
      <c r="G14" s="605"/>
      <c r="H14" s="603"/>
      <c r="I14" s="228"/>
      <c r="J14" s="228"/>
      <c r="K14" s="228"/>
      <c r="L14" s="228"/>
      <c r="M14" s="229"/>
    </row>
    <row r="15" customFormat="false" ht="7.95" hidden="false" customHeight="true" outlineLevel="0" collapsed="false">
      <c r="A15" s="161" t="s">
        <v>537</v>
      </c>
      <c r="B15" s="607" t="n">
        <v>10624</v>
      </c>
      <c r="C15" s="607" t="n">
        <v>7862</v>
      </c>
      <c r="D15" s="607" t="n">
        <v>2325</v>
      </c>
      <c r="E15" s="607" t="n">
        <v>3509</v>
      </c>
      <c r="F15" s="607" t="n">
        <v>5226</v>
      </c>
      <c r="G15" s="144" t="n">
        <f aca="false">SUM(B15:F15)</f>
        <v>29546</v>
      </c>
      <c r="H15" s="607" t="n">
        <v>417515</v>
      </c>
      <c r="I15" s="228"/>
      <c r="J15" s="228"/>
      <c r="K15" s="228"/>
      <c r="L15" s="228"/>
      <c r="M15" s="229"/>
    </row>
    <row r="16" customFormat="false" ht="7.95" hidden="false" customHeight="true" outlineLevel="0" collapsed="false">
      <c r="A16" s="289"/>
      <c r="B16" s="608"/>
      <c r="C16" s="608"/>
      <c r="D16" s="608"/>
      <c r="E16" s="608"/>
      <c r="F16" s="608"/>
      <c r="G16" s="609"/>
      <c r="H16" s="609"/>
      <c r="I16" s="228"/>
      <c r="J16" s="228"/>
      <c r="K16" s="228"/>
      <c r="L16" s="228"/>
      <c r="M16" s="229"/>
    </row>
    <row r="17" customFormat="false" ht="7.95" hidden="false" customHeight="true" outlineLevel="0" collapsed="false">
      <c r="A17" s="161" t="s">
        <v>538</v>
      </c>
      <c r="B17" s="531"/>
      <c r="C17" s="531"/>
      <c r="D17" s="531"/>
      <c r="E17" s="531"/>
      <c r="F17" s="531"/>
      <c r="G17" s="599"/>
      <c r="H17" s="185"/>
      <c r="I17" s="228"/>
      <c r="J17" s="228"/>
      <c r="K17" s="228"/>
      <c r="L17" s="228"/>
      <c r="M17" s="229"/>
    </row>
    <row r="18" customFormat="false" ht="7.95" hidden="false" customHeight="true" outlineLevel="0" collapsed="false">
      <c r="A18" s="229" t="s">
        <v>539</v>
      </c>
      <c r="B18" s="199" t="n">
        <v>5923</v>
      </c>
      <c r="C18" s="199" t="n">
        <v>3698</v>
      </c>
      <c r="D18" s="199" t="n">
        <v>1572</v>
      </c>
      <c r="E18" s="199" t="n">
        <v>2636</v>
      </c>
      <c r="F18" s="199" t="n">
        <v>3578</v>
      </c>
      <c r="G18" s="142" t="n">
        <f aca="false">SUM(B18:F18)</f>
        <v>17407</v>
      </c>
      <c r="H18" s="168" t="n">
        <v>290460</v>
      </c>
      <c r="I18" s="228"/>
      <c r="J18" s="442"/>
      <c r="K18" s="228"/>
      <c r="L18" s="228"/>
      <c r="M18" s="229"/>
      <c r="N18" s="229"/>
      <c r="O18" s="229"/>
    </row>
    <row r="19" customFormat="false" ht="7.95" hidden="false" customHeight="true" outlineLevel="0" collapsed="false">
      <c r="A19" s="229" t="s">
        <v>540</v>
      </c>
      <c r="B19" s="199" t="n">
        <v>220</v>
      </c>
      <c r="C19" s="199" t="n">
        <v>209</v>
      </c>
      <c r="D19" s="199" t="n">
        <v>56</v>
      </c>
      <c r="E19" s="199" t="n">
        <v>128</v>
      </c>
      <c r="F19" s="199" t="n">
        <v>102</v>
      </c>
      <c r="G19" s="142" t="n">
        <f aca="false">SUM(B19:F19)</f>
        <v>715</v>
      </c>
      <c r="H19" s="168" t="n">
        <v>17162</v>
      </c>
      <c r="I19" s="228"/>
      <c r="J19" s="228"/>
      <c r="K19" s="228"/>
      <c r="L19" s="228"/>
      <c r="M19" s="229"/>
      <c r="N19" s="229"/>
      <c r="O19" s="229"/>
    </row>
    <row r="20" customFormat="false" ht="7.95" hidden="false" customHeight="true" outlineLevel="0" collapsed="false">
      <c r="A20" s="229" t="s">
        <v>541</v>
      </c>
      <c r="B20" s="610" t="n">
        <v>732</v>
      </c>
      <c r="C20" s="610" t="n">
        <v>711</v>
      </c>
      <c r="D20" s="610" t="n">
        <v>137</v>
      </c>
      <c r="E20" s="610" t="n">
        <v>570</v>
      </c>
      <c r="F20" s="610" t="n">
        <v>371</v>
      </c>
      <c r="G20" s="142" t="n">
        <f aca="false">SUM(B20:F20)</f>
        <v>2521</v>
      </c>
      <c r="H20" s="168" t="n">
        <v>59232</v>
      </c>
      <c r="I20" s="228"/>
      <c r="J20" s="228"/>
      <c r="K20" s="228"/>
      <c r="L20" s="228"/>
      <c r="M20" s="229"/>
      <c r="N20" s="229"/>
      <c r="O20" s="229"/>
    </row>
    <row r="21" customFormat="false" ht="7.95" hidden="false" customHeight="true" outlineLevel="0" collapsed="false">
      <c r="A21" s="229" t="s">
        <v>542</v>
      </c>
      <c r="B21" s="199" t="n">
        <v>3288</v>
      </c>
      <c r="C21" s="199" t="n">
        <v>1422</v>
      </c>
      <c r="D21" s="199" t="n">
        <v>539</v>
      </c>
      <c r="E21" s="199" t="n">
        <v>1117</v>
      </c>
      <c r="F21" s="199" t="n">
        <v>998</v>
      </c>
      <c r="G21" s="142" t="n">
        <f aca="false">SUM(B21:F21)</f>
        <v>7364</v>
      </c>
      <c r="H21" s="105" t="n">
        <v>136786</v>
      </c>
      <c r="I21" s="228"/>
      <c r="J21" s="228"/>
      <c r="K21" s="228"/>
      <c r="L21" s="228"/>
      <c r="M21" s="229"/>
    </row>
    <row r="22" customFormat="false" ht="7.95" hidden="false" customHeight="true" outlineLevel="0" collapsed="false">
      <c r="A22" s="229"/>
      <c r="B22" s="199"/>
      <c r="C22" s="199"/>
      <c r="D22" s="199"/>
      <c r="E22" s="199"/>
      <c r="F22" s="199"/>
      <c r="G22" s="142"/>
      <c r="H22" s="105"/>
      <c r="I22" s="228"/>
      <c r="J22" s="228"/>
      <c r="K22" s="228"/>
      <c r="L22" s="228"/>
      <c r="M22" s="229"/>
    </row>
    <row r="23" customFormat="false" ht="7.95" hidden="false" customHeight="true" outlineLevel="0" collapsed="false">
      <c r="A23" s="147" t="s">
        <v>543</v>
      </c>
      <c r="B23" s="199" t="n">
        <v>208</v>
      </c>
      <c r="C23" s="199" t="n">
        <v>135</v>
      </c>
      <c r="D23" s="199" t="n">
        <v>42</v>
      </c>
      <c r="E23" s="199" t="n">
        <v>150</v>
      </c>
      <c r="F23" s="199" t="n">
        <v>52</v>
      </c>
      <c r="G23" s="142" t="n">
        <f aca="false">SUM(B23:F23)</f>
        <v>587</v>
      </c>
      <c r="H23" s="105" t="n">
        <v>12162</v>
      </c>
      <c r="I23" s="228"/>
      <c r="J23" s="228"/>
      <c r="K23" s="228"/>
      <c r="L23" s="228"/>
      <c r="M23" s="229"/>
    </row>
    <row r="24" customFormat="false" ht="7.95" hidden="false" customHeight="true" outlineLevel="0" collapsed="false">
      <c r="A24" s="229" t="s">
        <v>544</v>
      </c>
      <c r="B24" s="199" t="n">
        <v>0</v>
      </c>
      <c r="C24" s="199" t="n">
        <v>10</v>
      </c>
      <c r="D24" s="199" t="n">
        <v>6</v>
      </c>
      <c r="E24" s="199" t="n">
        <v>6</v>
      </c>
      <c r="F24" s="199" t="n">
        <v>3</v>
      </c>
      <c r="G24" s="142" t="n">
        <v>36</v>
      </c>
      <c r="H24" s="611" t="s">
        <v>94</v>
      </c>
      <c r="I24" s="228"/>
      <c r="J24" s="228"/>
      <c r="K24" s="228"/>
      <c r="L24" s="228"/>
      <c r="M24" s="229"/>
    </row>
    <row r="25" customFormat="false" ht="7.95" hidden="false" customHeight="true" outlineLevel="0" collapsed="false">
      <c r="A25" s="612"/>
      <c r="B25" s="613"/>
      <c r="C25" s="613"/>
      <c r="D25" s="613"/>
      <c r="E25" s="613"/>
      <c r="F25" s="613"/>
      <c r="G25" s="614"/>
      <c r="H25" s="614"/>
      <c r="I25" s="228"/>
      <c r="J25" s="228"/>
      <c r="K25" s="228"/>
      <c r="L25" s="228"/>
      <c r="M25" s="229"/>
    </row>
    <row r="26" customFormat="false" ht="7.95" hidden="false" customHeight="true" outlineLevel="0" collapsed="false">
      <c r="A26" s="243" t="s">
        <v>545</v>
      </c>
      <c r="I26" s="228"/>
      <c r="J26" s="228"/>
      <c r="K26" s="228"/>
      <c r="L26" s="228"/>
      <c r="M26" s="229"/>
    </row>
    <row r="27" customFormat="false" ht="7.95" hidden="false" customHeight="true" outlineLevel="0" collapsed="false">
      <c r="A27" s="84" t="s">
        <v>546</v>
      </c>
      <c r="B27" s="234" t="s">
        <v>547</v>
      </c>
      <c r="I27" s="228"/>
      <c r="J27" s="228"/>
      <c r="K27" s="228"/>
      <c r="L27" s="228"/>
      <c r="M27" s="229"/>
    </row>
    <row r="28" customFormat="false" ht="7.95" hidden="false" customHeight="true" outlineLevel="0" collapsed="false">
      <c r="A28" s="234" t="s">
        <v>548</v>
      </c>
      <c r="E28" s="234" t="s">
        <v>549</v>
      </c>
      <c r="I28" s="228"/>
      <c r="J28" s="228"/>
      <c r="K28" s="228"/>
      <c r="L28" s="228"/>
      <c r="M28" s="229"/>
    </row>
    <row r="29" customFormat="false" ht="7.95" hidden="false" customHeight="true" outlineLevel="0" collapsed="false">
      <c r="A29" s="84" t="s">
        <v>550</v>
      </c>
      <c r="B29" s="234" t="s">
        <v>551</v>
      </c>
      <c r="I29" s="228"/>
      <c r="J29" s="228"/>
      <c r="K29" s="228"/>
      <c r="L29" s="228"/>
      <c r="M29" s="229"/>
    </row>
    <row r="30" customFormat="false" ht="7.95" hidden="false" customHeight="true" outlineLevel="0" collapsed="false">
      <c r="I30" s="228"/>
      <c r="J30" s="228"/>
      <c r="K30" s="228"/>
      <c r="L30" s="228"/>
      <c r="M30" s="229"/>
    </row>
    <row r="31" customFormat="false" ht="7.95" hidden="false" customHeight="true" outlineLevel="0" collapsed="false">
      <c r="I31" s="228"/>
      <c r="J31" s="228"/>
      <c r="K31" s="228"/>
      <c r="L31" s="228"/>
      <c r="M31" s="229"/>
    </row>
    <row r="32" customFormat="false" ht="7.95" hidden="false" customHeight="true" outlineLevel="0" collapsed="false">
      <c r="I32" s="228"/>
      <c r="J32" s="228"/>
      <c r="K32" s="228"/>
      <c r="L32" s="228"/>
      <c r="M32" s="229"/>
    </row>
    <row r="33" customFormat="false" ht="7.95" hidden="false" customHeight="true" outlineLevel="0" collapsed="false">
      <c r="I33" s="228"/>
      <c r="J33" s="228"/>
      <c r="K33" s="228"/>
      <c r="L33" s="228"/>
      <c r="M33" s="229"/>
    </row>
    <row r="34" customFormat="false" ht="7.95" hidden="false" customHeight="true" outlineLevel="0" collapsed="false"/>
    <row r="35" customFormat="false" ht="7.95" hidden="false" customHeight="true" outlineLevel="0" collapsed="false"/>
    <row r="36" customFormat="false" ht="7.95" hidden="false" customHeight="true" outlineLevel="0" collapsed="false"/>
    <row r="37" customFormat="false" ht="7.95" hidden="false" customHeight="true" outlineLevel="0" collapsed="false"/>
    <row r="38" customFormat="false" ht="7.95" hidden="false" customHeight="true" outlineLevel="0" collapsed="false"/>
  </sheetData>
  <mergeCells count="3">
    <mergeCell ref="A1:H1"/>
    <mergeCell ref="A2:H2"/>
    <mergeCell ref="I8:I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55"/>
    <col collapsed="false" customWidth="true" hidden="false" outlineLevel="0" max="10" min="9" style="178" width="4.66"/>
    <col collapsed="false" customWidth="true" hidden="false" outlineLevel="0" max="11" min="11" style="178" width="27.32"/>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552</v>
      </c>
      <c r="B1" s="25"/>
      <c r="C1" s="25"/>
      <c r="D1" s="25"/>
      <c r="E1" s="25"/>
      <c r="F1" s="25"/>
      <c r="G1" s="25"/>
      <c r="H1" s="25"/>
    </row>
    <row r="2" customFormat="false" ht="9.9" hidden="false" customHeight="true" outlineLevel="0" collapsed="false">
      <c r="A2" s="134" t="s">
        <v>553</v>
      </c>
      <c r="B2" s="134"/>
      <c r="C2" s="134"/>
      <c r="D2" s="134"/>
      <c r="E2" s="134"/>
      <c r="F2" s="134"/>
      <c r="G2" s="134"/>
      <c r="H2" s="134"/>
    </row>
    <row r="3" customFormat="false" ht="7.95" hidden="false" customHeight="true" outlineLevel="0" collapsed="false">
      <c r="A3" s="155"/>
      <c r="B3" s="213"/>
    </row>
    <row r="4" customFormat="false" ht="20.1" hidden="false" customHeight="true" outlineLevel="0" collapsed="false">
      <c r="A4" s="157"/>
      <c r="B4" s="31" t="s">
        <v>104</v>
      </c>
      <c r="C4" s="31" t="s">
        <v>78</v>
      </c>
      <c r="D4" s="31" t="s">
        <v>79</v>
      </c>
      <c r="E4" s="31" t="s">
        <v>80</v>
      </c>
      <c r="F4" s="31" t="s">
        <v>81</v>
      </c>
      <c r="G4" s="33" t="s">
        <v>82</v>
      </c>
      <c r="H4" s="214" t="s">
        <v>83</v>
      </c>
    </row>
    <row r="5" customFormat="false" ht="7.95" hidden="false" customHeight="true" outlineLevel="0" collapsed="false">
      <c r="A5" s="571"/>
      <c r="B5" s="415"/>
      <c r="C5" s="229"/>
      <c r="D5" s="229"/>
      <c r="E5" s="229"/>
      <c r="F5" s="229"/>
      <c r="G5" s="217"/>
      <c r="H5" s="349"/>
    </row>
    <row r="6" customFormat="false" ht="7.95" hidden="false" customHeight="true" outlineLevel="0" collapsed="false">
      <c r="A6" s="185" t="s">
        <v>554</v>
      </c>
      <c r="B6" s="615" t="n">
        <v>40251</v>
      </c>
      <c r="C6" s="615" t="n">
        <v>25274</v>
      </c>
      <c r="D6" s="615" t="n">
        <v>8201</v>
      </c>
      <c r="E6" s="615" t="n">
        <v>16385</v>
      </c>
      <c r="F6" s="615" t="n">
        <v>16334</v>
      </c>
      <c r="G6" s="616" t="n">
        <f aca="false">SUM(B6:F6)</f>
        <v>106445</v>
      </c>
      <c r="H6" s="145" t="n">
        <v>1879600</v>
      </c>
      <c r="K6" s="228"/>
    </row>
    <row r="7" customFormat="false" ht="7.95" hidden="false" customHeight="true" outlineLevel="0" collapsed="false">
      <c r="A7" s="617" t="s">
        <v>555</v>
      </c>
      <c r="B7" s="604" t="n">
        <v>83.5077865480447</v>
      </c>
      <c r="C7" s="604" t="n">
        <v>81.1934808979362</v>
      </c>
      <c r="D7" s="604" t="n">
        <v>80.1346397149119</v>
      </c>
      <c r="E7" s="604" t="n">
        <v>79.4216436925477</v>
      </c>
      <c r="F7" s="604" t="n">
        <v>79.6265169996651</v>
      </c>
      <c r="G7" s="605" t="n">
        <v>81.4539097398569</v>
      </c>
      <c r="H7" s="603" t="n">
        <v>82.1177268011647</v>
      </c>
    </row>
    <row r="8" customFormat="false" ht="7.95" hidden="false" customHeight="true" outlineLevel="0" collapsed="false">
      <c r="A8" s="617" t="s">
        <v>556</v>
      </c>
      <c r="B8" s="618" t="n">
        <v>10.391382482981</v>
      </c>
      <c r="C8" s="618" t="n">
        <v>11.9768554017806</v>
      </c>
      <c r="D8" s="618" t="n">
        <v>13.7375400422029</v>
      </c>
      <c r="E8" s="618" t="n">
        <v>12.5876788847019</v>
      </c>
      <c r="F8" s="618" t="n">
        <v>13.5847595232862</v>
      </c>
      <c r="G8" s="605" t="n">
        <v>11.8696504677457</v>
      </c>
      <c r="H8" s="603" t="n">
        <v>9.900644236992</v>
      </c>
    </row>
    <row r="9" customFormat="false" ht="7.95" hidden="false" customHeight="true" outlineLevel="0" collapsed="false">
      <c r="A9" s="617" t="s">
        <v>557</v>
      </c>
      <c r="B9" s="619" t="n">
        <v>4.02722913716429</v>
      </c>
      <c r="C9" s="619" t="n">
        <v>4.7637888739416</v>
      </c>
      <c r="D9" s="619" t="n">
        <v>4.6579685404219</v>
      </c>
      <c r="E9" s="619" t="n">
        <v>5.40738480317364</v>
      </c>
      <c r="F9" s="619" t="n">
        <v>4.75694869597159</v>
      </c>
      <c r="G9" s="620" t="n">
        <v>4.57513269763728</v>
      </c>
      <c r="H9" s="619" t="n">
        <v>4.97430304320068</v>
      </c>
      <c r="I9" s="228"/>
      <c r="J9" s="228"/>
    </row>
    <row r="10" customFormat="false" ht="7.95" hidden="false" customHeight="true" outlineLevel="0" collapsed="false">
      <c r="A10" s="197" t="s">
        <v>558</v>
      </c>
      <c r="B10" s="615" t="n">
        <v>41671</v>
      </c>
      <c r="C10" s="615" t="n">
        <v>25834</v>
      </c>
      <c r="D10" s="615" t="n">
        <v>9205</v>
      </c>
      <c r="E10" s="615" t="n">
        <v>17413</v>
      </c>
      <c r="F10" s="615" t="n">
        <v>18119</v>
      </c>
      <c r="G10" s="616" t="n">
        <f aca="false">SUM(B10:F10)</f>
        <v>112242</v>
      </c>
      <c r="H10" s="145" t="n">
        <v>1965295</v>
      </c>
      <c r="I10" s="228"/>
      <c r="J10" s="228"/>
    </row>
    <row r="11" customFormat="false" ht="7.95" hidden="false" customHeight="true" outlineLevel="0" collapsed="false">
      <c r="A11" s="617" t="s">
        <v>559</v>
      </c>
      <c r="B11" s="621" t="n">
        <v>74.2518748892455</v>
      </c>
      <c r="C11" s="621" t="n">
        <v>68.5281408469422</v>
      </c>
      <c r="D11" s="621" t="n">
        <v>68.7487110716112</v>
      </c>
      <c r="E11" s="621" t="n">
        <v>69.3590512825946</v>
      </c>
      <c r="F11" s="621" t="n">
        <v>62.8249638029806</v>
      </c>
      <c r="G11" s="605" t="n">
        <v>69.8700728706001</v>
      </c>
      <c r="H11" s="603" t="n">
        <v>73.9129074864745</v>
      </c>
      <c r="I11" s="228"/>
      <c r="J11" s="228"/>
    </row>
    <row r="12" customFormat="false" ht="7.95" hidden="false" customHeight="true" outlineLevel="0" collapsed="false">
      <c r="A12" s="617" t="s">
        <v>556</v>
      </c>
      <c r="B12" s="621" t="n">
        <v>19.1935094758744</v>
      </c>
      <c r="C12" s="621" t="n">
        <v>24.117677792152</v>
      </c>
      <c r="D12" s="621" t="n">
        <v>25.4171048316522</v>
      </c>
      <c r="E12" s="621" t="n">
        <v>21.9378974703918</v>
      </c>
      <c r="F12" s="621" t="n">
        <v>30.0325777801955</v>
      </c>
      <c r="G12" s="605" t="n">
        <v>23.0193289448448</v>
      </c>
      <c r="H12" s="603" t="n">
        <v>17.193980797288</v>
      </c>
      <c r="I12" s="228"/>
      <c r="J12" s="228"/>
    </row>
    <row r="13" customFormat="false" ht="7.95" hidden="false" customHeight="true" outlineLevel="0" collapsed="false">
      <c r="A13" s="617" t="s">
        <v>557</v>
      </c>
      <c r="B13" s="622" t="n">
        <v>4.60752081783495</v>
      </c>
      <c r="C13" s="622" t="n">
        <v>5.14051250290315</v>
      </c>
      <c r="D13" s="622" t="n">
        <v>4.25855513307985</v>
      </c>
      <c r="E13" s="622" t="n">
        <v>6.236719692184</v>
      </c>
      <c r="F13" s="622" t="n">
        <v>5.01683315856284</v>
      </c>
      <c r="G13" s="623" t="n">
        <v>5.02040234493327</v>
      </c>
      <c r="H13" s="624" t="n">
        <v>5.92414879191165</v>
      </c>
      <c r="I13" s="228"/>
      <c r="J13" s="228"/>
    </row>
    <row r="14" customFormat="false" ht="7.95" hidden="false" customHeight="true" outlineLevel="0" collapsed="false">
      <c r="A14" s="197" t="s">
        <v>560</v>
      </c>
      <c r="B14" s="615" t="n">
        <v>40959</v>
      </c>
      <c r="C14" s="615" t="n">
        <v>26021</v>
      </c>
      <c r="D14" s="615" t="n">
        <v>7734</v>
      </c>
      <c r="E14" s="615" t="n">
        <v>15074</v>
      </c>
      <c r="F14" s="615" t="n">
        <v>14519</v>
      </c>
      <c r="G14" s="616" t="n">
        <f aca="false">SUM(B14:F14)</f>
        <v>104307</v>
      </c>
      <c r="H14" s="145" t="n">
        <v>1960533</v>
      </c>
      <c r="I14" s="228"/>
      <c r="J14" s="228"/>
    </row>
    <row r="15" customFormat="false" ht="7.95" hidden="false" customHeight="true" outlineLevel="0" collapsed="false">
      <c r="A15" s="617" t="s">
        <v>555</v>
      </c>
      <c r="B15" s="621" t="n">
        <v>31.3528492289902</v>
      </c>
      <c r="C15" s="621" t="n">
        <v>30.9214291496167</v>
      </c>
      <c r="D15" s="621" t="n">
        <v>15.2690208484916</v>
      </c>
      <c r="E15" s="621" t="n">
        <v>19.6687326463995</v>
      </c>
      <c r="F15" s="621" t="n">
        <v>13.3211476443898</v>
      </c>
      <c r="G15" s="605" t="n">
        <v>25.9264585580305</v>
      </c>
      <c r="H15" s="603" t="n">
        <v>28.6608241892335</v>
      </c>
      <c r="I15" s="228"/>
      <c r="J15" s="228"/>
    </row>
    <row r="16" customFormat="false" ht="7.95" hidden="false" customHeight="true" outlineLevel="0" collapsed="false">
      <c r="A16" s="617" t="s">
        <v>556</v>
      </c>
      <c r="B16" s="621" t="n">
        <v>51.9259413461268</v>
      </c>
      <c r="C16" s="621" t="n">
        <v>50.9609521132813</v>
      </c>
      <c r="D16" s="621" t="n">
        <v>64.5256954747603</v>
      </c>
      <c r="E16" s="621" t="n">
        <v>55.9040404793839</v>
      </c>
      <c r="F16" s="621" t="n">
        <v>64.0319539837773</v>
      </c>
      <c r="G16" s="605" t="n">
        <v>54.826655449906</v>
      </c>
      <c r="H16" s="603" t="n">
        <v>49.7263066657492</v>
      </c>
      <c r="I16" s="228"/>
      <c r="J16" s="228"/>
    </row>
    <row r="17" customFormat="false" ht="7.95" hidden="false" customHeight="true" outlineLevel="0" collapsed="false">
      <c r="A17" s="617" t="s">
        <v>557</v>
      </c>
      <c r="B17" s="619" t="n">
        <v>12.7127127127127</v>
      </c>
      <c r="C17" s="619" t="n">
        <v>13.1662887667653</v>
      </c>
      <c r="D17" s="619" t="n">
        <v>13.6281355055599</v>
      </c>
      <c r="E17" s="619" t="n">
        <v>17.6595462385565</v>
      </c>
      <c r="F17" s="619" t="n">
        <v>17.3290171499415</v>
      </c>
      <c r="G17" s="620" t="n">
        <v>14.2512007823061</v>
      </c>
      <c r="H17" s="619" t="n">
        <v>14.4928955544232</v>
      </c>
      <c r="I17" s="228"/>
      <c r="J17" s="228"/>
    </row>
    <row r="18" customFormat="false" ht="7.95" hidden="false" customHeight="true" outlineLevel="0" collapsed="false">
      <c r="A18" s="197" t="s">
        <v>561</v>
      </c>
      <c r="B18" s="615" t="n">
        <v>42795</v>
      </c>
      <c r="C18" s="615" t="n">
        <v>26151</v>
      </c>
      <c r="D18" s="615" t="n">
        <v>8760</v>
      </c>
      <c r="E18" s="615" t="n">
        <v>16281</v>
      </c>
      <c r="F18" s="615" t="n">
        <v>15700</v>
      </c>
      <c r="G18" s="616" t="n">
        <f aca="false">SUM(B18:F18)</f>
        <v>109687</v>
      </c>
      <c r="H18" s="145" t="n">
        <v>1990991</v>
      </c>
      <c r="I18" s="228"/>
      <c r="J18" s="228"/>
    </row>
    <row r="19" customFormat="false" ht="7.95" hidden="false" customHeight="true" outlineLevel="0" collapsed="false">
      <c r="A19" s="617" t="s">
        <v>559</v>
      </c>
      <c r="B19" s="621" t="n">
        <v>27.5017793928848</v>
      </c>
      <c r="C19" s="621" t="n">
        <v>23.6991593520856</v>
      </c>
      <c r="D19" s="621" t="n">
        <v>13.257869415454</v>
      </c>
      <c r="E19" s="621" t="n">
        <v>18.4263384134852</v>
      </c>
      <c r="F19" s="621" t="n">
        <v>8.60349325084125</v>
      </c>
      <c r="G19" s="605" t="n">
        <v>21.4091310578585</v>
      </c>
      <c r="H19" s="603" t="n">
        <v>23.8978074750535</v>
      </c>
      <c r="I19" s="228"/>
      <c r="J19" s="228"/>
    </row>
    <row r="20" customFormat="false" ht="7.95" hidden="false" customHeight="true" outlineLevel="0" collapsed="false">
      <c r="A20" s="617" t="s">
        <v>556</v>
      </c>
      <c r="B20" s="625" t="n">
        <v>57.7978552563412</v>
      </c>
      <c r="C20" s="625" t="n">
        <v>61.018690445093</v>
      </c>
      <c r="D20" s="625" t="n">
        <v>71.6840034655195</v>
      </c>
      <c r="E20" s="625" t="n">
        <v>63.0045228050778</v>
      </c>
      <c r="F20" s="625" t="n">
        <v>75.5077676543928</v>
      </c>
      <c r="G20" s="602" t="n">
        <v>62.9780030129382</v>
      </c>
      <c r="H20" s="603" t="n">
        <v>56.5194350478911</v>
      </c>
      <c r="I20" s="228"/>
      <c r="J20" s="228"/>
    </row>
    <row r="21" customFormat="false" ht="7.95" hidden="false" customHeight="true" outlineLevel="0" collapsed="false">
      <c r="A21" s="617" t="s">
        <v>557</v>
      </c>
      <c r="B21" s="622" t="n">
        <v>11.8705456244888</v>
      </c>
      <c r="C21" s="622" t="n">
        <v>12.5540132308516</v>
      </c>
      <c r="D21" s="622" t="n">
        <v>11.8150684931507</v>
      </c>
      <c r="E21" s="622" t="n">
        <v>15.1403476444936</v>
      </c>
      <c r="F21" s="622" t="n">
        <v>13.1146496815287</v>
      </c>
      <c r="G21" s="623" t="n">
        <v>12.6924795098781</v>
      </c>
      <c r="H21" s="626" t="n">
        <v>15.2105659945223</v>
      </c>
      <c r="I21" s="228"/>
      <c r="J21" s="228"/>
    </row>
    <row r="22" customFormat="false" ht="7.95" hidden="false" customHeight="true" outlineLevel="0" collapsed="false">
      <c r="A22" s="420"/>
      <c r="B22" s="582"/>
      <c r="C22" s="582"/>
      <c r="D22" s="583"/>
      <c r="E22" s="583"/>
      <c r="F22" s="583"/>
      <c r="G22" s="583"/>
      <c r="H22" s="583"/>
    </row>
    <row r="23" customFormat="false" ht="7.95" hidden="false" customHeight="true" outlineLevel="0" collapsed="false">
      <c r="A23" s="243" t="s">
        <v>562</v>
      </c>
      <c r="B23" s="240"/>
      <c r="C23" s="240"/>
      <c r="D23" s="240"/>
      <c r="E23" s="240"/>
      <c r="F23" s="240"/>
      <c r="G23" s="240"/>
    </row>
    <row r="24" customFormat="false" ht="7.95" hidden="false" customHeight="true" outlineLevel="0" collapsed="false">
      <c r="A24" s="627"/>
    </row>
    <row r="25" customFormat="false" ht="7.95" hidden="false" customHeight="true" outlineLevel="0" collapsed="false"/>
    <row r="26" customFormat="false" ht="7.95" hidden="false" customHeight="true" outlineLevel="0" collapsed="false"/>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row r="36"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55"/>
    <col collapsed="false" customWidth="true" hidden="false" outlineLevel="0" max="10" min="9" style="178" width="4.66"/>
    <col collapsed="false" customWidth="true" hidden="false" outlineLevel="0" max="11" min="11" style="178" width="27.32"/>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11" t="s">
        <v>563</v>
      </c>
      <c r="B1" s="211"/>
      <c r="C1" s="211"/>
      <c r="D1" s="211"/>
      <c r="E1" s="211"/>
      <c r="F1" s="211"/>
      <c r="G1" s="211"/>
      <c r="H1" s="211"/>
      <c r="I1" s="228"/>
    </row>
    <row r="2" customFormat="false" ht="9.9" hidden="false" customHeight="true" outlineLevel="0" collapsed="false">
      <c r="A2" s="212" t="s">
        <v>564</v>
      </c>
      <c r="B2" s="212"/>
      <c r="C2" s="212"/>
      <c r="D2" s="212"/>
      <c r="E2" s="212"/>
      <c r="F2" s="212"/>
      <c r="G2" s="212"/>
      <c r="H2" s="212"/>
      <c r="I2" s="228"/>
    </row>
    <row r="3" customFormat="false" ht="7.95" hidden="false" customHeight="true" outlineLevel="0" collapsed="false">
      <c r="A3" s="155"/>
      <c r="B3" s="213"/>
      <c r="I3" s="228"/>
    </row>
    <row r="4" customFormat="false" ht="20.1" hidden="false" customHeight="true" outlineLevel="0" collapsed="false">
      <c r="A4" s="157"/>
      <c r="B4" s="31" t="s">
        <v>104</v>
      </c>
      <c r="C4" s="31" t="s">
        <v>78</v>
      </c>
      <c r="D4" s="31" t="s">
        <v>79</v>
      </c>
      <c r="E4" s="31" t="s">
        <v>80</v>
      </c>
      <c r="F4" s="31" t="s">
        <v>81</v>
      </c>
      <c r="G4" s="33" t="s">
        <v>82</v>
      </c>
      <c r="H4" s="214" t="s">
        <v>181</v>
      </c>
      <c r="I4" s="228"/>
      <c r="K4" s="228"/>
    </row>
    <row r="5" customFormat="false" ht="7.95" hidden="false" customHeight="true" outlineLevel="0" collapsed="false">
      <c r="A5" s="158"/>
      <c r="B5" s="31"/>
      <c r="C5" s="31"/>
      <c r="D5" s="31"/>
      <c r="E5" s="31"/>
      <c r="F5" s="31"/>
      <c r="G5" s="33"/>
      <c r="H5" s="33"/>
      <c r="I5" s="228"/>
    </row>
    <row r="6" customFormat="false" ht="7.95" hidden="false" customHeight="true" outlineLevel="0" collapsed="false">
      <c r="A6" s="72" t="s">
        <v>565</v>
      </c>
      <c r="B6" s="186"/>
      <c r="C6" s="186"/>
      <c r="D6" s="186"/>
      <c r="E6" s="186"/>
      <c r="F6" s="186"/>
      <c r="G6" s="186"/>
      <c r="H6" s="186"/>
      <c r="I6" s="628"/>
    </row>
    <row r="7" customFormat="false" ht="7.95" hidden="false" customHeight="true" outlineLevel="0" collapsed="false">
      <c r="A7" s="243" t="s">
        <v>566</v>
      </c>
      <c r="B7" s="629" t="n">
        <v>1200</v>
      </c>
      <c r="C7" s="629" t="n">
        <v>965</v>
      </c>
      <c r="D7" s="629" t="n">
        <v>367</v>
      </c>
      <c r="E7" s="629" t="n">
        <v>147</v>
      </c>
      <c r="F7" s="629" t="n">
        <v>440</v>
      </c>
      <c r="G7" s="142" t="n">
        <f aca="false">SUM(B7:F7)</f>
        <v>3119</v>
      </c>
      <c r="H7" s="630" t="n">
        <v>86825</v>
      </c>
      <c r="I7" s="228"/>
    </row>
    <row r="8" customFormat="false" ht="7.95" hidden="false" customHeight="true" outlineLevel="0" collapsed="false">
      <c r="A8" s="243" t="s">
        <v>567</v>
      </c>
      <c r="B8" s="629" t="n">
        <v>837</v>
      </c>
      <c r="C8" s="629" t="n">
        <v>674</v>
      </c>
      <c r="D8" s="629" t="n">
        <v>208</v>
      </c>
      <c r="E8" s="629" t="n">
        <v>319</v>
      </c>
      <c r="F8" s="629" t="n">
        <v>129</v>
      </c>
      <c r="G8" s="142" t="n">
        <f aca="false">SUM(B8:F8)</f>
        <v>2167</v>
      </c>
      <c r="H8" s="630" t="n">
        <v>30484</v>
      </c>
      <c r="I8" s="228"/>
    </row>
    <row r="9" customFormat="false" ht="7.95" hidden="false" customHeight="true" outlineLevel="0" collapsed="false">
      <c r="A9" s="243" t="s">
        <v>568</v>
      </c>
      <c r="B9" s="629" t="n">
        <v>3846</v>
      </c>
      <c r="C9" s="629" t="n">
        <v>1322</v>
      </c>
      <c r="D9" s="629" t="n">
        <v>175</v>
      </c>
      <c r="E9" s="629" t="n">
        <v>511</v>
      </c>
      <c r="F9" s="629" t="n">
        <v>770</v>
      </c>
      <c r="G9" s="142" t="n">
        <f aca="false">SUM(B9:F9)</f>
        <v>6624</v>
      </c>
      <c r="H9" s="630" t="n">
        <v>177984</v>
      </c>
      <c r="I9" s="228"/>
    </row>
    <row r="10" customFormat="false" ht="7.95" hidden="false" customHeight="true" outlineLevel="0" collapsed="false">
      <c r="A10" s="85" t="s">
        <v>569</v>
      </c>
      <c r="B10" s="631" t="n">
        <v>116.062973484848</v>
      </c>
      <c r="C10" s="631" t="n">
        <v>96.3020782515367</v>
      </c>
      <c r="D10" s="631" t="n">
        <v>63.7159119870869</v>
      </c>
      <c r="E10" s="631" t="n">
        <v>46.9530949634756</v>
      </c>
      <c r="F10" s="631" t="n">
        <v>58.3493114868398</v>
      </c>
      <c r="G10" s="632" t="n">
        <v>86.9584264248478</v>
      </c>
      <c r="H10" s="631" t="n">
        <v>123.689096964414</v>
      </c>
      <c r="I10" s="228"/>
    </row>
    <row r="11" customFormat="false" ht="7.95" hidden="false" customHeight="true" outlineLevel="0" collapsed="false">
      <c r="A11" s="85"/>
      <c r="B11" s="632"/>
      <c r="C11" s="632"/>
      <c r="D11" s="632"/>
      <c r="E11" s="632"/>
      <c r="F11" s="632"/>
      <c r="G11" s="632"/>
      <c r="H11" s="632"/>
      <c r="I11" s="628"/>
    </row>
    <row r="12" customFormat="false" ht="7.95" hidden="false" customHeight="true" outlineLevel="0" collapsed="false">
      <c r="A12" s="161" t="s">
        <v>570</v>
      </c>
      <c r="B12" s="633" t="n">
        <v>965.9</v>
      </c>
      <c r="C12" s="633" t="n">
        <v>682.5</v>
      </c>
      <c r="D12" s="633" t="n">
        <v>64</v>
      </c>
      <c r="E12" s="633" t="n">
        <v>423</v>
      </c>
      <c r="F12" s="633" t="n">
        <v>143</v>
      </c>
      <c r="G12" s="144" t="n">
        <f aca="false">SUM(B12:F12)</f>
        <v>2278.4</v>
      </c>
      <c r="H12" s="634" t="n">
        <v>75364.28</v>
      </c>
      <c r="I12" s="228"/>
    </row>
    <row r="13" customFormat="false" ht="7.95" hidden="false" customHeight="true" outlineLevel="0" collapsed="false">
      <c r="A13" s="243"/>
      <c r="B13" s="228"/>
      <c r="C13" s="228"/>
      <c r="D13" s="228"/>
      <c r="E13" s="228"/>
      <c r="F13" s="228"/>
      <c r="G13" s="635"/>
      <c r="H13" s="228"/>
      <c r="I13" s="228"/>
    </row>
    <row r="14" customFormat="false" ht="7.95" hidden="false" customHeight="true" outlineLevel="0" collapsed="false">
      <c r="A14" s="161" t="s">
        <v>571</v>
      </c>
      <c r="B14" s="636"/>
      <c r="C14" s="636"/>
      <c r="D14" s="636"/>
      <c r="E14" s="636"/>
      <c r="F14" s="636"/>
      <c r="G14" s="637"/>
      <c r="H14" s="636"/>
      <c r="I14" s="228"/>
    </row>
    <row r="15" customFormat="false" ht="7.95" hidden="false" customHeight="true" outlineLevel="0" collapsed="false">
      <c r="A15" s="217" t="s">
        <v>572</v>
      </c>
      <c r="B15" s="638" t="n">
        <v>10316</v>
      </c>
      <c r="C15" s="638" t="n">
        <v>6122</v>
      </c>
      <c r="D15" s="638" t="n">
        <v>2407</v>
      </c>
      <c r="E15" s="638" t="n">
        <v>4780</v>
      </c>
      <c r="F15" s="638" t="n">
        <v>5269</v>
      </c>
      <c r="G15" s="142" t="n">
        <f aca="false">SUM(B15:F15)</f>
        <v>28894</v>
      </c>
      <c r="H15" s="105" t="n">
        <v>300008</v>
      </c>
      <c r="I15" s="228"/>
      <c r="K15" s="228"/>
    </row>
    <row r="16" customFormat="false" ht="7.95" hidden="false" customHeight="true" outlineLevel="0" collapsed="false">
      <c r="A16" s="243" t="s">
        <v>573</v>
      </c>
      <c r="B16" s="639" t="n">
        <v>2068</v>
      </c>
      <c r="C16" s="639" t="n">
        <v>866</v>
      </c>
      <c r="D16" s="639" t="n">
        <v>218</v>
      </c>
      <c r="E16" s="639" t="n">
        <v>383</v>
      </c>
      <c r="F16" s="639" t="n">
        <v>479</v>
      </c>
      <c r="G16" s="142" t="n">
        <f aca="false">SUM(B16:F16)</f>
        <v>4014</v>
      </c>
      <c r="H16" s="188" t="n">
        <v>77032</v>
      </c>
      <c r="I16" s="228"/>
    </row>
    <row r="17" customFormat="false" ht="7.95" hidden="false" customHeight="true" outlineLevel="0" collapsed="false">
      <c r="A17" s="640"/>
      <c r="B17" s="203"/>
      <c r="C17" s="203"/>
      <c r="D17" s="203"/>
      <c r="E17" s="203"/>
      <c r="F17" s="203"/>
      <c r="G17" s="203"/>
      <c r="H17" s="238"/>
      <c r="I17" s="182"/>
    </row>
    <row r="18" customFormat="false" ht="7.95" hidden="false" customHeight="true" outlineLevel="0" collapsed="false">
      <c r="A18" s="65" t="s">
        <v>574</v>
      </c>
      <c r="I18" s="182"/>
    </row>
    <row r="19" customFormat="false" ht="7.95" hidden="false" customHeight="true" outlineLevel="0" collapsed="false">
      <c r="A19" s="641" t="s">
        <v>575</v>
      </c>
      <c r="I19" s="182"/>
    </row>
    <row r="20" customFormat="false" ht="7.95" hidden="false" customHeight="true" outlineLevel="0" collapsed="false">
      <c r="A20" s="243"/>
      <c r="I20" s="184"/>
    </row>
    <row r="21" customFormat="false" ht="7.95" hidden="false" customHeight="true" outlineLevel="0" collapsed="false"/>
    <row r="22" customFormat="false" ht="7.95" hidden="false" customHeight="true" outlineLevel="0" collapsed="false"/>
    <row r="23" customFormat="false" ht="7.95" hidden="false" customHeight="true" outlineLevel="0" collapsed="false"/>
    <row r="24" customFormat="false" ht="7.95" hidden="false" customHeight="true" outlineLevel="0" collapsed="false"/>
    <row r="25" customFormat="false" ht="7.95" hidden="false" customHeight="true" outlineLevel="0" collapsed="false"/>
    <row r="26" customFormat="false" ht="7.95" hidden="false" customHeight="true" outlineLevel="0" collapsed="false"/>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99"/>
    <col collapsed="false" customWidth="true" hidden="false" outlineLevel="0" max="10" min="9" style="178" width="4.66"/>
    <col collapsed="false" customWidth="true" hidden="false" outlineLevel="0" max="11" min="11" style="178" width="27.32"/>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11" t="s">
        <v>576</v>
      </c>
      <c r="B1" s="211"/>
      <c r="C1" s="211"/>
      <c r="D1" s="211"/>
      <c r="E1" s="211"/>
      <c r="F1" s="211"/>
      <c r="G1" s="211"/>
      <c r="H1" s="211"/>
      <c r="I1" s="228"/>
      <c r="J1" s="228"/>
      <c r="K1" s="228"/>
      <c r="L1" s="228"/>
    </row>
    <row r="2" customFormat="false" ht="9.9" hidden="false" customHeight="true" outlineLevel="0" collapsed="false">
      <c r="A2" s="212" t="s">
        <v>577</v>
      </c>
      <c r="B2" s="212"/>
      <c r="C2" s="212"/>
      <c r="D2" s="212"/>
      <c r="E2" s="212"/>
      <c r="F2" s="212"/>
      <c r="G2" s="212"/>
      <c r="H2" s="212"/>
      <c r="I2" s="228"/>
      <c r="J2" s="228"/>
      <c r="K2" s="228"/>
      <c r="L2" s="228"/>
    </row>
    <row r="3" customFormat="false" ht="7.95" hidden="false" customHeight="true" outlineLevel="0" collapsed="false">
      <c r="A3" s="155"/>
      <c r="B3" s="213"/>
      <c r="I3" s="228"/>
      <c r="J3" s="228"/>
      <c r="K3" s="228"/>
      <c r="L3" s="228"/>
    </row>
    <row r="4" customFormat="false" ht="20.1" hidden="false" customHeight="true" outlineLevel="0" collapsed="false">
      <c r="A4" s="157"/>
      <c r="B4" s="31" t="s">
        <v>104</v>
      </c>
      <c r="C4" s="31" t="s">
        <v>78</v>
      </c>
      <c r="D4" s="31" t="s">
        <v>79</v>
      </c>
      <c r="E4" s="31" t="s">
        <v>80</v>
      </c>
      <c r="F4" s="31" t="s">
        <v>81</v>
      </c>
      <c r="G4" s="33" t="s">
        <v>82</v>
      </c>
      <c r="H4" s="214" t="s">
        <v>181</v>
      </c>
      <c r="I4" s="228"/>
      <c r="J4" s="228"/>
      <c r="K4" s="228"/>
      <c r="L4" s="228"/>
    </row>
    <row r="5" customFormat="false" ht="7.95" hidden="false" customHeight="true" outlineLevel="0" collapsed="false">
      <c r="A5" s="158"/>
      <c r="B5" s="31"/>
      <c r="C5" s="31"/>
      <c r="D5" s="31"/>
      <c r="E5" s="31"/>
      <c r="F5" s="31"/>
      <c r="G5" s="33"/>
      <c r="H5" s="33"/>
      <c r="I5" s="228"/>
      <c r="J5" s="228"/>
      <c r="K5" s="228"/>
      <c r="L5" s="228"/>
    </row>
    <row r="6" customFormat="false" ht="7.95" hidden="false" customHeight="true" outlineLevel="0" collapsed="false">
      <c r="A6" s="72" t="s">
        <v>578</v>
      </c>
      <c r="B6" s="186"/>
      <c r="C6" s="186"/>
      <c r="D6" s="186"/>
      <c r="E6" s="186"/>
      <c r="F6" s="186"/>
      <c r="G6" s="196"/>
      <c r="H6" s="186"/>
      <c r="I6" s="628"/>
      <c r="J6" s="228"/>
      <c r="K6" s="228"/>
      <c r="L6" s="228"/>
    </row>
    <row r="7" s="229" customFormat="true" ht="7.95" hidden="false" customHeight="true" outlineLevel="0" collapsed="false">
      <c r="A7" s="642"/>
      <c r="B7" s="324"/>
      <c r="C7" s="324"/>
      <c r="D7" s="324"/>
      <c r="E7" s="324"/>
      <c r="F7" s="324"/>
      <c r="G7" s="371"/>
      <c r="H7" s="324"/>
      <c r="I7" s="628"/>
      <c r="J7" s="228"/>
      <c r="K7" s="228"/>
      <c r="L7" s="228"/>
    </row>
    <row r="8" s="229" customFormat="true" ht="7.95" hidden="false" customHeight="true" outlineLevel="0" collapsed="false">
      <c r="A8" s="72" t="s">
        <v>579</v>
      </c>
      <c r="B8" s="186" t="n">
        <f aca="false">SUM(B9:B11)</f>
        <v>21533</v>
      </c>
      <c r="C8" s="186" t="n">
        <f aca="false">SUM(C9:C11)</f>
        <v>10758</v>
      </c>
      <c r="D8" s="186" t="n">
        <f aca="false">SUM(D9:D11)</f>
        <v>4091</v>
      </c>
      <c r="E8" s="186" t="n">
        <f aca="false">SUM(E9:E11)</f>
        <v>6981</v>
      </c>
      <c r="F8" s="186" t="n">
        <f aca="false">SUM(F9:F11)</f>
        <v>28923</v>
      </c>
      <c r="G8" s="196" t="n">
        <f aca="false">SUM(G9:G11)</f>
        <v>72286</v>
      </c>
      <c r="H8" s="643" t="n">
        <f aca="false">SUM(H9:H11)</f>
        <v>1189898</v>
      </c>
      <c r="I8" s="644"/>
      <c r="J8" s="228"/>
      <c r="K8" s="228"/>
      <c r="L8" s="228"/>
    </row>
    <row r="9" customFormat="false" ht="7.95" hidden="false" customHeight="true" outlineLevel="0" collapsed="false">
      <c r="A9" s="243" t="s">
        <v>580</v>
      </c>
      <c r="B9" s="303" t="n">
        <v>867</v>
      </c>
      <c r="C9" s="303" t="n">
        <v>266</v>
      </c>
      <c r="D9" s="303" t="n">
        <v>201</v>
      </c>
      <c r="E9" s="303" t="n">
        <v>676</v>
      </c>
      <c r="F9" s="303" t="n">
        <v>300</v>
      </c>
      <c r="G9" s="645" t="n">
        <f aca="false">SUM(B9:F9)</f>
        <v>2310</v>
      </c>
      <c r="H9" s="105" t="n">
        <v>28385</v>
      </c>
      <c r="I9" s="644"/>
      <c r="J9" s="228"/>
      <c r="K9" s="228"/>
      <c r="L9" s="228"/>
    </row>
    <row r="10" customFormat="false" ht="7.95" hidden="false" customHeight="true" outlineLevel="0" collapsed="false">
      <c r="A10" s="243" t="s">
        <v>581</v>
      </c>
      <c r="B10" s="303" t="n">
        <v>11632</v>
      </c>
      <c r="C10" s="303" t="n">
        <v>5702</v>
      </c>
      <c r="D10" s="303" t="n">
        <v>1630</v>
      </c>
      <c r="E10" s="303" t="n">
        <v>2979</v>
      </c>
      <c r="F10" s="303" t="n">
        <v>15187</v>
      </c>
      <c r="G10" s="645" t="n">
        <f aca="false">SUM(B10:F10)</f>
        <v>37130</v>
      </c>
      <c r="H10" s="105" t="n">
        <v>537746</v>
      </c>
      <c r="I10" s="644"/>
      <c r="J10" s="228"/>
      <c r="K10" s="228"/>
      <c r="L10" s="228"/>
    </row>
    <row r="11" customFormat="false" ht="7.95" hidden="false" customHeight="true" outlineLevel="0" collapsed="false">
      <c r="A11" s="243" t="s">
        <v>582</v>
      </c>
      <c r="B11" s="303" t="n">
        <v>9034</v>
      </c>
      <c r="C11" s="303" t="n">
        <v>4790</v>
      </c>
      <c r="D11" s="303" t="n">
        <v>2260</v>
      </c>
      <c r="E11" s="303" t="n">
        <v>3326</v>
      </c>
      <c r="F11" s="303" t="n">
        <v>13436</v>
      </c>
      <c r="G11" s="645" t="n">
        <f aca="false">SUM(B11:F11)</f>
        <v>32846</v>
      </c>
      <c r="H11" s="105" t="n">
        <v>623767</v>
      </c>
      <c r="I11" s="644"/>
      <c r="J11" s="228"/>
      <c r="K11" s="228"/>
      <c r="L11" s="228"/>
    </row>
    <row r="12" customFormat="false" ht="7.95" hidden="false" customHeight="true" outlineLevel="0" collapsed="false">
      <c r="A12" s="161" t="s">
        <v>583</v>
      </c>
      <c r="B12" s="646" t="n">
        <v>726</v>
      </c>
      <c r="C12" s="646" t="n">
        <v>360</v>
      </c>
      <c r="D12" s="646" t="n">
        <v>133</v>
      </c>
      <c r="E12" s="646" t="n">
        <v>231</v>
      </c>
      <c r="F12" s="646" t="n">
        <v>808</v>
      </c>
      <c r="G12" s="647" t="n">
        <f aca="false">SUM(B12:F12)</f>
        <v>2258</v>
      </c>
      <c r="H12" s="145" t="n">
        <v>35718</v>
      </c>
      <c r="I12" s="644"/>
      <c r="J12" s="228"/>
      <c r="K12" s="228"/>
      <c r="L12" s="228"/>
    </row>
    <row r="13" customFormat="false" ht="7.95" hidden="false" customHeight="true" outlineLevel="0" collapsed="false">
      <c r="A13" s="243" t="s">
        <v>584</v>
      </c>
      <c r="B13" s="303" t="n">
        <v>621</v>
      </c>
      <c r="C13" s="303" t="n">
        <v>278</v>
      </c>
      <c r="D13" s="303" t="n">
        <v>107</v>
      </c>
      <c r="E13" s="303" t="n">
        <v>190</v>
      </c>
      <c r="F13" s="303" t="n">
        <v>744</v>
      </c>
      <c r="G13" s="645" t="n">
        <f aca="false">SUM(B13:F13)</f>
        <v>1940</v>
      </c>
      <c r="H13" s="105" t="n">
        <v>31719</v>
      </c>
      <c r="I13" s="644"/>
      <c r="J13" s="228"/>
      <c r="K13" s="228"/>
      <c r="L13" s="228"/>
    </row>
    <row r="14" customFormat="false" ht="7.95" hidden="false" customHeight="true" outlineLevel="0" collapsed="false">
      <c r="A14" s="243"/>
      <c r="B14" s="228"/>
      <c r="C14" s="228"/>
      <c r="D14" s="228"/>
      <c r="E14" s="228"/>
      <c r="F14" s="228"/>
      <c r="G14" s="648"/>
      <c r="H14" s="228"/>
      <c r="I14" s="228"/>
      <c r="J14" s="228"/>
      <c r="K14" s="228"/>
      <c r="L14" s="228"/>
    </row>
    <row r="15" customFormat="false" ht="7.95" hidden="false" customHeight="true" outlineLevel="0" collapsed="false">
      <c r="A15" s="72" t="s">
        <v>585</v>
      </c>
      <c r="B15" s="186"/>
      <c r="C15" s="186"/>
      <c r="D15" s="186"/>
      <c r="E15" s="186"/>
      <c r="F15" s="186"/>
      <c r="G15" s="196"/>
      <c r="H15" s="186"/>
      <c r="I15" s="228"/>
      <c r="J15" s="228"/>
      <c r="K15" s="228"/>
      <c r="L15" s="228"/>
    </row>
    <row r="16" s="229" customFormat="true" ht="7.95" hidden="false" customHeight="true" outlineLevel="0" collapsed="false">
      <c r="A16" s="642"/>
      <c r="B16" s="324"/>
      <c r="C16" s="324"/>
      <c r="D16" s="324"/>
      <c r="E16" s="324"/>
      <c r="F16" s="324"/>
      <c r="G16" s="371"/>
      <c r="H16" s="324"/>
      <c r="I16" s="228"/>
      <c r="J16" s="228"/>
      <c r="K16" s="228"/>
      <c r="L16" s="228"/>
    </row>
    <row r="17" customFormat="false" ht="7.95" hidden="false" customHeight="true" outlineLevel="0" collapsed="false">
      <c r="A17" s="72" t="s">
        <v>579</v>
      </c>
      <c r="B17" s="186" t="n">
        <f aca="false">SUM(B18:B20)</f>
        <v>8856</v>
      </c>
      <c r="C17" s="186" t="n">
        <f aca="false">SUM(C18:C20)</f>
        <v>9568</v>
      </c>
      <c r="D17" s="186" t="n">
        <f aca="false">SUM(D18:D20)</f>
        <v>4653</v>
      </c>
      <c r="E17" s="186" t="n">
        <f aca="false">SUM(E18:E20)</f>
        <v>4776</v>
      </c>
      <c r="F17" s="186" t="n">
        <f aca="false">SUM(F18:F20)</f>
        <v>8762</v>
      </c>
      <c r="G17" s="196" t="n">
        <f aca="false">SUM(G18:G20)</f>
        <v>36615</v>
      </c>
      <c r="H17" s="186"/>
      <c r="I17" s="644"/>
      <c r="J17" s="228"/>
      <c r="K17" s="228"/>
      <c r="L17" s="228"/>
    </row>
    <row r="18" customFormat="false" ht="7.95" hidden="false" customHeight="true" outlineLevel="0" collapsed="false">
      <c r="A18" s="243" t="s">
        <v>580</v>
      </c>
      <c r="B18" s="649" t="n">
        <v>948</v>
      </c>
      <c r="C18" s="649" t="n">
        <v>1122</v>
      </c>
      <c r="D18" s="649" t="n">
        <v>478</v>
      </c>
      <c r="E18" s="649" t="n">
        <v>565</v>
      </c>
      <c r="F18" s="649" t="n">
        <v>1284</v>
      </c>
      <c r="G18" s="645" t="n">
        <f aca="false">SUM(B18:F18)</f>
        <v>4397</v>
      </c>
      <c r="H18" s="105" t="n">
        <v>45771</v>
      </c>
      <c r="I18" s="644"/>
      <c r="J18" s="228"/>
      <c r="K18" s="228"/>
      <c r="L18" s="228"/>
    </row>
    <row r="19" customFormat="false" ht="7.95" hidden="false" customHeight="true" outlineLevel="0" collapsed="false">
      <c r="A19" s="243" t="s">
        <v>581</v>
      </c>
      <c r="B19" s="649" t="n">
        <v>5607</v>
      </c>
      <c r="C19" s="649" t="n">
        <v>5500</v>
      </c>
      <c r="D19" s="649" t="n">
        <v>3110</v>
      </c>
      <c r="E19" s="649" t="n">
        <v>3344</v>
      </c>
      <c r="F19" s="649" t="n">
        <v>5766</v>
      </c>
      <c r="G19" s="645" t="n">
        <f aca="false">SUM(B19:F19)</f>
        <v>23327</v>
      </c>
      <c r="H19" s="105" t="n">
        <v>262032</v>
      </c>
      <c r="I19" s="644"/>
      <c r="J19" s="228"/>
      <c r="K19" s="228"/>
      <c r="L19" s="228"/>
    </row>
    <row r="20" customFormat="false" ht="7.95" hidden="false" customHeight="true" outlineLevel="0" collapsed="false">
      <c r="A20" s="243" t="s">
        <v>582</v>
      </c>
      <c r="B20" s="649" t="n">
        <v>2301</v>
      </c>
      <c r="C20" s="649" t="n">
        <v>2946</v>
      </c>
      <c r="D20" s="649" t="n">
        <v>1065</v>
      </c>
      <c r="E20" s="649" t="n">
        <v>867</v>
      </c>
      <c r="F20" s="649" t="n">
        <v>1712</v>
      </c>
      <c r="G20" s="645" t="n">
        <f aca="false">SUM(B20:F20)</f>
        <v>8891</v>
      </c>
      <c r="H20" s="105" t="n">
        <v>109755</v>
      </c>
      <c r="I20" s="644"/>
      <c r="J20" s="228"/>
      <c r="K20" s="228"/>
      <c r="L20" s="228"/>
    </row>
    <row r="21" customFormat="false" ht="7.95" hidden="false" customHeight="true" outlineLevel="0" collapsed="false">
      <c r="A21" s="161" t="s">
        <v>583</v>
      </c>
      <c r="B21" s="650" t="n">
        <v>582</v>
      </c>
      <c r="C21" s="650" t="n">
        <v>621</v>
      </c>
      <c r="D21" s="650" t="n">
        <v>278</v>
      </c>
      <c r="E21" s="650" t="n">
        <v>247</v>
      </c>
      <c r="F21" s="650" t="n">
        <v>519</v>
      </c>
      <c r="G21" s="647" t="n">
        <f aca="false">SUM(B21:F21)</f>
        <v>2247</v>
      </c>
      <c r="H21" s="145" t="n">
        <v>24517</v>
      </c>
      <c r="I21" s="644"/>
      <c r="J21" s="228"/>
      <c r="K21" s="228"/>
      <c r="L21" s="228"/>
    </row>
    <row r="22" customFormat="false" ht="7.95" hidden="false" customHeight="true" outlineLevel="0" collapsed="false">
      <c r="A22" s="640"/>
      <c r="B22" s="203"/>
      <c r="C22" s="203"/>
      <c r="D22" s="203"/>
      <c r="E22" s="203"/>
      <c r="F22" s="203"/>
      <c r="G22" s="203"/>
      <c r="H22" s="238"/>
      <c r="I22" s="644"/>
      <c r="J22" s="228"/>
      <c r="K22" s="228"/>
      <c r="L22" s="228"/>
    </row>
    <row r="23" customFormat="false" ht="7.95" hidden="false" customHeight="true" outlineLevel="0" collapsed="false">
      <c r="A23" s="147" t="s">
        <v>586</v>
      </c>
      <c r="I23" s="182"/>
      <c r="J23" s="228"/>
      <c r="K23" s="228"/>
      <c r="L23" s="228"/>
    </row>
    <row r="24" customFormat="false" ht="7.95" hidden="false" customHeight="true" outlineLevel="0" collapsed="false">
      <c r="A24" s="651"/>
      <c r="I24" s="182"/>
    </row>
    <row r="25" customFormat="false" ht="7.95" hidden="false" customHeight="true" outlineLevel="0" collapsed="false">
      <c r="A25" s="641" t="s">
        <v>587</v>
      </c>
      <c r="I25" s="182"/>
    </row>
    <row r="26" customFormat="false" ht="7.95" hidden="false" customHeight="true" outlineLevel="0" collapsed="false">
      <c r="A26" s="84" t="s">
        <v>588</v>
      </c>
      <c r="I26" s="184"/>
    </row>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row r="36" customFormat="false" ht="7.95" hidden="false" customHeight="true" outlineLevel="0" collapsed="false"/>
    <row r="37" customFormat="false" ht="7.95" hidden="false" customHeight="true" outlineLevel="0" collapsed="false"/>
    <row r="42" customFormat="false" ht="9.9" hidden="false" customHeight="true" outlineLevel="0" collapsed="false">
      <c r="B42" s="175" t="s">
        <v>589</v>
      </c>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99"/>
    <col collapsed="false" customWidth="true" hidden="false" outlineLevel="0" max="10" min="9" style="178" width="7.32"/>
    <col collapsed="false" customWidth="true" hidden="false" outlineLevel="0" max="11" min="11" style="178" width="23.55"/>
    <col collapsed="false" customWidth="false" hidden="false" outlineLevel="0" max="12" min="12" style="178" width="11.43"/>
    <col collapsed="false" customWidth="false" hidden="false" outlineLevel="0" max="257" min="13" style="175" width="11.43"/>
  </cols>
  <sheetData>
    <row r="1" customFormat="false" ht="15" hidden="false" customHeight="true" outlineLevel="0" collapsed="false">
      <c r="A1" s="25" t="s">
        <v>590</v>
      </c>
      <c r="B1" s="25"/>
      <c r="C1" s="25"/>
      <c r="D1" s="25"/>
      <c r="E1" s="25"/>
      <c r="F1" s="25"/>
      <c r="G1" s="25"/>
      <c r="H1" s="25"/>
    </row>
    <row r="2" customFormat="false" ht="9.9" hidden="false" customHeight="true" outlineLevel="0" collapsed="false">
      <c r="A2" s="134" t="s">
        <v>591</v>
      </c>
      <c r="B2" s="134"/>
      <c r="C2" s="134"/>
      <c r="D2" s="134"/>
      <c r="E2" s="134"/>
      <c r="F2" s="134"/>
      <c r="G2" s="134"/>
      <c r="H2" s="134"/>
    </row>
    <row r="3" customFormat="false" ht="7.95" hidden="false" customHeight="true" outlineLevel="0" collapsed="false">
      <c r="A3" s="155"/>
      <c r="B3" s="213"/>
    </row>
    <row r="4" customFormat="false" ht="20.1" hidden="false" customHeight="true" outlineLevel="0" collapsed="false">
      <c r="A4" s="157"/>
      <c r="B4" s="31" t="s">
        <v>104</v>
      </c>
      <c r="C4" s="31" t="s">
        <v>152</v>
      </c>
      <c r="D4" s="31" t="s">
        <v>79</v>
      </c>
      <c r="E4" s="31" t="s">
        <v>80</v>
      </c>
      <c r="F4" s="31" t="s">
        <v>81</v>
      </c>
      <c r="G4" s="33" t="s">
        <v>180</v>
      </c>
      <c r="H4" s="214" t="s">
        <v>181</v>
      </c>
    </row>
    <row r="5" customFormat="false" ht="7.95" hidden="false" customHeight="true" outlineLevel="0" collapsed="false">
      <c r="A5" s="251"/>
      <c r="B5" s="319"/>
      <c r="C5" s="319"/>
      <c r="D5" s="319"/>
      <c r="E5" s="319"/>
      <c r="F5" s="319"/>
      <c r="G5" s="319"/>
      <c r="H5" s="319"/>
    </row>
    <row r="6" customFormat="false" ht="7.95" hidden="false" customHeight="true" outlineLevel="0" collapsed="false">
      <c r="A6" s="251"/>
      <c r="B6" s="608"/>
      <c r="C6" s="608"/>
      <c r="D6" s="608"/>
      <c r="E6" s="608"/>
      <c r="F6" s="608"/>
      <c r="G6" s="609"/>
      <c r="H6" s="608"/>
    </row>
    <row r="7" customFormat="false" ht="7.95" hidden="false" customHeight="true" outlineLevel="0" collapsed="false">
      <c r="A7" s="161" t="s">
        <v>592</v>
      </c>
      <c r="B7" s="652" t="n">
        <f aca="false">SUM(B8:B13)</f>
        <v>1582</v>
      </c>
      <c r="C7" s="652" t="n">
        <f aca="false">SUM(C8:C13)</f>
        <v>859</v>
      </c>
      <c r="D7" s="652" t="n">
        <f aca="false">SUM(D8:D13)</f>
        <v>177</v>
      </c>
      <c r="E7" s="652" t="n">
        <f aca="false">SUM(E8:E13)</f>
        <v>382</v>
      </c>
      <c r="F7" s="652" t="n">
        <f aca="false">SUM(F8:F13)</f>
        <v>218</v>
      </c>
      <c r="G7" s="652" t="n">
        <f aca="false">SUM(G8:G13)</f>
        <v>3218</v>
      </c>
      <c r="H7" s="653" t="n">
        <f aca="false">SUM(H8:H13)</f>
        <v>70954</v>
      </c>
    </row>
    <row r="8" customFormat="false" ht="7.95" hidden="false" customHeight="true" outlineLevel="0" collapsed="false">
      <c r="A8" s="28" t="s">
        <v>593</v>
      </c>
      <c r="B8" s="199" t="n">
        <v>90</v>
      </c>
      <c r="C8" s="199" t="n">
        <v>45</v>
      </c>
      <c r="D8" s="199" t="n">
        <v>0</v>
      </c>
      <c r="E8" s="199" t="n">
        <v>25</v>
      </c>
      <c r="F8" s="199" t="n">
        <v>33</v>
      </c>
      <c r="G8" s="142" t="n">
        <f aca="false">SUM(B8:F8)</f>
        <v>193</v>
      </c>
      <c r="H8" s="105" t="n">
        <v>4458</v>
      </c>
    </row>
    <row r="9" customFormat="false" ht="7.95" hidden="false" customHeight="true" outlineLevel="0" collapsed="false">
      <c r="A9" s="28" t="s">
        <v>594</v>
      </c>
      <c r="B9" s="199" t="n">
        <v>0</v>
      </c>
      <c r="C9" s="199" t="n">
        <v>12</v>
      </c>
      <c r="D9" s="199" t="n">
        <v>0</v>
      </c>
      <c r="E9" s="199" t="n">
        <v>44</v>
      </c>
      <c r="F9" s="199" t="n">
        <v>0</v>
      </c>
      <c r="G9" s="142" t="n">
        <f aca="false">SUM(B9:F9)</f>
        <v>56</v>
      </c>
      <c r="H9" s="105" t="n">
        <v>750</v>
      </c>
    </row>
    <row r="10" customFormat="false" ht="7.95" hidden="false" customHeight="true" outlineLevel="0" collapsed="false">
      <c r="A10" s="28" t="s">
        <v>595</v>
      </c>
      <c r="B10" s="199" t="n">
        <v>167</v>
      </c>
      <c r="C10" s="199" t="n">
        <v>107</v>
      </c>
      <c r="D10" s="199" t="n">
        <v>0</v>
      </c>
      <c r="E10" s="199" t="n">
        <v>35</v>
      </c>
      <c r="F10" s="199" t="n">
        <v>66</v>
      </c>
      <c r="G10" s="142" t="n">
        <f aca="false">SUM(B10:F10)</f>
        <v>375</v>
      </c>
      <c r="H10" s="105" t="n">
        <v>10052</v>
      </c>
    </row>
    <row r="11" customFormat="false" ht="7.95" hidden="false" customHeight="true" outlineLevel="0" collapsed="false">
      <c r="A11" s="28" t="s">
        <v>596</v>
      </c>
      <c r="B11" s="199" t="n">
        <v>838</v>
      </c>
      <c r="C11" s="199" t="n">
        <v>665</v>
      </c>
      <c r="D11" s="199" t="n">
        <v>121</v>
      </c>
      <c r="E11" s="199" t="n">
        <v>251</v>
      </c>
      <c r="F11" s="199" t="n">
        <v>98</v>
      </c>
      <c r="G11" s="142" t="n">
        <f aca="false">SUM(B11:F11)</f>
        <v>1973</v>
      </c>
      <c r="H11" s="105" t="n">
        <v>39596</v>
      </c>
    </row>
    <row r="12" customFormat="false" ht="7.95" hidden="false" customHeight="true" outlineLevel="0" collapsed="false">
      <c r="A12" s="28" t="s">
        <v>597</v>
      </c>
      <c r="B12" s="610" t="n">
        <v>301</v>
      </c>
      <c r="C12" s="610" t="n">
        <v>6</v>
      </c>
      <c r="D12" s="610" t="n">
        <v>30</v>
      </c>
      <c r="E12" s="610" t="n">
        <v>0</v>
      </c>
      <c r="F12" s="610" t="n">
        <v>0</v>
      </c>
      <c r="G12" s="142" t="n">
        <f aca="false">SUM(B12:F12)</f>
        <v>337</v>
      </c>
      <c r="H12" s="105" t="n">
        <v>12550</v>
      </c>
    </row>
    <row r="13" customFormat="false" ht="7.95" hidden="false" customHeight="true" outlineLevel="0" collapsed="false">
      <c r="A13" s="243" t="s">
        <v>598</v>
      </c>
      <c r="B13" s="654" t="n">
        <v>186</v>
      </c>
      <c r="C13" s="654" t="n">
        <v>24</v>
      </c>
      <c r="D13" s="654" t="n">
        <v>26</v>
      </c>
      <c r="E13" s="654" t="n">
        <v>27</v>
      </c>
      <c r="F13" s="654" t="n">
        <v>21</v>
      </c>
      <c r="G13" s="142" t="n">
        <f aca="false">SUM(B13:F13)</f>
        <v>284</v>
      </c>
      <c r="H13" s="606" t="n">
        <v>3548</v>
      </c>
    </row>
    <row r="14" customFormat="false" ht="7.95" hidden="false" customHeight="true" outlineLevel="0" collapsed="false">
      <c r="B14" s="655"/>
      <c r="C14" s="655"/>
      <c r="D14" s="655"/>
      <c r="E14" s="655"/>
      <c r="F14" s="655"/>
      <c r="G14" s="656"/>
      <c r="H14" s="657"/>
    </row>
    <row r="15" customFormat="false" ht="7.95" hidden="false" customHeight="true" outlineLevel="0" collapsed="false">
      <c r="A15" s="161" t="s">
        <v>599</v>
      </c>
      <c r="B15" s="658" t="n">
        <f aca="false">B7/('page 7 Démo'!B6+'page 7 Démo'!B7+'page 7 Démo'!B8+'page 7 Démo'!B9)*1000</f>
        <v>4.8025257278164</v>
      </c>
      <c r="C15" s="658" t="n">
        <f aca="false">C7/('page 7 Démo'!C6+'page 7 Démo'!C7+'page 7 Démo'!C8+'page 7 Démo'!C9)*1000</f>
        <v>4.16658582487728</v>
      </c>
      <c r="D15" s="658" t="n">
        <f aca="false">D7/('page 7 Démo'!D6+'page 7 Démo'!D7+'page 7 Démo'!D8+'page 7 Démo'!D9)*1000</f>
        <v>2.25219493574246</v>
      </c>
      <c r="E15" s="658" t="n">
        <f aca="false">E7/('page 7 Démo'!E6+'page 7 Démo'!E7+'page 7 Démo'!E8+'page 7 Démo'!E9)*1000</f>
        <v>2.70975796612093</v>
      </c>
      <c r="F15" s="658" t="n">
        <f aca="false">F7/('page 7 Démo'!F6+'page 7 Démo'!F7+'page 7 Démo'!F8+'page 7 Démo'!F9)*1000</f>
        <v>1.43440870120214</v>
      </c>
      <c r="G15" s="658" t="n">
        <f aca="false">G7/('page 7 Démo'!G6+'page 7 Démo'!G7+'page 7 Démo'!G8+'page 7 Démo'!G9)*1000</f>
        <v>3.5475105141024</v>
      </c>
      <c r="H15" s="658" t="n">
        <f aca="false">H7/('page 7 Démo'!H6+'page 7 Démo'!H7+'page 7 Démo'!H8+'page 7 Démo'!H9)*1000</f>
        <v>4.61383350234596</v>
      </c>
    </row>
    <row r="16" customFormat="false" ht="7.95" hidden="false" customHeight="true" outlineLevel="0" collapsed="false">
      <c r="A16" s="659"/>
      <c r="B16" s="203"/>
      <c r="C16" s="203"/>
      <c r="D16" s="203"/>
      <c r="E16" s="203"/>
      <c r="F16" s="203"/>
      <c r="G16" s="203"/>
      <c r="H16" s="238"/>
    </row>
    <row r="17" customFormat="false" ht="7.95" hidden="false" customHeight="true" outlineLevel="0" collapsed="false">
      <c r="A17" s="243" t="s">
        <v>600</v>
      </c>
      <c r="B17" s="240"/>
      <c r="C17" s="240"/>
      <c r="D17" s="240"/>
      <c r="E17" s="240"/>
      <c r="F17" s="240"/>
      <c r="G17" s="240"/>
      <c r="H17" s="241"/>
    </row>
    <row r="18" customFormat="false" ht="7.95" hidden="false" customHeight="true" outlineLevel="0" collapsed="false">
      <c r="A18" s="84" t="s">
        <v>601</v>
      </c>
    </row>
    <row r="19" customFormat="false" ht="7.95" hidden="false" customHeight="true" outlineLevel="0" collapsed="false">
      <c r="A19" s="272" t="s">
        <v>602</v>
      </c>
    </row>
    <row r="20" customFormat="false" ht="7.95" hidden="false" customHeight="true" outlineLevel="0" collapsed="false"/>
    <row r="21" customFormat="false" ht="7.95" hidden="false" customHeight="true" outlineLevel="0" collapsed="false"/>
    <row r="22" customFormat="false" ht="7.95" hidden="false" customHeight="true" outlineLevel="0" collapsed="false"/>
    <row r="23" customFormat="false" ht="7.95" hidden="false" customHeight="true" outlineLevel="0" collapsed="false"/>
    <row r="24" customFormat="false" ht="7.95" hidden="false" customHeight="true" outlineLevel="0" collapsed="false">
      <c r="A24" s="28"/>
    </row>
    <row r="25" customFormat="false" ht="7.95" hidden="false" customHeight="true" outlineLevel="0" collapsed="false">
      <c r="A25" s="28"/>
    </row>
    <row r="26" customFormat="false" ht="7.95" hidden="false" customHeight="true" outlineLevel="0" collapsed="false">
      <c r="A26" s="28"/>
    </row>
    <row r="27" customFormat="false" ht="7.95" hidden="false" customHeight="true" outlineLevel="0" collapsed="false">
      <c r="A27" s="28"/>
    </row>
    <row r="28" customFormat="false" ht="7.95" hidden="false" customHeight="true" outlineLevel="0" collapsed="false">
      <c r="A28" s="28"/>
    </row>
    <row r="29" customFormat="false" ht="7.95" hidden="false" customHeight="true" outlineLevel="0" collapsed="false">
      <c r="A29" s="243"/>
    </row>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row r="36"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6" min="2" style="175" width="6.66"/>
    <col collapsed="false" customWidth="true" hidden="false" outlineLevel="0" max="7" min="7" style="175" width="6.87"/>
    <col collapsed="false" customWidth="true" hidden="false" outlineLevel="0" max="8" min="8" style="176" width="9.1"/>
    <col collapsed="false" customWidth="true" hidden="false" outlineLevel="0" max="9" min="9" style="175" width="9.66"/>
    <col collapsed="false" customWidth="true" hidden="false" outlineLevel="0" max="10" min="10" style="217" width="23.43"/>
    <col collapsed="false" customWidth="true" hidden="false" outlineLevel="0" max="11" min="11" style="217" width="6.43"/>
    <col collapsed="false" customWidth="true" hidden="false" outlineLevel="0" max="12" min="12" style="217" width="27.66"/>
    <col collapsed="false" customWidth="true" hidden="false" outlineLevel="0" max="16" min="13" style="217" width="6.66"/>
    <col collapsed="false" customWidth="true" hidden="false" outlineLevel="0" max="17" min="17" style="217" width="8.33"/>
    <col collapsed="false" customWidth="false" hidden="false" outlineLevel="0" max="19" min="18" style="217" width="11.43"/>
    <col collapsed="false" customWidth="false" hidden="false" outlineLevel="0" max="257" min="20" style="175" width="11.43"/>
  </cols>
  <sheetData>
    <row r="1" customFormat="false" ht="15" hidden="false" customHeight="true" outlineLevel="0" collapsed="false">
      <c r="A1" s="25" t="s">
        <v>603</v>
      </c>
      <c r="B1" s="25"/>
      <c r="C1" s="25"/>
      <c r="D1" s="25"/>
      <c r="E1" s="25"/>
      <c r="F1" s="25"/>
      <c r="G1" s="25"/>
      <c r="H1" s="25"/>
      <c r="I1" s="217"/>
    </row>
    <row r="2" s="318" customFormat="true" ht="9.9" hidden="false" customHeight="true" outlineLevel="0" collapsed="false">
      <c r="A2" s="134" t="s">
        <v>604</v>
      </c>
      <c r="B2" s="134"/>
      <c r="C2" s="134"/>
      <c r="D2" s="134"/>
      <c r="E2" s="134"/>
      <c r="F2" s="134"/>
      <c r="G2" s="134"/>
      <c r="H2" s="134"/>
      <c r="I2" s="660"/>
      <c r="J2" s="660"/>
      <c r="K2" s="660"/>
    </row>
    <row r="3" customFormat="false" ht="7.95" hidden="false" customHeight="true" outlineLevel="0" collapsed="false">
      <c r="A3" s="155"/>
      <c r="B3" s="213"/>
      <c r="I3" s="217"/>
    </row>
    <row r="4" s="213" customFormat="true" ht="25.2" hidden="false" customHeight="true" outlineLevel="0" collapsed="false">
      <c r="A4" s="157"/>
      <c r="B4" s="31" t="s">
        <v>104</v>
      </c>
      <c r="C4" s="31" t="s">
        <v>78</v>
      </c>
      <c r="D4" s="31" t="s">
        <v>79</v>
      </c>
      <c r="E4" s="31" t="s">
        <v>80</v>
      </c>
      <c r="F4" s="31" t="s">
        <v>81</v>
      </c>
      <c r="G4" s="33" t="s">
        <v>82</v>
      </c>
      <c r="H4" s="214" t="s">
        <v>605</v>
      </c>
      <c r="I4" s="661"/>
      <c r="J4" s="662"/>
      <c r="K4" s="32"/>
    </row>
    <row r="5" customFormat="false" ht="7.95" hidden="false" customHeight="true" outlineLevel="0" collapsed="false">
      <c r="A5" s="158"/>
      <c r="B5" s="31"/>
      <c r="C5" s="31"/>
      <c r="D5" s="31"/>
      <c r="E5" s="31"/>
      <c r="F5" s="31"/>
      <c r="G5" s="33"/>
      <c r="H5" s="33"/>
      <c r="I5" s="217"/>
    </row>
    <row r="6" customFormat="false" ht="7.95" hidden="false" customHeight="true" outlineLevel="0" collapsed="false">
      <c r="A6" s="161" t="s">
        <v>606</v>
      </c>
      <c r="B6" s="232" t="n">
        <f aca="false">B7+B8</f>
        <v>1219742.01861191</v>
      </c>
      <c r="C6" s="232" t="n">
        <f aca="false">C7+C8</f>
        <v>755435.353667617</v>
      </c>
      <c r="D6" s="232" t="n">
        <f aca="false">D7+D8</f>
        <v>294966.901290417</v>
      </c>
      <c r="E6" s="232" t="n">
        <f aca="false">E7+E8</f>
        <v>546984.481730461</v>
      </c>
      <c r="F6" s="232" t="n">
        <f aca="false">F7+F8</f>
        <v>600719.992546082</v>
      </c>
      <c r="G6" s="232" t="n">
        <f aca="false">G7+G8</f>
        <v>3417848.74784648</v>
      </c>
      <c r="H6" s="232" t="n">
        <v>57856975</v>
      </c>
      <c r="I6" s="182"/>
      <c r="J6" s="222"/>
      <c r="K6" s="222"/>
    </row>
    <row r="7" customFormat="false" ht="7.95" hidden="false" customHeight="true" outlineLevel="0" collapsed="false">
      <c r="A7" s="28" t="s">
        <v>607</v>
      </c>
      <c r="B7" s="225" t="n">
        <v>1198601.13655162</v>
      </c>
      <c r="C7" s="225" t="n">
        <v>743587.407631278</v>
      </c>
      <c r="D7" s="225" t="n">
        <v>291898.77155304</v>
      </c>
      <c r="E7" s="225" t="n">
        <v>539479.024627686</v>
      </c>
      <c r="F7" s="225" t="n">
        <v>594877.610870361</v>
      </c>
      <c r="G7" s="226" t="n">
        <f aca="false">SUM(B7:F7)</f>
        <v>3368443.95123398</v>
      </c>
      <c r="H7" s="225" t="n">
        <v>55217191</v>
      </c>
      <c r="I7" s="182"/>
      <c r="J7" s="222"/>
      <c r="K7" s="622"/>
    </row>
    <row r="8" customFormat="false" ht="7.95" hidden="false" customHeight="true" outlineLevel="0" collapsed="false">
      <c r="A8" s="28" t="s">
        <v>608</v>
      </c>
      <c r="B8" s="225" t="n">
        <v>21140.8820602894</v>
      </c>
      <c r="C8" s="225" t="n">
        <v>11847.9460363388</v>
      </c>
      <c r="D8" s="225" t="n">
        <v>3068.12973737717</v>
      </c>
      <c r="E8" s="225" t="n">
        <v>7505.45710277557</v>
      </c>
      <c r="F8" s="225" t="n">
        <v>5842.38167572022</v>
      </c>
      <c r="G8" s="226" t="n">
        <f aca="false">SUM(B8:F8)</f>
        <v>49404.7966125011</v>
      </c>
      <c r="H8" s="225" t="n">
        <v>2639784</v>
      </c>
      <c r="I8" s="182"/>
      <c r="K8" s="297"/>
    </row>
    <row r="9" customFormat="false" ht="7.95" hidden="false" customHeight="true" outlineLevel="0" collapsed="false">
      <c r="A9" s="161" t="s">
        <v>609</v>
      </c>
      <c r="B9" s="232" t="n">
        <v>26066.5736813545</v>
      </c>
      <c r="C9" s="232" t="n">
        <v>15047.6266098022</v>
      </c>
      <c r="D9" s="232" t="n">
        <v>5558.96596717835</v>
      </c>
      <c r="E9" s="232" t="n">
        <v>9634.53630065918</v>
      </c>
      <c r="F9" s="232" t="n">
        <v>6483.83842539787</v>
      </c>
      <c r="G9" s="232" t="n">
        <f aca="false">SUM(B9:F9)</f>
        <v>62791.5409843922</v>
      </c>
      <c r="H9" s="232" t="n">
        <v>3541630</v>
      </c>
      <c r="I9" s="182"/>
      <c r="K9" s="297"/>
    </row>
    <row r="10" customFormat="false" ht="7.95" hidden="false" customHeight="true" outlineLevel="0" collapsed="false">
      <c r="A10" s="28" t="s">
        <v>610</v>
      </c>
      <c r="B10" s="304" t="n">
        <v>22413.671875</v>
      </c>
      <c r="C10" s="304" t="n">
        <v>13164.5229492188</v>
      </c>
      <c r="D10" s="304" t="n">
        <v>4788.099609375</v>
      </c>
      <c r="E10" s="304" t="n">
        <v>8215.24731445313</v>
      </c>
      <c r="F10" s="304" t="n">
        <v>5841.27783203125</v>
      </c>
      <c r="G10" s="411" t="n">
        <f aca="false">SUM(B10:F10)</f>
        <v>54422.8195800781</v>
      </c>
      <c r="H10" s="225" t="n">
        <v>3012956</v>
      </c>
      <c r="I10" s="182"/>
    </row>
    <row r="11" customFormat="false" ht="7.95" hidden="false" customHeight="true" outlineLevel="0" collapsed="false">
      <c r="A11" s="83" t="s">
        <v>611</v>
      </c>
      <c r="B11" s="304" t="n">
        <v>3652.90180635452</v>
      </c>
      <c r="C11" s="304" t="n">
        <v>1883.1036605835</v>
      </c>
      <c r="D11" s="304" t="n">
        <v>770.866357803345</v>
      </c>
      <c r="E11" s="304" t="n">
        <v>1419.28898620605</v>
      </c>
      <c r="F11" s="304" t="n">
        <v>642.560593366623</v>
      </c>
      <c r="G11" s="411" t="n">
        <f aca="false">SUM(B11:F11)</f>
        <v>8368.72140431404</v>
      </c>
      <c r="H11" s="225" t="n">
        <v>528674</v>
      </c>
      <c r="I11" s="182"/>
      <c r="J11" s="396"/>
      <c r="K11" s="663"/>
    </row>
    <row r="12" customFormat="false" ht="7.95" hidden="false" customHeight="true" outlineLevel="0" collapsed="false">
      <c r="A12" s="161" t="s">
        <v>612</v>
      </c>
      <c r="B12" s="232" t="n">
        <v>40403.3710219264</v>
      </c>
      <c r="C12" s="232" t="n">
        <v>22819.5249267817</v>
      </c>
      <c r="D12" s="232" t="n">
        <v>7494.81533610821</v>
      </c>
      <c r="E12" s="232" t="n">
        <v>14531.205565393</v>
      </c>
      <c r="F12" s="232" t="n">
        <v>10740.3049038053</v>
      </c>
      <c r="G12" s="232" t="n">
        <f aca="false">SUM(B12:F12)</f>
        <v>95989.2217540145</v>
      </c>
      <c r="H12" s="232" t="n">
        <v>5039254</v>
      </c>
      <c r="I12" s="182"/>
    </row>
    <row r="13" customFormat="false" ht="7.95" hidden="false" customHeight="true" outlineLevel="0" collapsed="false">
      <c r="A13" s="28" t="s">
        <v>613</v>
      </c>
      <c r="B13" s="304" t="n">
        <v>10394.3036291003</v>
      </c>
      <c r="C13" s="304" t="n">
        <v>6577.97051024437</v>
      </c>
      <c r="D13" s="304" t="n">
        <v>3493.50852876902</v>
      </c>
      <c r="E13" s="304" t="n">
        <v>3897.92486160994</v>
      </c>
      <c r="F13" s="304" t="n">
        <v>5396.03919029236</v>
      </c>
      <c r="G13" s="411" t="n">
        <f aca="false">SUM(B13:F13)</f>
        <v>29759.746720016</v>
      </c>
      <c r="H13" s="225" t="n">
        <v>1787900</v>
      </c>
      <c r="I13" s="182"/>
    </row>
    <row r="14" customFormat="false" ht="7.95" hidden="false" customHeight="true" outlineLevel="0" collapsed="false">
      <c r="A14" s="28" t="s">
        <v>614</v>
      </c>
      <c r="B14" s="304" t="n">
        <v>746.271675109863</v>
      </c>
      <c r="C14" s="304" t="n">
        <v>609.424786090851</v>
      </c>
      <c r="D14" s="304" t="n">
        <v>253.591882109642</v>
      </c>
      <c r="E14" s="304" t="n">
        <v>329.277907967567</v>
      </c>
      <c r="F14" s="304" t="n">
        <v>267.120452463627</v>
      </c>
      <c r="G14" s="411" t="n">
        <f aca="false">SUM(B14:F14)</f>
        <v>2205.68670374155</v>
      </c>
      <c r="H14" s="225" t="n">
        <v>151584</v>
      </c>
      <c r="I14" s="182"/>
    </row>
    <row r="15" customFormat="false" ht="7.95" hidden="false" customHeight="true" outlineLevel="0" collapsed="false">
      <c r="A15" s="28" t="s">
        <v>615</v>
      </c>
      <c r="B15" s="304" t="n">
        <v>1318.0554651618</v>
      </c>
      <c r="C15" s="304" t="n">
        <v>683.987426698208</v>
      </c>
      <c r="D15" s="304" t="n">
        <v>54.9086774587631</v>
      </c>
      <c r="E15" s="304" t="n">
        <v>633.030973732472</v>
      </c>
      <c r="F15" s="304" t="n">
        <v>330.943489909172</v>
      </c>
      <c r="G15" s="411" t="n">
        <f aca="false">SUM(B15:F15)</f>
        <v>3020.92603296042</v>
      </c>
      <c r="H15" s="225" t="n">
        <v>78789</v>
      </c>
      <c r="I15" s="182"/>
      <c r="K15" s="395"/>
    </row>
    <row r="16" customFormat="false" ht="7.95" hidden="false" customHeight="true" outlineLevel="0" collapsed="false">
      <c r="A16" s="28" t="s">
        <v>616</v>
      </c>
      <c r="B16" s="304" t="n">
        <v>3364.5758446455</v>
      </c>
      <c r="C16" s="304" t="n">
        <v>2129.31405448914</v>
      </c>
      <c r="D16" s="304" t="n">
        <v>367.216298639774</v>
      </c>
      <c r="E16" s="304" t="n">
        <v>1158.52502882481</v>
      </c>
      <c r="F16" s="304" t="n">
        <v>1152.73187708855</v>
      </c>
      <c r="G16" s="411" t="n">
        <f aca="false">SUM(B16:F16)</f>
        <v>8172.36310368776</v>
      </c>
      <c r="H16" s="225" t="n">
        <v>338555</v>
      </c>
      <c r="I16" s="182"/>
      <c r="J16" s="395"/>
      <c r="K16" s="395"/>
    </row>
    <row r="17" customFormat="false" ht="7.95" hidden="false" customHeight="true" outlineLevel="0" collapsed="false">
      <c r="A17" s="28" t="s">
        <v>617</v>
      </c>
      <c r="B17" s="304" t="n">
        <v>10946.2330719233</v>
      </c>
      <c r="C17" s="304" t="n">
        <v>6036.7020958066</v>
      </c>
      <c r="D17" s="304" t="n">
        <v>1718.26459103823</v>
      </c>
      <c r="E17" s="304" t="n">
        <v>3972.15438973904</v>
      </c>
      <c r="F17" s="304" t="n">
        <v>1444.62399101257</v>
      </c>
      <c r="G17" s="411" t="n">
        <f aca="false">SUM(B17:F17)</f>
        <v>24117.9781395197</v>
      </c>
      <c r="H17" s="225" t="n">
        <v>1551780</v>
      </c>
      <c r="I17" s="182"/>
      <c r="J17" s="395"/>
      <c r="K17" s="397"/>
    </row>
    <row r="18" customFormat="false" ht="7.95" hidden="false" customHeight="true" outlineLevel="0" collapsed="false">
      <c r="A18" s="28" t="s">
        <v>618</v>
      </c>
      <c r="B18" s="304" t="n">
        <v>6684.59966629744</v>
      </c>
      <c r="C18" s="304" t="n">
        <v>3173.80220347643</v>
      </c>
      <c r="D18" s="304" t="n">
        <v>1007.89522016048</v>
      </c>
      <c r="E18" s="304" t="n">
        <v>2373.82309013605</v>
      </c>
      <c r="F18" s="304" t="n">
        <v>892.015648365021</v>
      </c>
      <c r="G18" s="411" t="n">
        <f aca="false">SUM(B18:F18)</f>
        <v>14132.1358284354</v>
      </c>
      <c r="H18" s="225" t="n">
        <v>488693</v>
      </c>
      <c r="I18" s="182"/>
      <c r="J18" s="395"/>
      <c r="K18" s="397"/>
    </row>
    <row r="19" customFormat="false" ht="7.95" hidden="false" customHeight="true" outlineLevel="0" collapsed="false">
      <c r="A19" s="28" t="s">
        <v>619</v>
      </c>
      <c r="B19" s="304" t="n">
        <v>3348.26474010944</v>
      </c>
      <c r="C19" s="304" t="n">
        <v>1885.67152732611</v>
      </c>
      <c r="D19" s="304" t="n">
        <v>184.633252322674</v>
      </c>
      <c r="E19" s="304" t="n">
        <v>1072.05049079657</v>
      </c>
      <c r="F19" s="304" t="n">
        <v>239.732477068901</v>
      </c>
      <c r="G19" s="411" t="n">
        <f aca="false">SUM(B19:F19)</f>
        <v>6730.35248762369</v>
      </c>
      <c r="H19" s="225" t="n">
        <v>327898</v>
      </c>
      <c r="I19" s="182"/>
      <c r="J19" s="395"/>
      <c r="K19" s="397"/>
    </row>
    <row r="20" customFormat="false" ht="7.95" hidden="false" customHeight="true" outlineLevel="0" collapsed="false">
      <c r="A20" s="28" t="s">
        <v>620</v>
      </c>
      <c r="B20" s="304" t="n">
        <v>2464.32479184866</v>
      </c>
      <c r="C20" s="304" t="n">
        <v>1085.82087934017</v>
      </c>
      <c r="D20" s="304" t="n">
        <v>226.514513731003</v>
      </c>
      <c r="E20" s="304" t="n">
        <v>609.054100394249</v>
      </c>
      <c r="F20" s="304" t="n">
        <v>669.486976027489</v>
      </c>
      <c r="G20" s="411" t="n">
        <f aca="false">SUM(B20:F20)</f>
        <v>5055.20126134157</v>
      </c>
      <c r="H20" s="225" t="n">
        <v>179503</v>
      </c>
      <c r="I20" s="182"/>
      <c r="J20" s="395"/>
      <c r="K20" s="397"/>
    </row>
    <row r="21" customFormat="false" ht="7.95" hidden="false" customHeight="true" outlineLevel="0" collapsed="false">
      <c r="A21" s="28" t="s">
        <v>621</v>
      </c>
      <c r="B21" s="304" t="n">
        <v>1069.83492493629</v>
      </c>
      <c r="C21" s="304" t="n">
        <v>576.373093962669</v>
      </c>
      <c r="D21" s="304" t="n">
        <v>168.549975514412</v>
      </c>
      <c r="E21" s="304" t="n">
        <v>469.121082127094</v>
      </c>
      <c r="F21" s="304" t="n">
        <v>328.038473963738</v>
      </c>
      <c r="G21" s="411" t="n">
        <f aca="false">SUM(B21:F21)</f>
        <v>2611.91755050421</v>
      </c>
      <c r="H21" s="225" t="n">
        <v>128968</v>
      </c>
      <c r="I21" s="182"/>
      <c r="J21" s="395"/>
      <c r="K21" s="397"/>
    </row>
    <row r="22" s="229" customFormat="true" ht="7.95" hidden="false" customHeight="true" outlineLevel="0" collapsed="false">
      <c r="A22" s="28" t="s">
        <v>622</v>
      </c>
      <c r="B22" s="304" t="n">
        <v>66.9072127938271</v>
      </c>
      <c r="C22" s="304" t="n">
        <v>60.4583493471146</v>
      </c>
      <c r="D22" s="304" t="n">
        <v>19.732396364212</v>
      </c>
      <c r="E22" s="304" t="n">
        <v>16.2436400651932</v>
      </c>
      <c r="F22" s="304" t="n">
        <v>19.5723276138306</v>
      </c>
      <c r="G22" s="411" t="n">
        <f aca="false">SUM(B22:F22)</f>
        <v>182.913926184177</v>
      </c>
      <c r="H22" s="225" t="n">
        <v>5585</v>
      </c>
      <c r="I22" s="182"/>
      <c r="J22" s="395"/>
      <c r="K22" s="397"/>
    </row>
    <row r="23" s="229" customFormat="true" ht="7.95" hidden="false" customHeight="true" outlineLevel="0" collapsed="false">
      <c r="A23" s="664"/>
      <c r="B23" s="665"/>
      <c r="C23" s="665"/>
      <c r="D23" s="665"/>
      <c r="E23" s="665"/>
      <c r="F23" s="665"/>
      <c r="G23" s="666"/>
      <c r="H23" s="666"/>
      <c r="I23" s="667"/>
      <c r="J23" s="395"/>
      <c r="K23" s="397"/>
    </row>
    <row r="24" s="217" customFormat="true" ht="7.95" hidden="false" customHeight="true" outlineLevel="0" collapsed="false">
      <c r="A24" s="403" t="s">
        <v>623</v>
      </c>
      <c r="B24" s="175"/>
      <c r="C24" s="175"/>
      <c r="D24" s="175"/>
      <c r="E24" s="175"/>
      <c r="F24" s="175"/>
      <c r="G24" s="175"/>
      <c r="H24" s="176"/>
      <c r="I24" s="668"/>
      <c r="J24" s="103"/>
      <c r="T24" s="175"/>
      <c r="U24" s="175"/>
      <c r="V24" s="175"/>
      <c r="W24" s="175"/>
      <c r="X24" s="175"/>
      <c r="Y24" s="175"/>
      <c r="Z24" s="175"/>
    </row>
    <row r="25" customFormat="false" ht="7.95" hidden="false" customHeight="true" outlineLevel="0" collapsed="false">
      <c r="A25" s="207" t="s">
        <v>624</v>
      </c>
      <c r="B25" s="217"/>
      <c r="C25" s="217"/>
      <c r="D25" s="217"/>
      <c r="E25" s="217"/>
      <c r="F25" s="217"/>
      <c r="G25" s="217"/>
      <c r="H25" s="217"/>
      <c r="I25" s="217"/>
    </row>
    <row r="26" s="217" customFormat="true" ht="7.95" hidden="false" customHeight="true" outlineLevel="0" collapsed="false">
      <c r="T26" s="175"/>
      <c r="U26" s="175"/>
      <c r="V26" s="175"/>
      <c r="W26" s="175"/>
      <c r="X26" s="175"/>
      <c r="Y26" s="175"/>
      <c r="Z26" s="175"/>
    </row>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row r="36"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4" min="2" style="175" width="6.66"/>
    <col collapsed="false" customWidth="true" hidden="false" outlineLevel="0" max="5" min="5" style="175" width="7.55"/>
    <col collapsed="false" customWidth="true" hidden="false" outlineLevel="0" max="6" min="6" style="175" width="6.66"/>
    <col collapsed="false" customWidth="true" hidden="false" outlineLevel="0" max="7" min="7" style="175" width="7.32"/>
    <col collapsed="false" customWidth="true" hidden="false" outlineLevel="0" max="8" min="8" style="176" width="8.66"/>
    <col collapsed="false" customWidth="true" hidden="false" outlineLevel="0" max="9" min="9" style="175" width="9.66"/>
    <col collapsed="false" customWidth="true" hidden="false" outlineLevel="0" max="10" min="10" style="217" width="23.43"/>
    <col collapsed="false" customWidth="true" hidden="false" outlineLevel="0" max="11" min="11" style="217" width="6.43"/>
    <col collapsed="false" customWidth="true" hidden="false" outlineLevel="0" max="12" min="12" style="217" width="27.66"/>
    <col collapsed="false" customWidth="true" hidden="false" outlineLevel="0" max="16" min="13" style="217" width="6.66"/>
    <col collapsed="false" customWidth="true" hidden="false" outlineLevel="0" max="17" min="17" style="217" width="8.33"/>
    <col collapsed="false" customWidth="false" hidden="false" outlineLevel="0" max="19" min="18" style="217" width="11.43"/>
    <col collapsed="false" customWidth="false" hidden="false" outlineLevel="0" max="257" min="20" style="175" width="11.43"/>
  </cols>
  <sheetData>
    <row r="1" customFormat="false" ht="15" hidden="false" customHeight="true" outlineLevel="0" collapsed="false">
      <c r="A1" s="25" t="s">
        <v>625</v>
      </c>
      <c r="B1" s="25"/>
      <c r="C1" s="25"/>
      <c r="D1" s="25"/>
      <c r="E1" s="25"/>
      <c r="F1" s="25"/>
      <c r="G1" s="25"/>
      <c r="H1" s="25"/>
      <c r="I1" s="182"/>
    </row>
    <row r="2" customFormat="false" ht="9.9" hidden="false" customHeight="true" outlineLevel="0" collapsed="false">
      <c r="A2" s="134" t="s">
        <v>626</v>
      </c>
      <c r="B2" s="134"/>
      <c r="C2" s="134"/>
      <c r="D2" s="134"/>
      <c r="E2" s="134"/>
      <c r="F2" s="134"/>
      <c r="G2" s="134"/>
      <c r="H2" s="134"/>
      <c r="I2" s="182"/>
    </row>
    <row r="3" s="217" customFormat="true" ht="7.95" hidden="false" customHeight="true" outlineLevel="0" collapsed="false">
      <c r="A3" s="669"/>
      <c r="B3" s="32"/>
      <c r="C3" s="32"/>
      <c r="D3" s="32"/>
      <c r="E3" s="32"/>
      <c r="F3" s="32"/>
      <c r="G3" s="32"/>
      <c r="H3" s="670"/>
      <c r="J3" s="395"/>
      <c r="K3" s="395"/>
      <c r="T3" s="297"/>
    </row>
    <row r="4" s="33" customFormat="true" ht="25.2" hidden="false" customHeight="true" outlineLevel="0" collapsed="false">
      <c r="B4" s="103" t="s">
        <v>627</v>
      </c>
      <c r="C4" s="32" t="s">
        <v>628</v>
      </c>
      <c r="D4" s="32" t="s">
        <v>629</v>
      </c>
      <c r="E4" s="32" t="s">
        <v>630</v>
      </c>
      <c r="F4" s="32" t="s">
        <v>631</v>
      </c>
      <c r="G4" s="32" t="s">
        <v>632</v>
      </c>
      <c r="H4" s="33" t="s">
        <v>633</v>
      </c>
      <c r="K4" s="671"/>
    </row>
    <row r="5" s="217" customFormat="true" ht="7.95" hidden="false" customHeight="true" outlineLevel="0" collapsed="false">
      <c r="A5" s="669"/>
      <c r="B5" s="32"/>
      <c r="C5" s="32"/>
      <c r="D5" s="32"/>
      <c r="E5" s="32"/>
      <c r="F5" s="32"/>
      <c r="G5" s="32"/>
      <c r="H5" s="670"/>
      <c r="J5" s="395"/>
      <c r="K5" s="395"/>
      <c r="T5" s="297"/>
    </row>
    <row r="6" customFormat="false" ht="7.95" hidden="false" customHeight="true" outlineLevel="0" collapsed="false">
      <c r="A6" s="197" t="s">
        <v>634</v>
      </c>
      <c r="B6" s="197"/>
      <c r="C6" s="196" t="n">
        <f aca="false">SUM(C7:C12)</f>
        <v>2826.89857691526</v>
      </c>
      <c r="D6" s="196" t="n">
        <f aca="false">SUM(D7:D12)</f>
        <v>11194.5466369987</v>
      </c>
      <c r="E6" s="196" t="n">
        <f aca="false">SUM(E7:E12)</f>
        <v>11237.9146450758</v>
      </c>
      <c r="F6" s="196" t="n">
        <f aca="false">SUM(F7:F12)</f>
        <v>7094.50887829065</v>
      </c>
      <c r="G6" s="196" t="n">
        <f aca="false">SUM(G7:G12)</f>
        <v>12066.4848495126</v>
      </c>
      <c r="H6" s="196" t="n">
        <f aca="false">SUM(H7:H12)</f>
        <v>44420.3535867929</v>
      </c>
      <c r="I6" s="182"/>
      <c r="K6" s="175"/>
    </row>
    <row r="7" customFormat="false" ht="7.95" hidden="false" customHeight="true" outlineLevel="0" collapsed="false">
      <c r="A7" s="217" t="s">
        <v>635</v>
      </c>
      <c r="B7" s="217" t="s">
        <v>636</v>
      </c>
      <c r="C7" s="297" t="n">
        <v>5</v>
      </c>
      <c r="D7" s="297" t="n">
        <v>224.015557348728</v>
      </c>
      <c r="E7" s="297" t="n">
        <v>262.79069763422</v>
      </c>
      <c r="F7" s="297" t="n">
        <v>254.982860803604</v>
      </c>
      <c r="G7" s="297" t="n">
        <v>154.243763387203</v>
      </c>
      <c r="H7" s="371" t="n">
        <v>901.032879173756</v>
      </c>
      <c r="I7" s="182"/>
      <c r="J7" s="222"/>
      <c r="K7" s="175"/>
    </row>
    <row r="8" customFormat="false" ht="7.95" hidden="false" customHeight="true" outlineLevel="0" collapsed="false">
      <c r="A8" s="217"/>
      <c r="B8" s="217" t="s">
        <v>637</v>
      </c>
      <c r="C8" s="297" t="n">
        <v>67.8040832281113</v>
      </c>
      <c r="D8" s="297" t="n">
        <v>1125.67157590389</v>
      </c>
      <c r="E8" s="297" t="n">
        <v>1506.08752381802</v>
      </c>
      <c r="F8" s="297" t="n">
        <v>1057.68705630302</v>
      </c>
      <c r="G8" s="297" t="n">
        <v>1079.2771846652</v>
      </c>
      <c r="H8" s="371" t="n">
        <v>4836.52742391825</v>
      </c>
      <c r="I8" s="182"/>
      <c r="J8" s="222"/>
      <c r="K8" s="175"/>
    </row>
    <row r="9" customFormat="false" ht="7.95" hidden="false" customHeight="true" outlineLevel="0" collapsed="false">
      <c r="A9" s="217" t="s">
        <v>638</v>
      </c>
      <c r="B9" s="217" t="s">
        <v>636</v>
      </c>
      <c r="C9" s="297" t="n">
        <v>189.038115561008</v>
      </c>
      <c r="D9" s="297" t="n">
        <v>1732.45191633701</v>
      </c>
      <c r="E9" s="297" t="n">
        <v>1901.8766464591</v>
      </c>
      <c r="F9" s="297" t="n">
        <v>1092.03333556652</v>
      </c>
      <c r="G9" s="297" t="n">
        <v>1907.74164229631</v>
      </c>
      <c r="H9" s="371" t="n">
        <v>6823.14165621996</v>
      </c>
      <c r="I9" s="182"/>
      <c r="K9" s="175"/>
    </row>
    <row r="10" customFormat="false" ht="7.95" hidden="false" customHeight="true" outlineLevel="0" collapsed="false">
      <c r="A10" s="217"/>
      <c r="B10" s="217" t="s">
        <v>637</v>
      </c>
      <c r="C10" s="297" t="n">
        <v>780.961212575436</v>
      </c>
      <c r="D10" s="297" t="n">
        <v>4603.07736873627</v>
      </c>
      <c r="E10" s="297" t="n">
        <v>4734.2604689002</v>
      </c>
      <c r="F10" s="297" t="n">
        <v>3532.52297967672</v>
      </c>
      <c r="G10" s="297" t="n">
        <v>6680.93818873167</v>
      </c>
      <c r="H10" s="371" t="n">
        <v>20331.7602186203</v>
      </c>
      <c r="I10" s="182"/>
      <c r="K10" s="175"/>
    </row>
    <row r="11" customFormat="false" ht="7.95" hidden="false" customHeight="true" outlineLevel="0" collapsed="false">
      <c r="A11" s="672" t="s">
        <v>639</v>
      </c>
      <c r="B11" s="217" t="s">
        <v>636</v>
      </c>
      <c r="C11" s="297" t="n">
        <v>418.801763772965</v>
      </c>
      <c r="D11" s="297" t="n">
        <v>1729.34388899803</v>
      </c>
      <c r="E11" s="297" t="n">
        <v>1378.64136713743</v>
      </c>
      <c r="F11" s="297" t="n">
        <v>763.509918928146</v>
      </c>
      <c r="G11" s="297" t="n">
        <v>1265.20827287436</v>
      </c>
      <c r="H11" s="371" t="n">
        <v>5555.50521171093</v>
      </c>
      <c r="I11" s="182"/>
      <c r="K11" s="175"/>
    </row>
    <row r="12" customFormat="false" ht="7.95" hidden="false" customHeight="true" outlineLevel="0" collapsed="false">
      <c r="A12" s="672"/>
      <c r="B12" s="217" t="s">
        <v>637</v>
      </c>
      <c r="C12" s="297" t="n">
        <v>1365.29340177774</v>
      </c>
      <c r="D12" s="297" t="n">
        <v>1779.98632967472</v>
      </c>
      <c r="E12" s="297" t="n">
        <v>1454.25794112682</v>
      </c>
      <c r="F12" s="297" t="n">
        <v>393.772727012634</v>
      </c>
      <c r="G12" s="297" t="n">
        <v>979.075797557831</v>
      </c>
      <c r="H12" s="371" t="n">
        <v>5972.38619714975</v>
      </c>
      <c r="I12" s="182"/>
      <c r="K12" s="175"/>
    </row>
    <row r="13" customFormat="false" ht="7.95" hidden="false" customHeight="true" outlineLevel="0" collapsed="false">
      <c r="A13" s="673" t="s">
        <v>640</v>
      </c>
      <c r="B13" s="197"/>
      <c r="C13" s="196" t="n">
        <f aca="false">SUM(C14:C19)</f>
        <v>3751.36811685562</v>
      </c>
      <c r="D13" s="196" t="n">
        <f aca="false">SUM(D14:D19)</f>
        <v>11059.7202486992</v>
      </c>
      <c r="E13" s="196" t="n">
        <f aca="false">SUM(E14:E19)</f>
        <v>9208.49871331453</v>
      </c>
      <c r="F13" s="196" t="n">
        <f aca="false">SUM(F14:F19)</f>
        <v>7280.3467155695</v>
      </c>
      <c r="G13" s="196" t="n">
        <f aca="false">SUM(G14:G19)</f>
        <v>11364.5824731588</v>
      </c>
      <c r="H13" s="196" t="n">
        <f aca="false">SUM(H14:H19)</f>
        <v>42664.5162675977</v>
      </c>
      <c r="I13" s="182"/>
      <c r="K13" s="175"/>
    </row>
    <row r="14" customFormat="false" ht="7.95" hidden="false" customHeight="true" outlineLevel="0" collapsed="false">
      <c r="A14" s="217" t="s">
        <v>635</v>
      </c>
      <c r="B14" s="217" t="s">
        <v>636</v>
      </c>
      <c r="C14" s="297" t="n">
        <v>3</v>
      </c>
      <c r="D14" s="297" t="n">
        <v>146.440600812435</v>
      </c>
      <c r="E14" s="297" t="n">
        <v>277.147117555141</v>
      </c>
      <c r="F14" s="297" t="n">
        <v>378.849792778492</v>
      </c>
      <c r="G14" s="297" t="n">
        <v>312.995177567005</v>
      </c>
      <c r="H14" s="371" t="n">
        <v>1118.43268871307</v>
      </c>
      <c r="I14" s="182"/>
      <c r="K14" s="175"/>
    </row>
    <row r="15" customFormat="false" ht="7.95" hidden="false" customHeight="true" outlineLevel="0" collapsed="false">
      <c r="A15" s="217"/>
      <c r="B15" s="217" t="s">
        <v>637</v>
      </c>
      <c r="C15" s="297" t="n">
        <v>155.317495346069</v>
      </c>
      <c r="D15" s="297" t="n">
        <v>1047.97400188446</v>
      </c>
      <c r="E15" s="297" t="n">
        <v>1429.80295449495</v>
      </c>
      <c r="F15" s="297" t="n">
        <v>1282.26021182537</v>
      </c>
      <c r="G15" s="297" t="n">
        <v>1086.35768091679</v>
      </c>
      <c r="H15" s="371" t="n">
        <v>5001.71234446764</v>
      </c>
      <c r="I15" s="182"/>
      <c r="K15" s="175"/>
    </row>
    <row r="16" customFormat="false" ht="7.95" hidden="false" customHeight="true" outlineLevel="0" collapsed="false">
      <c r="A16" s="217" t="s">
        <v>638</v>
      </c>
      <c r="B16" s="217" t="s">
        <v>636</v>
      </c>
      <c r="C16" s="297" t="n">
        <v>117.065948367119</v>
      </c>
      <c r="D16" s="297" t="n">
        <v>1563.69572246075</v>
      </c>
      <c r="E16" s="297" t="n">
        <v>1466.34088236094</v>
      </c>
      <c r="F16" s="297" t="n">
        <v>1314.68590188026</v>
      </c>
      <c r="G16" s="297" t="n">
        <v>2960.98499125242</v>
      </c>
      <c r="H16" s="371" t="n">
        <v>7422.77344632149</v>
      </c>
      <c r="I16" s="182"/>
      <c r="K16" s="175"/>
    </row>
    <row r="17" customFormat="false" ht="7.95" hidden="false" customHeight="true" outlineLevel="0" collapsed="false">
      <c r="A17" s="217"/>
      <c r="B17" s="217" t="s">
        <v>637</v>
      </c>
      <c r="C17" s="297" t="n">
        <v>1616.77164250612</v>
      </c>
      <c r="D17" s="297" t="n">
        <v>5024.02792656422</v>
      </c>
      <c r="E17" s="297" t="n">
        <v>3856.9397996664</v>
      </c>
      <c r="F17" s="297" t="n">
        <v>3191.02192515135</v>
      </c>
      <c r="G17" s="297" t="n">
        <v>5319.61376917362</v>
      </c>
      <c r="H17" s="371" t="n">
        <v>19008.3750630617</v>
      </c>
      <c r="I17" s="182"/>
      <c r="K17" s="175"/>
    </row>
    <row r="18" customFormat="false" ht="7.95" hidden="false" customHeight="true" outlineLevel="0" collapsed="false">
      <c r="A18" s="672" t="s">
        <v>639</v>
      </c>
      <c r="B18" s="217" t="s">
        <v>636</v>
      </c>
      <c r="C18" s="297" t="n">
        <v>476.012937366962</v>
      </c>
      <c r="D18" s="297" t="n">
        <v>2164.90355074406</v>
      </c>
      <c r="E18" s="297" t="n">
        <v>1407.47058320045</v>
      </c>
      <c r="F18" s="297" t="n">
        <v>722.249527394772</v>
      </c>
      <c r="G18" s="297" t="n">
        <v>1117.96713232994</v>
      </c>
      <c r="H18" s="371" t="n">
        <v>5888.60373103619</v>
      </c>
      <c r="I18" s="182"/>
      <c r="K18" s="175"/>
    </row>
    <row r="19" customFormat="false" ht="7.95" hidden="false" customHeight="true" outlineLevel="0" collapsed="false">
      <c r="A19" s="217"/>
      <c r="B19" s="217" t="s">
        <v>637</v>
      </c>
      <c r="C19" s="297" t="n">
        <v>1383.20009326935</v>
      </c>
      <c r="D19" s="297" t="n">
        <v>1112.67844623327</v>
      </c>
      <c r="E19" s="297" t="n">
        <v>770.797376036644</v>
      </c>
      <c r="F19" s="297" t="n">
        <v>391.279356539249</v>
      </c>
      <c r="G19" s="297" t="n">
        <v>566.66372191906</v>
      </c>
      <c r="H19" s="371" t="n">
        <v>4224.61899399757</v>
      </c>
      <c r="I19" s="182"/>
      <c r="K19" s="175"/>
    </row>
    <row r="20" customFormat="false" ht="7.95" hidden="false" customHeight="true" outlineLevel="0" collapsed="false">
      <c r="A20" s="420"/>
      <c r="B20" s="420"/>
      <c r="C20" s="420"/>
      <c r="D20" s="420"/>
      <c r="E20" s="420"/>
      <c r="F20" s="420"/>
      <c r="G20" s="420"/>
      <c r="H20" s="420"/>
      <c r="I20" s="217"/>
      <c r="K20" s="175"/>
    </row>
    <row r="21" customFormat="false" ht="7.95" hidden="false" customHeight="true" outlineLevel="0" collapsed="false">
      <c r="A21" s="217" t="s">
        <v>641</v>
      </c>
      <c r="B21" s="217"/>
      <c r="C21" s="217"/>
      <c r="D21" s="217"/>
      <c r="E21" s="217"/>
      <c r="F21" s="217"/>
      <c r="G21" s="217"/>
      <c r="H21" s="217"/>
      <c r="I21" s="668"/>
      <c r="K21" s="175"/>
    </row>
    <row r="22" customFormat="false" ht="7.95" hidden="false" customHeight="true" outlineLevel="0" collapsed="false">
      <c r="A22" s="217"/>
      <c r="B22" s="217"/>
      <c r="C22" s="217"/>
      <c r="D22" s="217"/>
      <c r="E22" s="217"/>
      <c r="F22" s="217"/>
      <c r="G22" s="217"/>
      <c r="H22" s="217"/>
      <c r="I22" s="217"/>
      <c r="J22" s="222"/>
      <c r="K22" s="175"/>
      <c r="L22" s="297"/>
      <c r="M22" s="297"/>
      <c r="N22" s="297"/>
      <c r="O22" s="297"/>
      <c r="P22" s="297"/>
    </row>
    <row r="23" customFormat="false" ht="7.95" hidden="false" customHeight="true" outlineLevel="0" collapsed="false"/>
    <row r="24" customFormat="false" ht="7.95" hidden="false" customHeight="true" outlineLevel="0" collapsed="false"/>
    <row r="25" customFormat="false" ht="7.95" hidden="false" customHeight="true" outlineLevel="0" collapsed="false"/>
    <row r="26" customFormat="false" ht="7.95" hidden="false" customHeight="true" outlineLevel="0" collapsed="false"/>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row r="36"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1.99"/>
    <col collapsed="false" customWidth="true" hidden="false" outlineLevel="0" max="2" min="2" style="175" width="8.1"/>
    <col collapsed="false" customWidth="true" hidden="false" outlineLevel="0" max="4" min="3" style="175" width="6.66"/>
    <col collapsed="false" customWidth="true" hidden="false" outlineLevel="0" max="5" min="5" style="175" width="7.66"/>
    <col collapsed="false" customWidth="true" hidden="false" outlineLevel="0" max="6" min="6" style="175" width="6.66"/>
    <col collapsed="false" customWidth="true" hidden="false" outlineLevel="0" max="7" min="7" style="175" width="7.43"/>
    <col collapsed="false" customWidth="true" hidden="false" outlineLevel="0" max="8" min="8" style="176" width="6.66"/>
    <col collapsed="false" customWidth="true" hidden="false" outlineLevel="0" max="9" min="9" style="175" width="9.66"/>
    <col collapsed="false" customWidth="true" hidden="false" outlineLevel="0" max="10" min="10" style="217" width="23.43"/>
    <col collapsed="false" customWidth="true" hidden="false" outlineLevel="0" max="11" min="11" style="217" width="6.43"/>
    <col collapsed="false" customWidth="true" hidden="false" outlineLevel="0" max="12" min="12" style="217" width="27.66"/>
    <col collapsed="false" customWidth="true" hidden="false" outlineLevel="0" max="16" min="13" style="217" width="6.66"/>
    <col collapsed="false" customWidth="true" hidden="false" outlineLevel="0" max="17" min="17" style="217" width="8.33"/>
    <col collapsed="false" customWidth="false" hidden="false" outlineLevel="0" max="19" min="18" style="217" width="11.43"/>
    <col collapsed="false" customWidth="false" hidden="false" outlineLevel="0" max="257" min="20" style="175" width="11.43"/>
  </cols>
  <sheetData>
    <row r="1" customFormat="false" ht="15" hidden="false" customHeight="true" outlineLevel="0" collapsed="false">
      <c r="A1" s="25" t="s">
        <v>642</v>
      </c>
      <c r="B1" s="25"/>
      <c r="C1" s="25"/>
      <c r="D1" s="25"/>
      <c r="E1" s="25"/>
      <c r="F1" s="25"/>
      <c r="G1" s="25"/>
      <c r="H1" s="25"/>
      <c r="I1" s="182"/>
      <c r="J1" s="222"/>
      <c r="K1" s="175"/>
      <c r="L1" s="297"/>
      <c r="M1" s="297"/>
      <c r="N1" s="297"/>
      <c r="O1" s="297"/>
      <c r="P1" s="297"/>
    </row>
    <row r="2" customFormat="false" ht="9.9" hidden="false" customHeight="true" outlineLevel="0" collapsed="false">
      <c r="A2" s="134" t="s">
        <v>643</v>
      </c>
      <c r="B2" s="134"/>
      <c r="C2" s="134"/>
      <c r="D2" s="134"/>
      <c r="E2" s="134"/>
      <c r="F2" s="134"/>
      <c r="G2" s="134"/>
      <c r="H2" s="134"/>
      <c r="I2" s="182"/>
      <c r="J2" s="222"/>
      <c r="K2" s="175"/>
      <c r="L2" s="297"/>
      <c r="M2" s="297"/>
      <c r="N2" s="297"/>
      <c r="O2" s="297"/>
      <c r="P2" s="297"/>
    </row>
    <row r="3" customFormat="false" ht="7.95" hidden="false" customHeight="true" outlineLevel="0" collapsed="false">
      <c r="A3" s="669"/>
      <c r="B3" s="32"/>
      <c r="C3" s="32"/>
      <c r="D3" s="32"/>
      <c r="E3" s="32"/>
      <c r="F3" s="32"/>
      <c r="G3" s="32"/>
      <c r="H3" s="670"/>
      <c r="I3" s="217"/>
      <c r="J3" s="222"/>
      <c r="K3" s="175"/>
      <c r="L3" s="297"/>
      <c r="M3" s="297"/>
      <c r="N3" s="297"/>
      <c r="O3" s="297"/>
      <c r="P3" s="297"/>
    </row>
    <row r="4" customFormat="false" ht="27" hidden="false" customHeight="true" outlineLevel="0" collapsed="false">
      <c r="A4" s="33"/>
      <c r="B4" s="33"/>
      <c r="C4" s="32" t="s">
        <v>628</v>
      </c>
      <c r="D4" s="32" t="s">
        <v>629</v>
      </c>
      <c r="E4" s="32" t="s">
        <v>630</v>
      </c>
      <c r="F4" s="32" t="s">
        <v>631</v>
      </c>
      <c r="G4" s="32" t="s">
        <v>632</v>
      </c>
      <c r="H4" s="33" t="s">
        <v>633</v>
      </c>
      <c r="I4" s="217"/>
      <c r="J4" s="222"/>
      <c r="K4" s="175"/>
      <c r="L4" s="297"/>
      <c r="M4" s="297"/>
      <c r="N4" s="297"/>
      <c r="O4" s="297"/>
      <c r="P4" s="297"/>
    </row>
    <row r="5" customFormat="false" ht="7.95" hidden="false" customHeight="true" outlineLevel="0" collapsed="false">
      <c r="A5" s="669"/>
      <c r="B5" s="32"/>
      <c r="C5" s="32"/>
      <c r="D5" s="32"/>
      <c r="E5" s="32"/>
      <c r="F5" s="32"/>
      <c r="G5" s="32"/>
      <c r="H5" s="670"/>
      <c r="I5" s="217"/>
      <c r="J5" s="222"/>
      <c r="K5" s="175"/>
      <c r="L5" s="297"/>
      <c r="M5" s="297"/>
      <c r="N5" s="297"/>
      <c r="O5" s="297"/>
      <c r="P5" s="297"/>
    </row>
    <row r="6" customFormat="false" ht="7.95" hidden="false" customHeight="true" outlineLevel="0" collapsed="false">
      <c r="A6" s="197" t="s">
        <v>238</v>
      </c>
      <c r="B6" s="197"/>
      <c r="C6" s="674" t="n">
        <v>0.00722986965659184</v>
      </c>
      <c r="D6" s="674" t="n">
        <v>0.156053344751182</v>
      </c>
      <c r="E6" s="674" t="n">
        <v>0.489030113922979</v>
      </c>
      <c r="F6" s="674" t="n">
        <v>0.160627895641743</v>
      </c>
      <c r="G6" s="674" t="n">
        <v>0.187058776027504</v>
      </c>
      <c r="H6" s="674" t="n">
        <v>1</v>
      </c>
      <c r="I6" s="182"/>
      <c r="J6" s="222"/>
      <c r="K6" s="175"/>
      <c r="L6" s="297"/>
      <c r="M6" s="297"/>
      <c r="N6" s="297"/>
      <c r="O6" s="297"/>
      <c r="P6" s="297"/>
    </row>
    <row r="7" customFormat="false" ht="7.95" hidden="false" customHeight="true" outlineLevel="0" collapsed="false">
      <c r="A7" s="217" t="s">
        <v>635</v>
      </c>
      <c r="B7" s="217" t="s">
        <v>644</v>
      </c>
      <c r="C7" s="675" t="n">
        <v>0.00330159672786427</v>
      </c>
      <c r="D7" s="675" t="n">
        <v>0.135198886596955</v>
      </c>
      <c r="E7" s="675" t="n">
        <v>0.490285057085936</v>
      </c>
      <c r="F7" s="675" t="n">
        <v>0.247199045094868</v>
      </c>
      <c r="G7" s="675" t="n">
        <v>0.124015414494377</v>
      </c>
      <c r="H7" s="676" t="n">
        <v>1</v>
      </c>
      <c r="I7" s="182"/>
      <c r="J7" s="222"/>
      <c r="K7" s="175"/>
      <c r="L7" s="297"/>
      <c r="M7" s="297"/>
      <c r="N7" s="297"/>
      <c r="O7" s="297"/>
      <c r="P7" s="297"/>
    </row>
    <row r="8" customFormat="false" ht="7.95" hidden="false" customHeight="true" outlineLevel="0" collapsed="false">
      <c r="A8" s="217"/>
      <c r="B8" s="217" t="s">
        <v>645</v>
      </c>
      <c r="C8" s="675" t="n">
        <f aca="false">('page 37 Immigration'!C7+'page 37 Immigration'!C8)/('page 37 Immigration'!$H7+'page 37 Immigration'!$H8)</f>
        <v>0.0126890314667153</v>
      </c>
      <c r="D8" s="675" t="n">
        <f aca="false">('page 37 Immigration'!D7+'page 37 Immigration'!D8)/('page 37 Immigration'!$H7+'page 37 Immigration'!$H8)</f>
        <v>0.235237115072284</v>
      </c>
      <c r="E8" s="675" t="n">
        <f aca="false">('page 37 Immigration'!E7+'page 37 Immigration'!E8)/('page 37 Immigration'!$H7+'page 37 Immigration'!$H8)</f>
        <v>0.308297974750519</v>
      </c>
      <c r="F8" s="675" t="n">
        <f aca="false">('page 37 Immigration'!F7+'page 37 Immigration'!F8)/('page 37 Immigration'!$H7+'page 37 Immigration'!$H8)</f>
        <v>0.228785380503839</v>
      </c>
      <c r="G8" s="675" t="n">
        <f aca="false">('page 37 Immigration'!G7+'page 37 Immigration'!G8)/('page 37 Immigration'!$H7+'page 37 Immigration'!$H8)</f>
        <v>0.214990498206643</v>
      </c>
      <c r="H8" s="676" t="n">
        <f aca="false">('page 37 Immigration'!H7+'page 37 Immigration'!H8)/('page 37 Immigration'!$H7+'page 37 Immigration'!$H8)</f>
        <v>1</v>
      </c>
      <c r="I8" s="182"/>
      <c r="J8" s="222"/>
      <c r="K8" s="175"/>
      <c r="L8" s="297"/>
      <c r="M8" s="297"/>
      <c r="N8" s="297"/>
      <c r="O8" s="297"/>
      <c r="P8" s="297"/>
    </row>
    <row r="9" customFormat="false" ht="7.95" hidden="false" customHeight="true" outlineLevel="0" collapsed="false">
      <c r="A9" s="217" t="s">
        <v>638</v>
      </c>
      <c r="B9" s="217" t="s">
        <v>644</v>
      </c>
      <c r="C9" s="675" t="n">
        <v>0.00518095820563838</v>
      </c>
      <c r="D9" s="675" t="n">
        <v>0.118433487833787</v>
      </c>
      <c r="E9" s="675" t="n">
        <v>0.455736086152432</v>
      </c>
      <c r="F9" s="675" t="n">
        <v>0.170888467599362</v>
      </c>
      <c r="G9" s="675" t="n">
        <v>0.249761000208781</v>
      </c>
      <c r="H9" s="676" t="n">
        <v>1</v>
      </c>
      <c r="I9" s="182"/>
      <c r="J9" s="222"/>
      <c r="K9" s="175"/>
      <c r="L9" s="297"/>
      <c r="M9" s="297"/>
      <c r="N9" s="297"/>
      <c r="O9" s="297"/>
      <c r="P9" s="297"/>
    </row>
    <row r="10" customFormat="false" ht="7.95" hidden="false" customHeight="true" outlineLevel="0" collapsed="false">
      <c r="A10" s="217"/>
      <c r="B10" s="217" t="s">
        <v>645</v>
      </c>
      <c r="C10" s="675" t="n">
        <f aca="false">('page 37 Immigration'!C9+'page 37 Immigration'!C10)/('page 37 Immigration'!$H9+'page 37 Immigration'!$H10)</f>
        <v>0.0357209660564148</v>
      </c>
      <c r="D10" s="675" t="n">
        <f aca="false">('page 37 Immigration'!D9+'page 37 Immigration'!D10)/('page 37 Immigration'!$H9+'page 37 Immigration'!$H10)</f>
        <v>0.233310704427303</v>
      </c>
      <c r="E10" s="675" t="n">
        <f aca="false">('page 37 Immigration'!E9+'page 37 Immigration'!E10)/('page 37 Immigration'!$H9+'page 37 Immigration'!$H10)</f>
        <v>0.244380817354669</v>
      </c>
      <c r="F10" s="675" t="n">
        <f aca="false">('page 37 Immigration'!F9+'page 37 Immigration'!F10)/('page 37 Immigration'!$H9+'page 37 Immigration'!$H10)</f>
        <v>0.170302818126845</v>
      </c>
      <c r="G10" s="675" t="n">
        <f aca="false">('page 37 Immigration'!G9+'page 37 Immigration'!G10)/('page 37 Immigration'!$H9+'page 37 Immigration'!$H10)</f>
        <v>0.316284694034767</v>
      </c>
      <c r="H10" s="676" t="n">
        <f aca="false">('page 37 Immigration'!H9+'page 37 Immigration'!H10)/('page 37 Immigration'!$H9+'page 37 Immigration'!$H10)</f>
        <v>1</v>
      </c>
      <c r="I10" s="182"/>
      <c r="J10" s="222"/>
      <c r="K10" s="175"/>
      <c r="L10" s="297"/>
      <c r="M10" s="297"/>
      <c r="N10" s="297"/>
      <c r="O10" s="297"/>
      <c r="P10" s="297"/>
    </row>
    <row r="11" customFormat="false" ht="7.95" hidden="false" customHeight="true" outlineLevel="0" collapsed="false">
      <c r="A11" s="672" t="s">
        <v>639</v>
      </c>
      <c r="B11" s="217" t="s">
        <v>644</v>
      </c>
      <c r="C11" s="675" t="n">
        <v>0.00655587744715817</v>
      </c>
      <c r="D11" s="675" t="n">
        <v>0.215241754050316</v>
      </c>
      <c r="E11" s="675" t="n">
        <v>0.564685446276263</v>
      </c>
      <c r="F11" s="675" t="n">
        <v>0.100549398165939</v>
      </c>
      <c r="G11" s="675" t="n">
        <v>0.112967524060324</v>
      </c>
      <c r="H11" s="676" t="n">
        <v>1</v>
      </c>
      <c r="I11" s="182"/>
      <c r="J11" s="222"/>
      <c r="K11" s="175"/>
      <c r="L11" s="297"/>
      <c r="M11" s="297"/>
      <c r="N11" s="297"/>
      <c r="O11" s="297"/>
      <c r="P11" s="297"/>
    </row>
    <row r="12" customFormat="false" ht="7.95" hidden="false" customHeight="true" outlineLevel="0" collapsed="false">
      <c r="A12" s="672"/>
      <c r="B12" s="217" t="s">
        <v>645</v>
      </c>
      <c r="C12" s="675" t="n">
        <f aca="false">('page 37 Immigration'!C11+'page 37 Immigration'!C12)/('page 37 Immigration'!$H11+'page 37 Immigration'!$H12)</f>
        <v>0.15476335630464</v>
      </c>
      <c r="D12" s="675" t="n">
        <f aca="false">('page 37 Immigration'!D11+'page 37 Immigration'!D12)/('page 37 Immigration'!$H11+'page 37 Immigration'!$H12)</f>
        <v>0.304420825475106</v>
      </c>
      <c r="E12" s="675" t="n">
        <f aca="false">('page 37 Immigration'!E11+'page 37 Immigration'!E12)/('page 37 Immigration'!$H11+'page 37 Immigration'!$H12)</f>
        <v>0.245743059835453</v>
      </c>
      <c r="F12" s="675" t="n">
        <f aca="false">('page 37 Immigration'!F11+'page 37 Immigration'!F12)/('page 37 Immigration'!$H11+'page 37 Immigration'!$H12)</f>
        <v>0.100389794186581</v>
      </c>
      <c r="G12" s="675" t="n">
        <f aca="false">('page 37 Immigration'!G11+'page 37 Immigration'!G12)/('page 37 Immigration'!$H11+'page 37 Immigration'!$H12)</f>
        <v>0.194682964198219</v>
      </c>
      <c r="H12" s="676" t="n">
        <f aca="false">('page 37 Immigration'!H11+'page 37 Immigration'!H12)/('page 37 Immigration'!$H11+'page 37 Immigration'!$H12)</f>
        <v>1</v>
      </c>
      <c r="I12" s="182"/>
      <c r="J12" s="222"/>
      <c r="K12" s="175"/>
      <c r="L12" s="297"/>
      <c r="M12" s="297"/>
      <c r="N12" s="297"/>
      <c r="O12" s="297"/>
      <c r="P12" s="297"/>
    </row>
    <row r="13" customFormat="false" ht="7.95" hidden="false" customHeight="true" outlineLevel="0" collapsed="false">
      <c r="A13" s="673" t="s">
        <v>241</v>
      </c>
      <c r="B13" s="197"/>
      <c r="C13" s="674" t="n">
        <v>0.00788723194249843</v>
      </c>
      <c r="D13" s="674" t="n">
        <v>0.170384411547803</v>
      </c>
      <c r="E13" s="674" t="n">
        <v>0.459510679164081</v>
      </c>
      <c r="F13" s="674" t="n">
        <v>0.16116469719655</v>
      </c>
      <c r="G13" s="674" t="n">
        <v>0.201052980149068</v>
      </c>
      <c r="H13" s="674" t="n">
        <v>1</v>
      </c>
      <c r="I13" s="182"/>
      <c r="J13" s="222"/>
      <c r="K13" s="175"/>
      <c r="L13" s="297"/>
      <c r="M13" s="297"/>
      <c r="N13" s="297"/>
      <c r="O13" s="297"/>
      <c r="P13" s="297"/>
    </row>
    <row r="14" customFormat="false" ht="7.95" hidden="false" customHeight="true" outlineLevel="0" collapsed="false">
      <c r="A14" s="217" t="s">
        <v>635</v>
      </c>
      <c r="B14" s="217" t="s">
        <v>644</v>
      </c>
      <c r="C14" s="675" t="n">
        <v>0.00244790246033148</v>
      </c>
      <c r="D14" s="675" t="n">
        <v>0.0952264114083255</v>
      </c>
      <c r="E14" s="675" t="n">
        <v>0.449796906304457</v>
      </c>
      <c r="F14" s="675" t="n">
        <v>0.280677337816825</v>
      </c>
      <c r="G14" s="675" t="n">
        <v>0.171851442010062</v>
      </c>
      <c r="H14" s="676" t="n">
        <v>1</v>
      </c>
      <c r="I14" s="182"/>
      <c r="J14" s="222"/>
      <c r="K14" s="175"/>
      <c r="L14" s="297"/>
      <c r="M14" s="297"/>
      <c r="N14" s="297"/>
      <c r="O14" s="297"/>
      <c r="P14" s="297"/>
    </row>
    <row r="15" customFormat="false" ht="7.95" hidden="false" customHeight="true" outlineLevel="0" collapsed="false">
      <c r="A15" s="217"/>
      <c r="B15" s="217" t="s">
        <v>646</v>
      </c>
      <c r="C15" s="675" t="n">
        <f aca="false">('page 37 Immigration'!C14+'page 37 Immigration'!C15)/('page 37 Immigration'!$H14+'page 37 Immigration'!$H15)</f>
        <v>0.0258682587565723</v>
      </c>
      <c r="D15" s="675" t="n">
        <f aca="false">('page 37 Immigration'!D14+'page 37 Immigration'!D15)/('page 37 Immigration'!$H14+'page 37 Immigration'!$H15)</f>
        <v>0.195161159779925</v>
      </c>
      <c r="E15" s="675" t="n">
        <f aca="false">('page 37 Immigration'!E14+'page 37 Immigration'!E15)/('page 37 Immigration'!$H14+'page 37 Immigration'!$H15)</f>
        <v>0.278906800867589</v>
      </c>
      <c r="F15" s="675" t="n">
        <f aca="false">('page 37 Immigration'!F14+'page 37 Immigration'!F15)/('page 37 Immigration'!$H14+'page 37 Immigration'!$H15)</f>
        <v>0.271416771268991</v>
      </c>
      <c r="G15" s="675" t="n">
        <f aca="false">('page 37 Immigration'!G14+'page 37 Immigration'!G15)/('page 37 Immigration'!$H14+'page 37 Immigration'!$H15)</f>
        <v>0.228647009326923</v>
      </c>
      <c r="H15" s="676" t="n">
        <f aca="false">('page 37 Immigration'!H14+'page 37 Immigration'!H15)/('page 37 Immigration'!$H14+'page 37 Immigration'!$H15)</f>
        <v>1</v>
      </c>
      <c r="I15" s="182"/>
      <c r="J15" s="222"/>
      <c r="K15" s="175"/>
      <c r="L15" s="297"/>
      <c r="M15" s="297"/>
      <c r="N15" s="297"/>
      <c r="O15" s="297"/>
      <c r="P15" s="297"/>
    </row>
    <row r="16" customFormat="false" ht="7.95" hidden="false" customHeight="true" outlineLevel="0" collapsed="false">
      <c r="A16" s="217" t="s">
        <v>638</v>
      </c>
      <c r="B16" s="217" t="s">
        <v>644</v>
      </c>
      <c r="C16" s="675" t="n">
        <v>0.00387075461158352</v>
      </c>
      <c r="D16" s="675" t="n">
        <v>0.114210024844263</v>
      </c>
      <c r="E16" s="675" t="n">
        <v>0.389723490626649</v>
      </c>
      <c r="F16" s="675" t="n">
        <v>0.187417057724532</v>
      </c>
      <c r="G16" s="675" t="n">
        <v>0.304778672192972</v>
      </c>
      <c r="H16" s="676" t="n">
        <v>1</v>
      </c>
      <c r="I16" s="182"/>
      <c r="J16" s="222"/>
      <c r="K16" s="175"/>
      <c r="L16" s="297"/>
      <c r="M16" s="297"/>
      <c r="N16" s="297"/>
      <c r="O16" s="297"/>
      <c r="P16" s="297"/>
    </row>
    <row r="17" customFormat="false" ht="7.95" hidden="false" customHeight="true" outlineLevel="0" collapsed="false">
      <c r="A17" s="217"/>
      <c r="B17" s="217" t="s">
        <v>645</v>
      </c>
      <c r="C17" s="675" t="n">
        <f aca="false">('page 37 Immigration'!C16+'page 37 Immigration'!C17)/('page 37 Immigration'!$H16+'page 37 Immigration'!$H17)</f>
        <v>0.0655982690369175</v>
      </c>
      <c r="D17" s="675" t="n">
        <f aca="false">('page 37 Immigration'!D16+'page 37 Immigration'!D17)/('page 37 Immigration'!$H16+'page 37 Immigration'!$H17)</f>
        <v>0.249240915380059</v>
      </c>
      <c r="E17" s="675" t="n">
        <f aca="false">('page 37 Immigration'!E16+'page 37 Immigration'!E17)/('page 37 Immigration'!$H16+'page 37 Immigration'!$H17)</f>
        <v>0.201401792288275</v>
      </c>
      <c r="F17" s="675" t="n">
        <f aca="false">('page 37 Immigration'!F16+'page 37 Immigration'!F17)/('page 37 Immigration'!$H16+'page 37 Immigration'!$H17)</f>
        <v>0.170469619412568</v>
      </c>
      <c r="G17" s="675" t="n">
        <f aca="false">('page 37 Immigration'!G16+'page 37 Immigration'!G17)/('page 37 Immigration'!$H16+'page 37 Immigration'!$H17)</f>
        <v>0.31328940388218</v>
      </c>
      <c r="H17" s="676" t="n">
        <f aca="false">('page 37 Immigration'!H16+'page 37 Immigration'!H17)/('page 37 Immigration'!$H16+'page 37 Immigration'!$H17)</f>
        <v>1</v>
      </c>
      <c r="I17" s="182"/>
      <c r="J17" s="222"/>
      <c r="K17" s="175"/>
      <c r="L17" s="297"/>
      <c r="M17" s="297"/>
      <c r="N17" s="297"/>
      <c r="O17" s="297"/>
      <c r="P17" s="297"/>
    </row>
    <row r="18" customFormat="false" ht="7.95" hidden="false" customHeight="true" outlineLevel="0" collapsed="false">
      <c r="A18" s="672" t="s">
        <v>639</v>
      </c>
      <c r="B18" s="217" t="s">
        <v>644</v>
      </c>
      <c r="C18" s="675" t="n">
        <v>0.00859344818624527</v>
      </c>
      <c r="D18" s="675" t="n">
        <v>0.260863742648815</v>
      </c>
      <c r="E18" s="675" t="n">
        <v>0.56779986955923</v>
      </c>
      <c r="F18" s="675" t="n">
        <v>0.0826657632181817</v>
      </c>
      <c r="G18" s="675" t="n">
        <v>0.0800771763875285</v>
      </c>
      <c r="H18" s="676" t="n">
        <v>1</v>
      </c>
      <c r="I18" s="182"/>
      <c r="J18" s="222"/>
      <c r="K18" s="175"/>
      <c r="L18" s="297"/>
      <c r="M18" s="297"/>
      <c r="N18" s="297"/>
      <c r="O18" s="297"/>
      <c r="P18" s="297"/>
    </row>
    <row r="19" customFormat="false" ht="7.95" hidden="false" customHeight="true" outlineLevel="0" collapsed="false">
      <c r="A19" s="217"/>
      <c r="B19" s="217" t="s">
        <v>645</v>
      </c>
      <c r="C19" s="675" t="n">
        <f aca="false">('page 37 Immigration'!C18+'page 37 Immigration'!C19)/('page 37 Immigration'!$H18+'page 37 Immigration'!$H19)</f>
        <v>0.183839818541137</v>
      </c>
      <c r="D19" s="675" t="n">
        <f aca="false">('page 37 Immigration'!D18+'page 37 Immigration'!D19)/('page 37 Immigration'!$H18+'page 37 Immigration'!$H19)</f>
        <v>0.324088778235267</v>
      </c>
      <c r="E19" s="675" t="n">
        <f aca="false">('page 37 Immigration'!E18+'page 37 Immigration'!E19)/('page 37 Immigration'!$H18+'page 37 Immigration'!$H19)</f>
        <v>0.215388113014175</v>
      </c>
      <c r="F19" s="675" t="n">
        <f aca="false">('page 37 Immigration'!F18+'page 37 Immigration'!F19)/('page 37 Immigration'!$H18+'page 37 Immigration'!$H19)</f>
        <v>0.110106235589734</v>
      </c>
      <c r="G19" s="675" t="n">
        <f aca="false">('page 37 Immigration'!G18+'page 37 Immigration'!G19)/('page 37 Immigration'!$H18+'page 37 Immigration'!$H19)</f>
        <v>0.166577054619686</v>
      </c>
      <c r="H19" s="676" t="n">
        <f aca="false">('page 37 Immigration'!H18+'page 37 Immigration'!H19)/('page 37 Immigration'!$H18+'page 37 Immigration'!$H19)</f>
        <v>1</v>
      </c>
      <c r="I19" s="182"/>
      <c r="J19" s="222"/>
      <c r="K19" s="175"/>
      <c r="L19" s="297"/>
      <c r="M19" s="297"/>
      <c r="N19" s="297"/>
      <c r="O19" s="297"/>
      <c r="P19" s="297"/>
    </row>
    <row r="20" customFormat="false" ht="7.95" hidden="false" customHeight="true" outlineLevel="0" collapsed="false">
      <c r="A20" s="420"/>
      <c r="B20" s="420"/>
      <c r="C20" s="677"/>
      <c r="D20" s="677"/>
      <c r="E20" s="677"/>
      <c r="F20" s="677"/>
      <c r="G20" s="677"/>
      <c r="H20" s="677"/>
      <c r="I20" s="217"/>
      <c r="J20" s="222"/>
      <c r="K20" s="175"/>
      <c r="L20" s="297"/>
      <c r="M20" s="297"/>
      <c r="N20" s="297"/>
      <c r="O20" s="297"/>
      <c r="P20" s="297"/>
    </row>
    <row r="21" customFormat="false" ht="7.95" hidden="false" customHeight="true" outlineLevel="0" collapsed="false">
      <c r="A21" s="217" t="s">
        <v>641</v>
      </c>
      <c r="B21" s="217"/>
      <c r="C21" s="217"/>
      <c r="D21" s="217"/>
      <c r="E21" s="217"/>
      <c r="F21" s="217"/>
      <c r="G21" s="217"/>
      <c r="H21" s="217"/>
      <c r="I21" s="217"/>
      <c r="J21" s="222"/>
      <c r="K21" s="175"/>
      <c r="L21" s="297"/>
      <c r="M21" s="297"/>
      <c r="N21" s="297"/>
      <c r="O21" s="297"/>
      <c r="P21" s="297"/>
    </row>
    <row r="22" customFormat="false" ht="7.95" hidden="false" customHeight="true" outlineLevel="0" collapsed="false">
      <c r="A22" s="217"/>
      <c r="B22" s="217"/>
      <c r="C22" s="217"/>
      <c r="D22" s="217"/>
      <c r="E22" s="217"/>
      <c r="F22" s="217"/>
      <c r="G22" s="217"/>
      <c r="H22" s="217"/>
      <c r="I22" s="217"/>
      <c r="J22" s="222"/>
      <c r="K22" s="175"/>
      <c r="L22" s="297"/>
      <c r="M22" s="297"/>
      <c r="N22" s="297"/>
      <c r="O22" s="297"/>
      <c r="P22" s="297"/>
    </row>
    <row r="23" customFormat="false" ht="7.95" hidden="false" customHeight="true" outlineLevel="0" collapsed="false">
      <c r="A23" s="272"/>
      <c r="B23" s="217"/>
      <c r="C23" s="217"/>
      <c r="D23" s="217"/>
      <c r="E23" s="217"/>
      <c r="F23" s="217"/>
      <c r="G23" s="217"/>
      <c r="H23" s="217"/>
      <c r="I23" s="217"/>
    </row>
    <row r="24" customFormat="false" ht="7.95" hidden="false" customHeight="true" outlineLevel="0" collapsed="false">
      <c r="A24" s="217"/>
      <c r="B24" s="217"/>
      <c r="C24" s="217"/>
      <c r="D24" s="217"/>
      <c r="E24" s="217"/>
      <c r="F24" s="217"/>
      <c r="G24" s="217"/>
      <c r="H24" s="217"/>
      <c r="I24" s="217"/>
    </row>
    <row r="25" customFormat="false" ht="7.95" hidden="false" customHeight="true" outlineLevel="0" collapsed="false">
      <c r="A25" s="678"/>
      <c r="B25" s="679"/>
      <c r="C25" s="679"/>
      <c r="D25" s="679"/>
      <c r="E25" s="679"/>
      <c r="F25" s="679"/>
      <c r="G25" s="679"/>
      <c r="H25" s="679"/>
      <c r="I25" s="217"/>
    </row>
    <row r="26" customFormat="false" ht="7.95" hidden="false" customHeight="true" outlineLevel="0" collapsed="false">
      <c r="A26" s="217"/>
      <c r="B26" s="397"/>
      <c r="C26" s="397"/>
      <c r="D26" s="397"/>
      <c r="E26" s="397"/>
      <c r="F26" s="397"/>
      <c r="G26" s="297"/>
      <c r="H26" s="397"/>
      <c r="I26" s="297"/>
    </row>
    <row r="27" customFormat="false" ht="9.9" hidden="false" customHeight="true" outlineLevel="0" collapsed="false">
      <c r="A27" s="217"/>
      <c r="B27" s="397"/>
      <c r="C27" s="397"/>
      <c r="D27" s="397"/>
      <c r="E27" s="397"/>
      <c r="F27" s="397"/>
      <c r="G27" s="297"/>
      <c r="H27" s="397"/>
      <c r="I27" s="297"/>
    </row>
    <row r="28" customFormat="false" ht="9.9" hidden="false" customHeight="true" outlineLevel="0" collapsed="false">
      <c r="A28" s="217"/>
      <c r="B28" s="397"/>
      <c r="C28" s="397"/>
      <c r="D28" s="397"/>
      <c r="E28" s="397"/>
      <c r="F28" s="397"/>
      <c r="G28" s="297"/>
      <c r="H28" s="397"/>
      <c r="I28" s="297"/>
    </row>
    <row r="29" customFormat="false" ht="9.9" hidden="false" customHeight="true" outlineLevel="0" collapsed="false">
      <c r="A29" s="217"/>
      <c r="B29" s="680"/>
      <c r="C29" s="680"/>
      <c r="D29" s="680"/>
      <c r="E29" s="680"/>
      <c r="F29" s="680"/>
      <c r="G29" s="680"/>
      <c r="H29" s="681"/>
      <c r="I29" s="297"/>
    </row>
    <row r="30" customFormat="false" ht="9.9" hidden="false" customHeight="true" outlineLevel="0" collapsed="false">
      <c r="A30" s="217"/>
      <c r="B30" s="680"/>
      <c r="C30" s="680"/>
      <c r="D30" s="680"/>
      <c r="E30" s="680"/>
      <c r="F30" s="680"/>
      <c r="G30" s="680"/>
      <c r="H30" s="681"/>
      <c r="I30" s="297"/>
    </row>
    <row r="31" customFormat="false" ht="9.9" hidden="false" customHeight="true" outlineLevel="0" collapsed="false">
      <c r="A31" s="217"/>
      <c r="B31" s="680"/>
      <c r="C31" s="680"/>
      <c r="D31" s="680"/>
      <c r="E31" s="680"/>
      <c r="F31" s="680"/>
      <c r="G31" s="297"/>
      <c r="H31" s="297"/>
      <c r="I31" s="297"/>
    </row>
    <row r="32" customFormat="false" ht="9.9" hidden="false" customHeight="true" outlineLevel="0" collapsed="false">
      <c r="A32" s="217"/>
      <c r="B32" s="680"/>
      <c r="C32" s="680"/>
      <c r="D32" s="680"/>
      <c r="E32" s="680"/>
      <c r="F32" s="680"/>
      <c r="G32" s="680"/>
      <c r="H32" s="297"/>
      <c r="I32" s="297"/>
    </row>
    <row r="33" s="217" customFormat="true" ht="9.9" hidden="false" customHeight="true" outlineLevel="0" collapsed="false">
      <c r="B33" s="680"/>
      <c r="C33" s="680"/>
      <c r="D33" s="680"/>
      <c r="E33" s="680"/>
      <c r="F33" s="680"/>
      <c r="G33" s="680"/>
      <c r="H33" s="682"/>
      <c r="I33" s="297"/>
    </row>
    <row r="34" s="217" customFormat="true" ht="9.9" hidden="false" customHeight="true" outlineLevel="0" collapsed="false">
      <c r="A34" s="175"/>
      <c r="B34" s="683"/>
      <c r="C34" s="683"/>
      <c r="D34" s="683"/>
      <c r="E34" s="683"/>
      <c r="F34" s="683"/>
      <c r="G34" s="684"/>
      <c r="H34" s="372"/>
      <c r="I34" s="372"/>
      <c r="T34" s="175"/>
      <c r="U34" s="175"/>
      <c r="V34" s="175"/>
      <c r="W34" s="175"/>
      <c r="X34" s="175"/>
      <c r="Y34" s="175"/>
      <c r="Z34" s="175"/>
    </row>
    <row r="35" s="217" customFormat="true" ht="9.9" hidden="false" customHeight="true" outlineLevel="0" collapsed="false">
      <c r="A35" s="175"/>
      <c r="B35" s="683"/>
      <c r="C35" s="683"/>
      <c r="D35" s="683"/>
      <c r="E35" s="683"/>
      <c r="F35" s="683"/>
      <c r="G35" s="684"/>
      <c r="H35" s="683"/>
      <c r="I35" s="372"/>
      <c r="T35" s="175"/>
      <c r="U35" s="175"/>
      <c r="V35" s="175"/>
      <c r="W35" s="175"/>
      <c r="X35" s="175"/>
      <c r="Y35" s="175"/>
      <c r="Z35" s="175"/>
    </row>
    <row r="36" s="217" customFormat="true" ht="9.9" hidden="false" customHeight="true" outlineLevel="0" collapsed="false">
      <c r="A36" s="18"/>
      <c r="B36" s="685"/>
      <c r="C36" s="685"/>
      <c r="D36" s="685"/>
      <c r="E36" s="685"/>
      <c r="F36" s="685"/>
      <c r="G36" s="685"/>
      <c r="H36" s="685"/>
      <c r="I36" s="175"/>
      <c r="T36" s="175"/>
      <c r="U36" s="175"/>
      <c r="V36" s="175"/>
      <c r="W36" s="175"/>
      <c r="X36" s="175"/>
      <c r="Y36" s="175"/>
      <c r="Z36" s="175"/>
    </row>
    <row r="37" s="217" customFormat="true" ht="9.9" hidden="false" customHeight="true" outlineLevel="0" collapsed="false">
      <c r="A37" s="686"/>
      <c r="B37" s="123"/>
      <c r="C37" s="123"/>
      <c r="D37" s="123"/>
      <c r="E37" s="123"/>
      <c r="F37" s="123"/>
      <c r="G37" s="123"/>
      <c r="H37" s="123"/>
      <c r="I37" s="175"/>
      <c r="T37" s="175"/>
      <c r="U37" s="175"/>
      <c r="V37" s="175"/>
      <c r="W37" s="175"/>
      <c r="X37" s="175"/>
      <c r="Y37" s="175"/>
      <c r="Z37" s="175"/>
    </row>
    <row r="38" customFormat="false" ht="9.9" hidden="false" customHeight="true" outlineLevel="0" collapsed="false">
      <c r="B38" s="123"/>
      <c r="C38" s="123"/>
      <c r="D38" s="123"/>
      <c r="E38" s="123"/>
      <c r="F38" s="123"/>
      <c r="G38" s="123"/>
      <c r="H38" s="123"/>
    </row>
    <row r="39" customFormat="false" ht="9.9" hidden="false" customHeight="true" outlineLevel="0" collapsed="false">
      <c r="B39" s="123"/>
      <c r="C39" s="123"/>
      <c r="D39" s="123"/>
      <c r="E39" s="123"/>
      <c r="F39" s="123"/>
      <c r="G39" s="123"/>
      <c r="H39" s="123"/>
    </row>
    <row r="40" customFormat="false" ht="9.9" hidden="false" customHeight="true" outlineLevel="0" collapsed="false">
      <c r="B40" s="123"/>
      <c r="C40" s="123"/>
      <c r="D40" s="123"/>
      <c r="E40" s="123"/>
      <c r="F40" s="123"/>
      <c r="G40" s="123"/>
      <c r="H40" s="123"/>
    </row>
    <row r="41" customFormat="false" ht="9.9" hidden="false" customHeight="true" outlineLevel="0" collapsed="false">
      <c r="A41" s="687"/>
    </row>
    <row r="42" customFormat="false" ht="9.9" hidden="false" customHeight="true" outlineLevel="0" collapsed="false">
      <c r="A42" s="289"/>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4.4" zeroHeight="false" outlineLevelRow="0" outlineLevelCol="0"/>
  <cols>
    <col collapsed="false" customWidth="true" hidden="false" outlineLevel="0" max="1" min="1" style="0" width="50.66"/>
    <col collapsed="false" customWidth="true" hidden="false" outlineLevel="0" max="2" min="2" style="0" width="10.66"/>
    <col collapsed="false" customWidth="true" hidden="false" outlineLevel="0" max="3" min="3" style="0" width="3.66"/>
    <col collapsed="false" customWidth="true" hidden="false" outlineLevel="0" max="4" min="4" style="0" width="50.66"/>
    <col collapsed="false" customWidth="true" hidden="false" outlineLevel="0" max="5" min="5" style="0" width="10.66"/>
  </cols>
  <sheetData>
    <row r="1" customFormat="false" ht="12.9" hidden="false" customHeight="true" outlineLevel="0" collapsed="false">
      <c r="A1" s="14" t="s">
        <v>49</v>
      </c>
      <c r="B1" s="14" t="n">
        <v>33</v>
      </c>
      <c r="C1" s="15"/>
      <c r="D1" s="14" t="s">
        <v>50</v>
      </c>
      <c r="E1" s="14" t="n">
        <f aca="false">B18+1</f>
        <v>47</v>
      </c>
    </row>
    <row r="2" customFormat="false" ht="12.9" hidden="false" customHeight="true" outlineLevel="0" collapsed="false">
      <c r="A2" s="16" t="s">
        <v>51</v>
      </c>
      <c r="B2" s="17" t="n">
        <f aca="false">B1</f>
        <v>33</v>
      </c>
      <c r="C2" s="15"/>
      <c r="D2" s="16" t="s">
        <v>52</v>
      </c>
      <c r="E2" s="17" t="n">
        <f aca="false">E1</f>
        <v>47</v>
      </c>
    </row>
    <row r="3" customFormat="false" ht="12.9" hidden="false" customHeight="true" outlineLevel="0" collapsed="false">
      <c r="A3" s="16" t="s">
        <v>53</v>
      </c>
      <c r="B3" s="17" t="n">
        <f aca="false">B2+1</f>
        <v>34</v>
      </c>
      <c r="C3" s="15"/>
      <c r="D3" s="16" t="s">
        <v>54</v>
      </c>
      <c r="E3" s="17" t="n">
        <f aca="false">E2+1</f>
        <v>48</v>
      </c>
    </row>
    <row r="4" customFormat="false" ht="12.9" hidden="false" customHeight="true" outlineLevel="0" collapsed="false">
      <c r="A4" s="16" t="s">
        <v>55</v>
      </c>
      <c r="B4" s="17" t="n">
        <f aca="false">B3+1</f>
        <v>35</v>
      </c>
      <c r="C4" s="15"/>
      <c r="D4" s="16" t="s">
        <v>56</v>
      </c>
      <c r="E4" s="17" t="n">
        <f aca="false">E3+1</f>
        <v>49</v>
      </c>
    </row>
    <row r="5" customFormat="false" ht="12.9" hidden="false" customHeight="true" outlineLevel="0" collapsed="false">
      <c r="A5" s="14" t="s">
        <v>57</v>
      </c>
      <c r="B5" s="14" t="n">
        <f aca="false">B4+1</f>
        <v>36</v>
      </c>
      <c r="C5" s="15"/>
      <c r="D5" s="16" t="s">
        <v>58</v>
      </c>
      <c r="E5" s="17" t="n">
        <f aca="false">E4+1</f>
        <v>50</v>
      </c>
    </row>
    <row r="6" customFormat="false" ht="12.9" hidden="false" customHeight="true" outlineLevel="0" collapsed="false">
      <c r="A6" s="16" t="s">
        <v>59</v>
      </c>
      <c r="B6" s="17" t="n">
        <f aca="false">B5</f>
        <v>36</v>
      </c>
      <c r="C6" s="15"/>
      <c r="D6" s="16" t="s">
        <v>60</v>
      </c>
      <c r="E6" s="17" t="n">
        <f aca="false">E5+1</f>
        <v>51</v>
      </c>
    </row>
    <row r="7" customFormat="false" ht="12.9" hidden="false" customHeight="true" outlineLevel="0" collapsed="false">
      <c r="A7" s="16" t="s">
        <v>61</v>
      </c>
      <c r="B7" s="17" t="n">
        <f aca="false">B6+1</f>
        <v>37</v>
      </c>
      <c r="C7" s="15"/>
      <c r="D7" s="16" t="s">
        <v>62</v>
      </c>
      <c r="E7" s="17" t="n">
        <f aca="false">E6+1</f>
        <v>52</v>
      </c>
    </row>
    <row r="8" customFormat="false" ht="12.9" hidden="false" customHeight="true" outlineLevel="0" collapsed="false">
      <c r="A8" s="16" t="s">
        <v>63</v>
      </c>
      <c r="B8" s="17" t="n">
        <f aca="false">B7+1</f>
        <v>38</v>
      </c>
      <c r="C8" s="15"/>
    </row>
    <row r="9" customFormat="false" ht="12.9" hidden="false" customHeight="true" outlineLevel="0" collapsed="false">
      <c r="A9" s="16" t="s">
        <v>64</v>
      </c>
      <c r="B9" s="17" t="n">
        <f aca="false">B8+1</f>
        <v>39</v>
      </c>
      <c r="C9" s="15"/>
      <c r="D9" s="14" t="s">
        <v>65</v>
      </c>
      <c r="E9" s="14" t="n">
        <f aca="false">E7+2</f>
        <v>54</v>
      </c>
    </row>
    <row r="10" customFormat="false" ht="12.9" hidden="false" customHeight="true" outlineLevel="0" collapsed="false">
      <c r="A10" s="14" t="s">
        <v>66</v>
      </c>
      <c r="B10" s="14" t="n">
        <f aca="false">B9+1</f>
        <v>40</v>
      </c>
      <c r="C10" s="15"/>
      <c r="D10" s="15"/>
      <c r="E10" s="15"/>
    </row>
    <row r="11" customFormat="false" ht="12.9" hidden="false" customHeight="true" outlineLevel="0" collapsed="false">
      <c r="A11" s="16" t="s">
        <v>67</v>
      </c>
      <c r="B11" s="17" t="n">
        <f aca="false">B10</f>
        <v>40</v>
      </c>
      <c r="C11" s="15"/>
      <c r="D11" s="14" t="s">
        <v>68</v>
      </c>
      <c r="E11" s="14" t="n">
        <f aca="false">E9+2</f>
        <v>56</v>
      </c>
    </row>
    <row r="12" customFormat="false" ht="12.9" hidden="false" customHeight="true" outlineLevel="0" collapsed="false">
      <c r="A12" s="16" t="s">
        <v>69</v>
      </c>
      <c r="B12" s="17" t="n">
        <f aca="false">B11+1</f>
        <v>41</v>
      </c>
      <c r="C12" s="15"/>
      <c r="D12" s="17"/>
      <c r="E12" s="17"/>
    </row>
    <row r="13" customFormat="false" ht="12.9" hidden="false" customHeight="true" outlineLevel="0" collapsed="false">
      <c r="A13" s="16" t="s">
        <v>70</v>
      </c>
      <c r="B13" s="17" t="n">
        <f aca="false">B12+1</f>
        <v>42</v>
      </c>
      <c r="C13" s="15"/>
      <c r="D13" s="17"/>
      <c r="E13" s="17"/>
    </row>
    <row r="14" customFormat="false" ht="12.9" hidden="false" customHeight="true" outlineLevel="0" collapsed="false">
      <c r="A14" s="16" t="s">
        <v>71</v>
      </c>
      <c r="B14" s="17" t="n">
        <f aca="false">B13+1</f>
        <v>43</v>
      </c>
      <c r="C14" s="15"/>
      <c r="D14" s="17"/>
      <c r="E14" s="17"/>
    </row>
    <row r="15" customFormat="false" ht="12.9" hidden="false" customHeight="true" outlineLevel="0" collapsed="false">
      <c r="A15" s="14" t="s">
        <v>72</v>
      </c>
      <c r="B15" s="14" t="n">
        <f aca="false">B14+1</f>
        <v>44</v>
      </c>
      <c r="C15" s="15"/>
      <c r="D15" s="17"/>
      <c r="E15" s="17"/>
    </row>
    <row r="16" customFormat="false" ht="12.9" hidden="false" customHeight="true" outlineLevel="0" collapsed="false">
      <c r="A16" s="16" t="s">
        <v>73</v>
      </c>
      <c r="B16" s="17" t="n">
        <f aca="false">B15</f>
        <v>44</v>
      </c>
      <c r="C16" s="15"/>
      <c r="D16" s="17"/>
      <c r="E16" s="17"/>
    </row>
    <row r="17" customFormat="false" ht="12.9" hidden="false" customHeight="true" outlineLevel="0" collapsed="false">
      <c r="A17" s="16" t="s">
        <v>74</v>
      </c>
      <c r="B17" s="17" t="n">
        <f aca="false">B16+1</f>
        <v>45</v>
      </c>
      <c r="C17" s="15"/>
      <c r="D17" s="17"/>
      <c r="E17" s="17"/>
    </row>
    <row r="18" customFormat="false" ht="12.9" hidden="false" customHeight="true" outlineLevel="0" collapsed="false">
      <c r="A18" s="16" t="s">
        <v>75</v>
      </c>
      <c r="B18" s="17" t="n">
        <f aca="false">B17+1</f>
        <v>46</v>
      </c>
      <c r="C18" s="15"/>
      <c r="D18" s="17"/>
      <c r="E18" s="17"/>
    </row>
    <row r="19" customFormat="false" ht="12.9" hidden="false" customHeight="true" outlineLevel="0" collapsed="false">
      <c r="C19" s="15"/>
      <c r="D19" s="17"/>
      <c r="E19" s="17"/>
    </row>
    <row r="20" customFormat="false" ht="12.9" hidden="false" customHeight="true" outlineLevel="0" collapsed="false">
      <c r="C20" s="15"/>
      <c r="D20" s="15"/>
      <c r="E20" s="15"/>
    </row>
    <row r="21" customFormat="false" ht="12.9" hidden="false" customHeight="true" outlineLevel="0" collapsed="false">
      <c r="C21" s="15"/>
    </row>
    <row r="22" customFormat="false" ht="12.9" hidden="false" customHeight="true" outlineLevel="0" collapsed="false">
      <c r="C22" s="15"/>
    </row>
    <row r="23" customFormat="false" ht="12.9" hidden="false" customHeight="true" outlineLevel="0" collapsed="false">
      <c r="C23" s="15"/>
    </row>
    <row r="24" customFormat="false" ht="12.9" hidden="false" customHeight="true" outlineLevel="0" collapsed="false">
      <c r="C24" s="15"/>
    </row>
    <row r="25" customFormat="false" ht="12.9" hidden="false" customHeight="true" outlineLevel="0" collapsed="false">
      <c r="C25" s="15"/>
      <c r="D25" s="15"/>
      <c r="E25" s="15"/>
    </row>
    <row r="26" customFormat="false" ht="12.9" hidden="false" customHeight="true" outlineLevel="0" collapsed="false">
      <c r="B26" s="20"/>
      <c r="C26" s="22"/>
      <c r="D26" s="20"/>
      <c r="E26" s="20"/>
      <c r="F26" s="20"/>
    </row>
    <row r="27" customFormat="false" ht="12.9" hidden="false" customHeight="true" outlineLevel="0" collapsed="false">
      <c r="A27" s="17"/>
      <c r="B27" s="21"/>
      <c r="C27" s="22"/>
      <c r="D27" s="20"/>
      <c r="E27" s="20"/>
      <c r="F27" s="20"/>
    </row>
    <row r="28" customFormat="false" ht="12.9" hidden="false" customHeight="true" outlineLevel="0" collapsed="false">
      <c r="B28" s="19"/>
      <c r="C28" s="22"/>
      <c r="D28" s="20"/>
      <c r="E28" s="20"/>
      <c r="F28" s="20"/>
    </row>
    <row r="29" customFormat="false" ht="12.9" hidden="false" customHeight="true" outlineLevel="0" collapsed="false">
      <c r="B29" s="21"/>
      <c r="C29" s="22"/>
      <c r="D29" s="20"/>
      <c r="E29" s="20"/>
      <c r="F29" s="20"/>
    </row>
    <row r="30" customFormat="false" ht="12.9" hidden="false" customHeight="true" outlineLevel="0" collapsed="false">
      <c r="B30" s="20"/>
      <c r="C30" s="22"/>
      <c r="D30" s="20"/>
      <c r="E30" s="20"/>
      <c r="F30" s="20"/>
    </row>
    <row r="31" customFormat="false" ht="12.9" hidden="false" customHeight="true" outlineLevel="0" collapsed="false">
      <c r="A31" s="17"/>
      <c r="B31" s="21"/>
      <c r="C31" s="22"/>
      <c r="D31" s="22"/>
      <c r="E31" s="22"/>
      <c r="F31" s="20"/>
    </row>
    <row r="32" customFormat="false" ht="12.9" hidden="false" customHeight="true" outlineLevel="0" collapsed="false">
      <c r="A32" s="17"/>
      <c r="B32" s="21"/>
      <c r="C32" s="22"/>
      <c r="D32" s="19"/>
      <c r="E32" s="19"/>
      <c r="F32" s="20"/>
    </row>
    <row r="33" customFormat="false" ht="12.9" hidden="false" customHeight="true" outlineLevel="0" collapsed="false">
      <c r="A33" s="17"/>
      <c r="B33" s="21"/>
      <c r="C33" s="22"/>
      <c r="D33" s="22"/>
      <c r="E33" s="22"/>
      <c r="F33" s="20"/>
    </row>
    <row r="34" customFormat="false" ht="12.9" hidden="false" customHeight="true" outlineLevel="0" collapsed="false">
      <c r="A34" s="17"/>
      <c r="B34" s="21"/>
      <c r="C34" s="22"/>
      <c r="D34" s="19"/>
      <c r="E34" s="19"/>
      <c r="F34" s="20"/>
    </row>
    <row r="35" customFormat="false" ht="14.4" hidden="false" customHeight="false" outlineLevel="0" collapsed="false">
      <c r="B35" s="20"/>
      <c r="C35" s="20"/>
      <c r="D35" s="20"/>
      <c r="E35" s="20"/>
      <c r="F35" s="20"/>
    </row>
  </sheetData>
  <hyperlinks>
    <hyperlink ref="A2" location="'page 33 Enfance'!A1" display="Accueil des enfants d’âge préscolaire"/>
    <hyperlink ref="D2" location="'page 47 Assoc'!A1" display="Créations d'associations"/>
    <hyperlink ref="A3" location="'page 34 Enfance'!A1" display="Accueil collectif de mineurs avec hébergement"/>
    <hyperlink ref="D3" location="'page 48 Assoc'!A1" display="Associations employeurs"/>
    <hyperlink ref="A4" location="'page 35 Enfance'!A1" display="Protection de l'enfance"/>
    <hyperlink ref="D4" location="'page 49 Assoc'!A1" display="Effectifs salariés dans les associations"/>
    <hyperlink ref="D5" location="'page 50 Assoc'!A1" display="Emplois en équivalent temps plein dans les associations"/>
    <hyperlink ref="A6" location="'page 36 Immigration'!A1" display="Population par nationalité et origine"/>
    <hyperlink ref="D6" location="'page 51 Assoc'!A1" display="Poids de l'économie sociale et solidaire dans l'emploi total"/>
    <hyperlink ref="A7" location="'page 37 Immigration'!A1" display="Immigrés selon le sexe, l’âge, le lieu de naissance et le diplôme"/>
    <hyperlink ref="D7" location="'page 52 Assoc'!A1" display="Poids des rémunérations brutes des associations dans l'ensemble des rémunérations"/>
    <hyperlink ref="A8" location="'page 38 Immigration'!A1" display="Comparaison des populations immigrées et non immigrées"/>
    <hyperlink ref="A9" location="'page 39 Immigration'!A1" display="Actifs immigrés et non immigrés selon le sexe et l’âge"/>
    <hyperlink ref="A11" location="'page 40 Sport'!A1" display="Pratiques sportives"/>
    <hyperlink ref="A12" location="'page 41 sport'!A1" display="Le sport de haut niveau"/>
    <hyperlink ref="A13" location="'page 42 Sport'!A1" display="Equipements sportifs"/>
    <hyperlink ref="A14" location="'page 43 Sport'!A1" display="Emplois salariés dans des activités économiques liées au sport"/>
    <hyperlink ref="A16" location="'page 44 Diplômes'!A1" display="Diplômes délivrés dans le champ du sport et de l’animation"/>
    <hyperlink ref="A17" location="'page 45 Diplômes'!A1" display="Diplômes délivrés dans le champ des formations sociales"/>
    <hyperlink ref="A18" location="'page 46 Diplômes'!A1" display="Diplômes délivrés dans le champ des formations sanitai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66"/>
    <col collapsed="false" customWidth="true" hidden="false" outlineLevel="0" max="7" min="2" style="175" width="6.66"/>
    <col collapsed="false" customWidth="true" hidden="false" outlineLevel="0" max="8" min="8" style="176" width="6.66"/>
    <col collapsed="false" customWidth="true" hidden="false" outlineLevel="0" max="9" min="9" style="175" width="9.66"/>
    <col collapsed="false" customWidth="true" hidden="false" outlineLevel="0" max="10" min="10" style="217" width="23.43"/>
    <col collapsed="false" customWidth="true" hidden="false" outlineLevel="0" max="11" min="11" style="217" width="6.43"/>
    <col collapsed="false" customWidth="true" hidden="false" outlineLevel="0" max="12" min="12" style="217" width="27.66"/>
    <col collapsed="false" customWidth="true" hidden="false" outlineLevel="0" max="16" min="13" style="217" width="6.66"/>
    <col collapsed="false" customWidth="true" hidden="false" outlineLevel="0" max="17" min="17" style="217" width="8.33"/>
    <col collapsed="false" customWidth="false" hidden="false" outlineLevel="0" max="19" min="18" style="217" width="11.43"/>
    <col collapsed="false" customWidth="false" hidden="false" outlineLevel="0" max="257" min="20" style="175" width="11.43"/>
  </cols>
  <sheetData>
    <row r="1" customFormat="false" ht="15" hidden="false" customHeight="true" outlineLevel="0" collapsed="false">
      <c r="A1" s="25" t="s">
        <v>647</v>
      </c>
      <c r="B1" s="25"/>
      <c r="C1" s="25"/>
      <c r="D1" s="25"/>
      <c r="E1" s="25"/>
      <c r="F1" s="25"/>
      <c r="G1" s="25"/>
      <c r="H1" s="25"/>
      <c r="I1" s="182"/>
    </row>
    <row r="2" customFormat="false" ht="9.9" hidden="false" customHeight="true" outlineLevel="0" collapsed="false">
      <c r="A2" s="134" t="s">
        <v>604</v>
      </c>
      <c r="B2" s="134"/>
      <c r="C2" s="134"/>
      <c r="D2" s="134"/>
      <c r="E2" s="134"/>
      <c r="F2" s="134"/>
      <c r="G2" s="134"/>
      <c r="H2" s="134"/>
      <c r="I2" s="182"/>
    </row>
    <row r="3" customFormat="false" ht="7.95" hidden="false" customHeight="true" outlineLevel="0" collapsed="false">
      <c r="A3" s="217"/>
      <c r="B3" s="217"/>
      <c r="C3" s="217"/>
      <c r="D3" s="217"/>
      <c r="E3" s="217"/>
      <c r="F3" s="217"/>
      <c r="G3" s="217"/>
      <c r="H3" s="217"/>
      <c r="I3" s="217"/>
    </row>
    <row r="4" customFormat="false" ht="16.2" hidden="false" customHeight="true" outlineLevel="0" collapsed="false">
      <c r="A4" s="217"/>
      <c r="B4" s="688" t="s">
        <v>648</v>
      </c>
      <c r="C4" s="688"/>
      <c r="D4" s="689" t="s">
        <v>649</v>
      </c>
      <c r="E4" s="689"/>
      <c r="F4" s="690" t="s">
        <v>650</v>
      </c>
      <c r="G4" s="690"/>
      <c r="H4" s="690"/>
      <c r="I4" s="217"/>
    </row>
    <row r="5" customFormat="false" ht="18.6" hidden="false" customHeight="true" outlineLevel="0" collapsed="false">
      <c r="A5" s="691"/>
      <c r="B5" s="32" t="s">
        <v>651</v>
      </c>
      <c r="C5" s="32" t="s">
        <v>646</v>
      </c>
      <c r="D5" s="32" t="s">
        <v>651</v>
      </c>
      <c r="E5" s="32" t="s">
        <v>646</v>
      </c>
      <c r="F5" s="32" t="s">
        <v>651</v>
      </c>
      <c r="G5" s="32" t="s">
        <v>646</v>
      </c>
      <c r="H5" s="33" t="s">
        <v>122</v>
      </c>
      <c r="I5" s="217"/>
    </row>
    <row r="6" customFormat="false" ht="7.95" hidden="false" customHeight="true" outlineLevel="0" collapsed="false">
      <c r="A6" s="691"/>
      <c r="B6" s="33"/>
      <c r="C6" s="33"/>
      <c r="D6" s="33"/>
      <c r="E6" s="33"/>
      <c r="F6" s="33"/>
      <c r="G6" s="33"/>
      <c r="H6" s="217"/>
      <c r="I6" s="217"/>
    </row>
    <row r="7" customFormat="false" ht="7.95" hidden="false" customHeight="true" outlineLevel="0" collapsed="false">
      <c r="A7" s="197" t="s">
        <v>238</v>
      </c>
      <c r="B7" s="692" t="n">
        <v>766302.784358978</v>
      </c>
      <c r="C7" s="692" t="n">
        <v>23903.1942712069</v>
      </c>
      <c r="D7" s="692" t="n">
        <v>59265.4030342102</v>
      </c>
      <c r="E7" s="692" t="n">
        <v>5887.38654261828</v>
      </c>
      <c r="F7" s="693" t="n">
        <v>0.0717874113116525</v>
      </c>
      <c r="G7" s="693" t="n">
        <v>0.197625772367824</v>
      </c>
      <c r="H7" s="693" t="n">
        <v>0.0761701311759515</v>
      </c>
      <c r="I7" s="182"/>
    </row>
    <row r="8" customFormat="false" ht="7.95" hidden="false" customHeight="true" outlineLevel="0" collapsed="false">
      <c r="A8" s="217" t="s">
        <v>635</v>
      </c>
      <c r="B8" s="694" t="n">
        <v>95547.7228242755</v>
      </c>
      <c r="C8" s="694" t="n">
        <v>1634.35836297274</v>
      </c>
      <c r="D8" s="694" t="n">
        <v>16641.4564580917</v>
      </c>
      <c r="E8" s="297" t="n">
        <v>763.057239174843</v>
      </c>
      <c r="F8" s="675" t="n">
        <v>0.148333881792709</v>
      </c>
      <c r="G8" s="675" t="n">
        <v>0.318283254055452</v>
      </c>
      <c r="H8" s="676" t="n">
        <v>0.151889614267773</v>
      </c>
      <c r="I8" s="182"/>
    </row>
    <row r="9" customFormat="false" ht="7.95" hidden="false" customHeight="true" outlineLevel="0" collapsed="false">
      <c r="A9" s="217" t="s">
        <v>652</v>
      </c>
      <c r="B9" s="694" t="n">
        <v>292781.47811681</v>
      </c>
      <c r="C9" s="694" t="n">
        <v>10326.0473906398</v>
      </c>
      <c r="D9" s="694" t="n">
        <v>21648.3314858675</v>
      </c>
      <c r="E9" s="297" t="n">
        <v>2652.20139276981</v>
      </c>
      <c r="F9" s="675" t="n">
        <v>0.0688494882632882</v>
      </c>
      <c r="G9" s="675" t="n">
        <v>0.204357416553779</v>
      </c>
      <c r="H9" s="676" t="n">
        <v>0.0742209370118238</v>
      </c>
      <c r="I9" s="182"/>
    </row>
    <row r="10" customFormat="false" ht="7.95" hidden="false" customHeight="true" outlineLevel="0" collapsed="false">
      <c r="A10" s="217" t="s">
        <v>653</v>
      </c>
      <c r="B10" s="694" t="n">
        <v>374802.352435827</v>
      </c>
      <c r="C10" s="694" t="n">
        <v>11794.5365333557</v>
      </c>
      <c r="D10" s="694" t="n">
        <v>20711.4307043552</v>
      </c>
      <c r="E10" s="297" t="n">
        <v>2439.15599936247</v>
      </c>
      <c r="F10" s="675" t="n">
        <v>0.0523658885915853</v>
      </c>
      <c r="G10" s="675" t="n">
        <v>0.171364949309936</v>
      </c>
      <c r="H10" s="676" t="n">
        <v>0.056499644483957</v>
      </c>
      <c r="I10" s="182"/>
    </row>
    <row r="11" customFormat="false" ht="7.95" hidden="false" customHeight="true" outlineLevel="0" collapsed="false">
      <c r="A11" s="217" t="s">
        <v>654</v>
      </c>
      <c r="B11" s="694" t="n">
        <v>3171.2309820652</v>
      </c>
      <c r="C11" s="694" t="n">
        <v>148.251984238625</v>
      </c>
      <c r="D11" s="694" t="n">
        <v>264.184385895729</v>
      </c>
      <c r="E11" s="297" t="n">
        <v>32.9719113111496</v>
      </c>
      <c r="F11" s="675" t="n">
        <v>0.0769002748137947</v>
      </c>
      <c r="G11" s="675" t="n">
        <v>0.181940197296408</v>
      </c>
      <c r="H11" s="676" t="n">
        <v>0.0821636540323423</v>
      </c>
      <c r="I11" s="182"/>
    </row>
    <row r="12" customFormat="false" ht="7.95" hidden="false" customHeight="true" outlineLevel="0" collapsed="false">
      <c r="A12" s="217"/>
      <c r="B12" s="695"/>
      <c r="C12" s="67"/>
      <c r="D12" s="67"/>
      <c r="E12" s="67"/>
      <c r="F12" s="696"/>
      <c r="G12" s="696"/>
      <c r="H12" s="676"/>
      <c r="I12" s="217"/>
    </row>
    <row r="13" customFormat="false" ht="7.95" hidden="false" customHeight="true" outlineLevel="0" collapsed="false">
      <c r="A13" s="673" t="s">
        <v>241</v>
      </c>
      <c r="B13" s="196" t="n">
        <v>675663.082588852</v>
      </c>
      <c r="C13" s="196" t="n">
        <v>15379.150162816</v>
      </c>
      <c r="D13" s="196" t="n">
        <v>75986.788915813</v>
      </c>
      <c r="E13" s="196" t="n">
        <v>7035.3155630827</v>
      </c>
      <c r="F13" s="674" t="n">
        <v>0.101093330547242</v>
      </c>
      <c r="G13" s="674" t="n">
        <v>0.313873890598863</v>
      </c>
      <c r="H13" s="674" t="n">
        <v>0.10725478553363</v>
      </c>
      <c r="I13" s="182"/>
    </row>
    <row r="14" customFormat="false" ht="7.95" hidden="false" customHeight="true" outlineLevel="0" collapsed="false">
      <c r="A14" s="217" t="s">
        <v>635</v>
      </c>
      <c r="B14" s="67" t="n">
        <v>69240.4933536053</v>
      </c>
      <c r="C14" s="67" t="n">
        <v>1183.50963360071</v>
      </c>
      <c r="D14" s="67" t="n">
        <v>17852.7596564293</v>
      </c>
      <c r="E14" s="297" t="n">
        <v>789.427876591682</v>
      </c>
      <c r="F14" s="675" t="n">
        <v>0.204984416581298</v>
      </c>
      <c r="G14" s="675" t="n">
        <v>0.400128170564662</v>
      </c>
      <c r="H14" s="676" t="n">
        <v>0.209307116697523</v>
      </c>
      <c r="I14" s="182"/>
    </row>
    <row r="15" customFormat="false" ht="7.95" hidden="false" customHeight="true" outlineLevel="0" collapsed="false">
      <c r="A15" s="217" t="s">
        <v>652</v>
      </c>
      <c r="B15" s="67" t="n">
        <v>258030.779899895</v>
      </c>
      <c r="C15" s="67" t="n">
        <v>6519.12546896935</v>
      </c>
      <c r="D15" s="67" t="n">
        <v>30411.6073241234</v>
      </c>
      <c r="E15" s="297" t="n">
        <v>3634.22102451324</v>
      </c>
      <c r="F15" s="675" t="n">
        <v>0.105433905248136</v>
      </c>
      <c r="G15" s="675" t="n">
        <v>0.357933320491529</v>
      </c>
      <c r="H15" s="676" t="n">
        <v>0.114019808403716</v>
      </c>
      <c r="I15" s="182"/>
    </row>
    <row r="16" customFormat="false" ht="7.95" hidden="false" customHeight="true" outlineLevel="0" collapsed="false">
      <c r="A16" s="217" t="s">
        <v>655</v>
      </c>
      <c r="B16" s="67" t="n">
        <v>344950.434574902</v>
      </c>
      <c r="C16" s="67" t="n">
        <v>7592.90520638228</v>
      </c>
      <c r="D16" s="67" t="n">
        <v>27432.1122851372</v>
      </c>
      <c r="E16" s="297" t="n">
        <v>2595.40056836605</v>
      </c>
      <c r="F16" s="675" t="n">
        <v>0.073666482267891</v>
      </c>
      <c r="G16" s="675" t="n">
        <v>0.254743097208443</v>
      </c>
      <c r="H16" s="676" t="n">
        <v>0.0784887626610914</v>
      </c>
      <c r="I16" s="182"/>
    </row>
    <row r="17" customFormat="false" ht="7.95" hidden="false" customHeight="true" outlineLevel="0" collapsed="false">
      <c r="A17" s="217" t="s">
        <v>654</v>
      </c>
      <c r="B17" s="67" t="n">
        <v>3441.37476044893</v>
      </c>
      <c r="C17" s="67" t="n">
        <v>83.6098538637161</v>
      </c>
      <c r="D17" s="67" t="n">
        <v>290.309650123119</v>
      </c>
      <c r="E17" s="297" t="n">
        <v>16.2660936117172</v>
      </c>
      <c r="F17" s="675" t="n">
        <v>0.077795873976014</v>
      </c>
      <c r="G17" s="675" t="n">
        <v>0.162862971745206</v>
      </c>
      <c r="H17" s="676" t="n">
        <v>0.0800132883437242</v>
      </c>
      <c r="I17" s="182"/>
    </row>
    <row r="18" customFormat="false" ht="7.95" hidden="false" customHeight="true" outlineLevel="0" collapsed="false">
      <c r="A18" s="420"/>
      <c r="B18" s="697"/>
      <c r="C18" s="697"/>
      <c r="D18" s="697"/>
      <c r="E18" s="697"/>
      <c r="F18" s="697"/>
      <c r="G18" s="697"/>
      <c r="H18" s="697"/>
      <c r="I18" s="217"/>
    </row>
    <row r="19" customFormat="false" ht="7.95" hidden="false" customHeight="true" outlineLevel="0" collapsed="false">
      <c r="A19" s="217" t="s">
        <v>641</v>
      </c>
      <c r="B19" s="67"/>
      <c r="C19" s="67"/>
      <c r="D19" s="67"/>
      <c r="E19" s="67"/>
      <c r="F19" s="377"/>
      <c r="G19" s="217"/>
      <c r="H19" s="217"/>
      <c r="I19" s="668"/>
    </row>
    <row r="20" customFormat="false" ht="7.95" hidden="false" customHeight="true" outlineLevel="0" collapsed="false">
      <c r="A20" s="289"/>
      <c r="B20" s="217"/>
      <c r="C20" s="217"/>
      <c r="D20" s="217"/>
      <c r="E20" s="217"/>
      <c r="F20" s="217"/>
      <c r="G20" s="217"/>
      <c r="H20" s="217"/>
      <c r="I20" s="217"/>
    </row>
    <row r="21" customFormat="false" ht="7.95" hidden="false" customHeight="true" outlineLevel="0" collapsed="false">
      <c r="A21" s="395"/>
      <c r="B21" s="217"/>
      <c r="C21" s="217"/>
      <c r="D21" s="217"/>
      <c r="E21" s="217"/>
      <c r="F21" s="217"/>
      <c r="G21" s="217"/>
      <c r="H21" s="217"/>
      <c r="I21" s="217"/>
    </row>
    <row r="22" customFormat="false" ht="7.95" hidden="false" customHeight="true" outlineLevel="0" collapsed="false">
      <c r="A22" s="272"/>
      <c r="B22" s="217"/>
      <c r="C22" s="217"/>
      <c r="D22" s="217"/>
      <c r="E22" s="217"/>
      <c r="F22" s="217"/>
      <c r="G22" s="217"/>
      <c r="H22" s="217"/>
      <c r="I22" s="217"/>
    </row>
    <row r="23" customFormat="false" ht="7.95" hidden="false" customHeight="true" outlineLevel="0" collapsed="false">
      <c r="A23" s="272"/>
      <c r="B23" s="217"/>
      <c r="C23" s="217"/>
      <c r="D23" s="217"/>
      <c r="E23" s="217"/>
      <c r="F23" s="217"/>
      <c r="G23" s="217"/>
      <c r="H23" s="217"/>
      <c r="I23" s="217"/>
    </row>
    <row r="24" customFormat="false" ht="7.95" hidden="false" customHeight="true" outlineLevel="0" collapsed="false">
      <c r="A24" s="217"/>
      <c r="B24" s="217"/>
      <c r="C24" s="217"/>
      <c r="D24" s="217"/>
      <c r="E24" s="217"/>
      <c r="F24" s="217"/>
      <c r="G24" s="217"/>
      <c r="H24" s="217"/>
      <c r="I24" s="217"/>
    </row>
    <row r="25" customFormat="false" ht="7.95" hidden="false" customHeight="true" outlineLevel="0" collapsed="false">
      <c r="A25" s="678"/>
      <c r="B25" s="679"/>
      <c r="C25" s="679"/>
      <c r="D25" s="679"/>
      <c r="E25" s="679"/>
      <c r="F25" s="679"/>
      <c r="G25" s="679"/>
      <c r="H25" s="679"/>
      <c r="I25" s="217"/>
    </row>
    <row r="26" customFormat="false" ht="7.95" hidden="false" customHeight="true" outlineLevel="0" collapsed="false">
      <c r="A26" s="698"/>
      <c r="B26" s="699"/>
      <c r="C26" s="699"/>
      <c r="D26" s="699"/>
      <c r="E26" s="699"/>
      <c r="F26" s="699"/>
      <c r="G26" s="699"/>
      <c r="H26" s="699"/>
      <c r="I26" s="217"/>
    </row>
    <row r="27" customFormat="false" ht="7.95" hidden="false" customHeight="true" outlineLevel="0" collapsed="false">
      <c r="A27" s="243"/>
      <c r="B27" s="662"/>
      <c r="C27" s="217"/>
      <c r="D27" s="217"/>
      <c r="E27" s="217"/>
      <c r="F27" s="217"/>
      <c r="G27" s="217"/>
      <c r="H27" s="217"/>
      <c r="I27" s="217"/>
      <c r="J27" s="700"/>
    </row>
    <row r="28" customFormat="false" ht="7.95" hidden="false" customHeight="true" outlineLevel="0" collapsed="false">
      <c r="A28" s="669"/>
      <c r="B28" s="32"/>
      <c r="C28" s="32"/>
      <c r="D28" s="32"/>
      <c r="E28" s="32"/>
      <c r="F28" s="32"/>
      <c r="G28" s="32"/>
      <c r="H28" s="701"/>
      <c r="I28" s="701"/>
    </row>
    <row r="29" customFormat="false" ht="7.95" hidden="false" customHeight="true" outlineLevel="0" collapsed="false">
      <c r="A29" s="672"/>
      <c r="B29" s="377"/>
      <c r="C29" s="377"/>
      <c r="D29" s="377"/>
      <c r="E29" s="377"/>
      <c r="F29" s="377"/>
      <c r="G29" s="377"/>
      <c r="H29" s="575"/>
      <c r="I29" s="217"/>
    </row>
    <row r="30" customFormat="false" ht="7.95" hidden="false" customHeight="true" outlineLevel="0" collapsed="false">
      <c r="A30" s="672"/>
      <c r="B30" s="297"/>
      <c r="C30" s="297"/>
      <c r="D30" s="297"/>
      <c r="E30" s="297"/>
      <c r="F30" s="297"/>
      <c r="G30" s="297"/>
      <c r="H30" s="702"/>
      <c r="I30" s="217"/>
    </row>
    <row r="31" customFormat="false" ht="7.95" hidden="false" customHeight="true" outlineLevel="0" collapsed="false">
      <c r="A31" s="217"/>
      <c r="B31" s="297"/>
      <c r="C31" s="297"/>
      <c r="D31" s="297"/>
      <c r="E31" s="297"/>
      <c r="F31" s="297"/>
      <c r="G31" s="297"/>
      <c r="H31" s="297"/>
      <c r="I31" s="297"/>
    </row>
    <row r="32" customFormat="false" ht="7.95" hidden="false" customHeight="true" outlineLevel="0" collapsed="false">
      <c r="A32" s="217"/>
      <c r="B32" s="297"/>
      <c r="C32" s="297"/>
      <c r="D32" s="297"/>
      <c r="E32" s="297"/>
      <c r="F32" s="297"/>
      <c r="G32" s="297"/>
      <c r="H32" s="297"/>
      <c r="I32" s="297"/>
    </row>
    <row r="33" customFormat="false" ht="7.95" hidden="false" customHeight="true" outlineLevel="0" collapsed="false">
      <c r="A33" s="217"/>
      <c r="B33" s="297"/>
      <c r="C33" s="297"/>
      <c r="D33" s="297"/>
      <c r="E33" s="297"/>
      <c r="F33" s="297"/>
      <c r="G33" s="297"/>
      <c r="H33" s="297"/>
      <c r="I33" s="297"/>
    </row>
    <row r="34" customFormat="false" ht="7.95" hidden="false" customHeight="true" outlineLevel="0" collapsed="false">
      <c r="A34" s="217"/>
      <c r="B34" s="297"/>
      <c r="C34" s="297"/>
      <c r="D34" s="297"/>
      <c r="E34" s="297"/>
      <c r="F34" s="297"/>
      <c r="G34" s="297"/>
      <c r="H34" s="297"/>
      <c r="I34" s="297"/>
    </row>
    <row r="35" customFormat="false" ht="7.95" hidden="false" customHeight="true" outlineLevel="0" collapsed="false">
      <c r="A35" s="217"/>
      <c r="B35" s="397"/>
      <c r="C35" s="397"/>
      <c r="D35" s="397"/>
      <c r="E35" s="397"/>
      <c r="F35" s="397"/>
      <c r="G35" s="397"/>
      <c r="H35" s="703"/>
      <c r="I35" s="297"/>
    </row>
    <row r="36" customFormat="false" ht="7.95" hidden="false" customHeight="true" outlineLevel="0" collapsed="false">
      <c r="A36" s="217"/>
      <c r="B36" s="397"/>
      <c r="C36" s="397"/>
      <c r="D36" s="397"/>
      <c r="E36" s="397"/>
      <c r="F36" s="397"/>
      <c r="G36" s="297"/>
      <c r="H36" s="397"/>
      <c r="I36" s="297"/>
    </row>
    <row r="37" customFormat="false" ht="9.9" hidden="false" customHeight="true" outlineLevel="0" collapsed="false">
      <c r="A37" s="217"/>
      <c r="B37" s="397"/>
      <c r="C37" s="397"/>
      <c r="D37" s="397"/>
      <c r="E37" s="397"/>
      <c r="F37" s="397"/>
      <c r="G37" s="297"/>
      <c r="H37" s="397"/>
      <c r="I37" s="297"/>
    </row>
    <row r="38" customFormat="false" ht="9.9" hidden="false" customHeight="true" outlineLevel="0" collapsed="false">
      <c r="A38" s="217"/>
      <c r="B38" s="397"/>
      <c r="C38" s="397"/>
      <c r="D38" s="397"/>
      <c r="E38" s="397"/>
      <c r="F38" s="397"/>
      <c r="G38" s="297"/>
      <c r="H38" s="397"/>
      <c r="I38" s="297"/>
    </row>
    <row r="39" customFormat="false" ht="9.9" hidden="false" customHeight="true" outlineLevel="0" collapsed="false">
      <c r="A39" s="217"/>
      <c r="B39" s="680"/>
      <c r="C39" s="680"/>
      <c r="D39" s="680"/>
      <c r="E39" s="680"/>
      <c r="F39" s="680"/>
      <c r="G39" s="680"/>
      <c r="H39" s="681"/>
      <c r="I39" s="297"/>
    </row>
    <row r="40" customFormat="false" ht="9.9" hidden="false" customHeight="true" outlineLevel="0" collapsed="false">
      <c r="A40" s="217"/>
      <c r="B40" s="680"/>
      <c r="C40" s="680"/>
      <c r="D40" s="680"/>
      <c r="E40" s="680"/>
      <c r="F40" s="680"/>
      <c r="G40" s="680"/>
      <c r="H40" s="681"/>
      <c r="I40" s="297"/>
    </row>
    <row r="41" customFormat="false" ht="9.9" hidden="false" customHeight="true" outlineLevel="0" collapsed="false">
      <c r="A41" s="217"/>
      <c r="B41" s="680"/>
      <c r="C41" s="680"/>
      <c r="D41" s="680"/>
      <c r="E41" s="680"/>
      <c r="F41" s="680"/>
      <c r="G41" s="297"/>
      <c r="H41" s="297"/>
      <c r="I41" s="297"/>
    </row>
    <row r="42" customFormat="false" ht="9.9" hidden="false" customHeight="true" outlineLevel="0" collapsed="false">
      <c r="A42" s="217"/>
      <c r="B42" s="680"/>
      <c r="C42" s="680"/>
      <c r="D42" s="680"/>
      <c r="E42" s="680"/>
      <c r="F42" s="680"/>
      <c r="G42" s="680"/>
      <c r="H42" s="297"/>
      <c r="I42" s="297"/>
    </row>
    <row r="43" s="217" customFormat="true" ht="9.9" hidden="false" customHeight="true" outlineLevel="0" collapsed="false">
      <c r="B43" s="680"/>
      <c r="C43" s="680"/>
      <c r="D43" s="680"/>
      <c r="E43" s="680"/>
      <c r="F43" s="680"/>
      <c r="G43" s="680"/>
      <c r="H43" s="682"/>
      <c r="I43" s="297"/>
    </row>
    <row r="44" s="217" customFormat="true" ht="9.9" hidden="false" customHeight="true" outlineLevel="0" collapsed="false">
      <c r="A44" s="175"/>
      <c r="B44" s="683"/>
      <c r="C44" s="683"/>
      <c r="D44" s="683"/>
      <c r="E44" s="683"/>
      <c r="F44" s="683"/>
      <c r="G44" s="684"/>
      <c r="H44" s="372"/>
      <c r="I44" s="372"/>
      <c r="T44" s="175"/>
      <c r="U44" s="175"/>
      <c r="V44" s="175"/>
      <c r="W44" s="175"/>
      <c r="X44" s="175"/>
      <c r="Y44" s="175"/>
      <c r="Z44" s="175"/>
    </row>
    <row r="45" s="217" customFormat="true" ht="9.9" hidden="false" customHeight="true" outlineLevel="0" collapsed="false">
      <c r="A45" s="175"/>
      <c r="B45" s="683"/>
      <c r="C45" s="683"/>
      <c r="D45" s="683"/>
      <c r="E45" s="683"/>
      <c r="F45" s="683"/>
      <c r="G45" s="684"/>
      <c r="H45" s="683"/>
      <c r="I45" s="372"/>
      <c r="T45" s="175"/>
      <c r="U45" s="175"/>
      <c r="V45" s="175"/>
      <c r="W45" s="175"/>
      <c r="X45" s="175"/>
      <c r="Y45" s="175"/>
      <c r="Z45" s="175"/>
    </row>
    <row r="46" s="217" customFormat="true" ht="9.9" hidden="false" customHeight="true" outlineLevel="0" collapsed="false">
      <c r="A46" s="18"/>
      <c r="B46" s="685"/>
      <c r="C46" s="685"/>
      <c r="D46" s="685"/>
      <c r="E46" s="685"/>
      <c r="F46" s="685"/>
      <c r="G46" s="685"/>
      <c r="H46" s="685"/>
      <c r="I46" s="175"/>
      <c r="T46" s="175"/>
      <c r="U46" s="175"/>
      <c r="V46" s="175"/>
      <c r="W46" s="175"/>
      <c r="X46" s="175"/>
      <c r="Y46" s="175"/>
      <c r="Z46" s="175"/>
    </row>
    <row r="47" s="217" customFormat="true" ht="9.9" hidden="false" customHeight="true" outlineLevel="0" collapsed="false">
      <c r="A47" s="686"/>
      <c r="B47" s="123"/>
      <c r="C47" s="123"/>
      <c r="D47" s="123"/>
      <c r="E47" s="123"/>
      <c r="F47" s="123"/>
      <c r="G47" s="123"/>
      <c r="H47" s="123"/>
      <c r="I47" s="175"/>
      <c r="T47" s="175"/>
      <c r="U47" s="175"/>
      <c r="V47" s="175"/>
      <c r="W47" s="175"/>
      <c r="X47" s="175"/>
      <c r="Y47" s="175"/>
      <c r="Z47" s="175"/>
    </row>
    <row r="48" customFormat="false" ht="9.9" hidden="false" customHeight="true" outlineLevel="0" collapsed="false">
      <c r="B48" s="123"/>
      <c r="C48" s="123"/>
      <c r="D48" s="123"/>
      <c r="E48" s="123"/>
      <c r="F48" s="123"/>
      <c r="G48" s="123"/>
      <c r="H48" s="123"/>
    </row>
    <row r="49" customFormat="false" ht="9.9" hidden="false" customHeight="true" outlineLevel="0" collapsed="false">
      <c r="B49" s="123"/>
      <c r="C49" s="123"/>
      <c r="D49" s="123"/>
      <c r="E49" s="123"/>
      <c r="F49" s="123"/>
      <c r="G49" s="123"/>
      <c r="H49" s="123"/>
    </row>
    <row r="50" customFormat="false" ht="9.9" hidden="false" customHeight="true" outlineLevel="0" collapsed="false">
      <c r="B50" s="123"/>
      <c r="C50" s="123"/>
      <c r="D50" s="123"/>
      <c r="E50" s="123"/>
      <c r="F50" s="123"/>
      <c r="G50" s="123"/>
      <c r="H50" s="123"/>
    </row>
    <row r="51" customFormat="false" ht="9.9" hidden="false" customHeight="true" outlineLevel="0" collapsed="false">
      <c r="A51" s="687"/>
    </row>
    <row r="52" customFormat="false" ht="9.9" hidden="false" customHeight="true" outlineLevel="0" collapsed="false">
      <c r="A52" s="289"/>
    </row>
  </sheetData>
  <mergeCells count="5">
    <mergeCell ref="A1:H1"/>
    <mergeCell ref="A2:H2"/>
    <mergeCell ref="B4:C4"/>
    <mergeCell ref="D4:E4"/>
    <mergeCell ref="F4:H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23" width="23.66"/>
    <col collapsed="false" customWidth="true" hidden="false" outlineLevel="0" max="6" min="2" style="23" width="6.66"/>
    <col collapsed="false" customWidth="true" hidden="false" outlineLevel="0" max="7" min="7" style="23" width="6.87"/>
    <col collapsed="false" customWidth="true" hidden="false" outlineLevel="0" max="8" min="8" style="23" width="9.55"/>
    <col collapsed="false" customWidth="true" hidden="false" outlineLevel="0" max="9" min="9" style="24" width="6.55"/>
    <col collapsed="false" customWidth="false" hidden="false" outlineLevel="0" max="11" min="10" style="24" width="11.43"/>
    <col collapsed="false" customWidth="false" hidden="false" outlineLevel="0" max="257" min="12" style="23" width="11.43"/>
  </cols>
  <sheetData>
    <row r="1" customFormat="false" ht="15" hidden="false" customHeight="true" outlineLevel="0" collapsed="false">
      <c r="A1" s="25" t="s">
        <v>656</v>
      </c>
      <c r="B1" s="25"/>
      <c r="C1" s="25"/>
      <c r="D1" s="25"/>
      <c r="E1" s="25"/>
      <c r="F1" s="25"/>
      <c r="G1" s="25"/>
      <c r="H1" s="25"/>
    </row>
    <row r="2" customFormat="false" ht="9.9" hidden="false" customHeight="true" outlineLevel="0" collapsed="false">
      <c r="A2" s="134" t="s">
        <v>657</v>
      </c>
      <c r="B2" s="134"/>
      <c r="C2" s="134"/>
      <c r="D2" s="134"/>
      <c r="E2" s="134"/>
      <c r="F2" s="134"/>
      <c r="G2" s="134"/>
      <c r="H2" s="134"/>
    </row>
    <row r="3" customFormat="false" ht="7.95" hidden="false" customHeight="true" outlineLevel="0" collapsed="false"/>
    <row r="4" s="707" customFormat="true" ht="20.1" hidden="false" customHeight="true" outlineLevel="0" collapsed="false">
      <c r="A4" s="23"/>
      <c r="B4" s="704" t="s">
        <v>104</v>
      </c>
      <c r="C4" s="704" t="s">
        <v>658</v>
      </c>
      <c r="D4" s="704" t="s">
        <v>79</v>
      </c>
      <c r="E4" s="704" t="s">
        <v>80</v>
      </c>
      <c r="F4" s="704" t="s">
        <v>81</v>
      </c>
      <c r="G4" s="705" t="s">
        <v>659</v>
      </c>
      <c r="H4" s="704" t="s">
        <v>660</v>
      </c>
      <c r="I4" s="706"/>
      <c r="J4" s="706"/>
      <c r="K4" s="706"/>
    </row>
    <row r="5" customFormat="false" ht="7.95" hidden="false" customHeight="true" outlineLevel="0" collapsed="false"/>
    <row r="6" customFormat="false" ht="7.95" hidden="false" customHeight="true" outlineLevel="0" collapsed="false">
      <c r="A6" s="708" t="s">
        <v>661</v>
      </c>
      <c r="B6" s="709" t="n">
        <f aca="false">SUM(B7:B9)</f>
        <v>3288.88868274583</v>
      </c>
      <c r="C6" s="710" t="n">
        <f aca="false">SUM(C7:C9)</f>
        <v>2249.99443413729</v>
      </c>
      <c r="D6" s="710" t="n">
        <f aca="false">SUM(D7:D9)</f>
        <v>1119.99443413729</v>
      </c>
      <c r="E6" s="710" t="n">
        <f aca="false">SUM(E7:E9)</f>
        <v>1598.98886827458</v>
      </c>
      <c r="F6" s="710" t="n">
        <f aca="false">SUM(F7:F9)</f>
        <v>1956.99443413729</v>
      </c>
      <c r="G6" s="232" t="n">
        <f aca="false">SUM(B6:F6)</f>
        <v>10214.8608534323</v>
      </c>
      <c r="H6" s="710" t="n">
        <f aca="false">SUM(H7:H9)</f>
        <v>161786.033395176</v>
      </c>
    </row>
    <row r="7" customFormat="false" ht="7.95" hidden="false" customHeight="true" outlineLevel="0" collapsed="false">
      <c r="A7" s="294" t="s">
        <v>662</v>
      </c>
      <c r="B7" s="711" t="n">
        <v>1492</v>
      </c>
      <c r="C7" s="711" t="n">
        <v>1007</v>
      </c>
      <c r="D7" s="711" t="n">
        <v>605</v>
      </c>
      <c r="E7" s="711" t="n">
        <v>728</v>
      </c>
      <c r="F7" s="711" t="n">
        <v>887</v>
      </c>
      <c r="G7" s="200" t="n">
        <v>4719</v>
      </c>
      <c r="H7" s="712" t="n">
        <v>67690</v>
      </c>
    </row>
    <row r="8" customFormat="false" ht="7.95" hidden="false" customHeight="true" outlineLevel="0" collapsed="false">
      <c r="A8" s="294" t="s">
        <v>663</v>
      </c>
      <c r="B8" s="711" t="n">
        <v>626.888682745826</v>
      </c>
      <c r="C8" s="711" t="n">
        <v>377.994434137291</v>
      </c>
      <c r="D8" s="711" t="n">
        <v>174.994434137291</v>
      </c>
      <c r="E8" s="711" t="n">
        <v>305.988868274583</v>
      </c>
      <c r="F8" s="711" t="n">
        <v>336.994434137291</v>
      </c>
      <c r="G8" s="200" t="n">
        <v>1822.86085343228</v>
      </c>
      <c r="H8" s="603" t="n">
        <v>39289.0333951763</v>
      </c>
    </row>
    <row r="9" customFormat="false" ht="7.95" hidden="false" customHeight="true" outlineLevel="0" collapsed="false">
      <c r="A9" s="294" t="s">
        <v>664</v>
      </c>
      <c r="B9" s="711" t="n">
        <v>1170</v>
      </c>
      <c r="C9" s="711" t="n">
        <v>865</v>
      </c>
      <c r="D9" s="711" t="n">
        <v>340</v>
      </c>
      <c r="E9" s="711" t="n">
        <v>565</v>
      </c>
      <c r="F9" s="711" t="n">
        <v>733</v>
      </c>
      <c r="G9" s="200" t="n">
        <v>3673</v>
      </c>
      <c r="H9" s="105" t="n">
        <v>54807</v>
      </c>
    </row>
    <row r="10" customFormat="false" ht="7.95" hidden="false" customHeight="true" outlineLevel="0" collapsed="false">
      <c r="A10" s="294" t="s">
        <v>665</v>
      </c>
      <c r="B10" s="713"/>
      <c r="C10" s="714"/>
      <c r="D10" s="714"/>
      <c r="E10" s="714"/>
      <c r="F10" s="714"/>
      <c r="G10" s="226" t="n">
        <f aca="false">SUM(B10:F10)</f>
        <v>0</v>
      </c>
      <c r="H10" s="714"/>
    </row>
    <row r="11" customFormat="false" ht="7.95" hidden="false" customHeight="true" outlineLevel="0" collapsed="false">
      <c r="A11" s="715"/>
      <c r="B11" s="715"/>
      <c r="C11" s="716"/>
      <c r="D11" s="716"/>
      <c r="E11" s="716"/>
      <c r="F11" s="716"/>
      <c r="G11" s="717"/>
      <c r="H11" s="716"/>
    </row>
    <row r="12" customFormat="false" ht="7.95" hidden="false" customHeight="true" outlineLevel="0" collapsed="false">
      <c r="A12" s="708" t="s">
        <v>666</v>
      </c>
      <c r="B12" s="709" t="n">
        <f aca="false">SUM(B13,B15,B17)</f>
        <v>413299.621344779</v>
      </c>
      <c r="C12" s="709" t="n">
        <f aca="false">SUM(C13,C15,C17)</f>
        <v>218957.923695188</v>
      </c>
      <c r="D12" s="709" t="n">
        <f aca="false">SUM(D13,D15,D17)</f>
        <v>83990.5175921011</v>
      </c>
      <c r="E12" s="709" t="n">
        <f aca="false">SUM(E13,E15,E17)</f>
        <v>129996.929358341</v>
      </c>
      <c r="F12" s="709" t="n">
        <f aca="false">SUM(F13,F15,F17)</f>
        <v>192804.817327746</v>
      </c>
      <c r="G12" s="718" t="n">
        <f aca="false">SUM(G13,G15,G17)</f>
        <v>1040832.15809539</v>
      </c>
      <c r="H12" s="709" t="n">
        <f aca="false">SUM(H13,H15,H17)</f>
        <v>15057286.919134</v>
      </c>
      <c r="J12" s="719"/>
      <c r="K12" s="720"/>
    </row>
    <row r="13" customFormat="false" ht="7.95" hidden="false" customHeight="true" outlineLevel="0" collapsed="false">
      <c r="A13" s="294" t="s">
        <v>662</v>
      </c>
      <c r="B13" s="721" t="n">
        <v>201126</v>
      </c>
      <c r="C13" s="721" t="n">
        <v>116538</v>
      </c>
      <c r="D13" s="721" t="n">
        <v>51123</v>
      </c>
      <c r="E13" s="721" t="n">
        <v>71466</v>
      </c>
      <c r="F13" s="721" t="n">
        <v>100383</v>
      </c>
      <c r="G13" s="200" t="n">
        <v>540799</v>
      </c>
      <c r="H13" s="105" t="n">
        <v>8022171</v>
      </c>
      <c r="J13" s="713"/>
      <c r="K13" s="71"/>
    </row>
    <row r="14" customFormat="false" ht="7.95" hidden="false" customHeight="true" outlineLevel="0" collapsed="false">
      <c r="A14" s="686" t="s">
        <v>667</v>
      </c>
      <c r="B14" s="722" t="n">
        <v>27.6970655211161</v>
      </c>
      <c r="C14" s="722" t="n">
        <v>28.4585285486279</v>
      </c>
      <c r="D14" s="722" t="n">
        <v>26.5164407409581</v>
      </c>
      <c r="E14" s="722" t="n">
        <v>27.3794531665407</v>
      </c>
      <c r="F14" s="722" t="n">
        <v>26.3072432583206</v>
      </c>
      <c r="G14" s="723" t="n">
        <v>27.4610345063508</v>
      </c>
      <c r="H14" s="724" t="n">
        <v>29.2698191158929</v>
      </c>
      <c r="J14" s="725"/>
      <c r="K14" s="71"/>
    </row>
    <row r="15" customFormat="false" ht="7.95" hidden="false" customHeight="true" outlineLevel="0" collapsed="false">
      <c r="A15" s="294" t="s">
        <v>663</v>
      </c>
      <c r="B15" s="721" t="n">
        <v>38758.3753487202</v>
      </c>
      <c r="C15" s="721" t="n">
        <v>16477.6770626618</v>
      </c>
      <c r="D15" s="721" t="n">
        <v>8947</v>
      </c>
      <c r="E15" s="721" t="n">
        <v>15076.4266781602</v>
      </c>
      <c r="F15" s="721" t="n">
        <v>25345.5584460304</v>
      </c>
      <c r="G15" s="200" t="n">
        <v>106224.386312811</v>
      </c>
      <c r="H15" s="105" t="n">
        <v>2040700.37588092</v>
      </c>
      <c r="J15" s="713"/>
      <c r="K15" s="71"/>
    </row>
    <row r="16" customFormat="false" ht="7.95" hidden="false" customHeight="true" outlineLevel="0" collapsed="false">
      <c r="A16" s="686" t="s">
        <v>667</v>
      </c>
      <c r="B16" s="726" t="n">
        <v>26.5988475498574</v>
      </c>
      <c r="C16" s="726" t="n">
        <v>28.1240561588475</v>
      </c>
      <c r="D16" s="726" t="n">
        <v>32.4466301553593</v>
      </c>
      <c r="E16" s="726" t="n">
        <v>29.3041540330513</v>
      </c>
      <c r="F16" s="726" t="n">
        <v>18.9855694871739</v>
      </c>
      <c r="G16" s="723" t="n">
        <v>25.6804192587118</v>
      </c>
      <c r="H16" s="727" t="n">
        <v>28.0621794720558</v>
      </c>
      <c r="J16" s="725"/>
      <c r="K16" s="71"/>
    </row>
    <row r="17" customFormat="false" ht="7.95" hidden="false" customHeight="true" outlineLevel="0" collapsed="false">
      <c r="A17" s="294" t="s">
        <v>664</v>
      </c>
      <c r="B17" s="721" t="n">
        <v>173415.245996058</v>
      </c>
      <c r="C17" s="721" t="n">
        <v>85942.2466325262</v>
      </c>
      <c r="D17" s="721" t="n">
        <v>23920.5175921011</v>
      </c>
      <c r="E17" s="721" t="n">
        <v>43454.5026801811</v>
      </c>
      <c r="F17" s="721" t="n">
        <v>67076.258881716</v>
      </c>
      <c r="G17" s="200" t="n">
        <v>393808.771782583</v>
      </c>
      <c r="H17" s="105" t="n">
        <v>4994415.54325309</v>
      </c>
      <c r="J17" s="713"/>
      <c r="K17" s="71"/>
    </row>
    <row r="18" customFormat="false" ht="7.95" hidden="false" customHeight="true" outlineLevel="0" collapsed="false">
      <c r="A18" s="388" t="s">
        <v>668</v>
      </c>
      <c r="B18" s="721" t="n">
        <v>404</v>
      </c>
      <c r="C18" s="721" t="n">
        <v>568</v>
      </c>
      <c r="D18" s="721" t="n">
        <v>121</v>
      </c>
      <c r="E18" s="721" t="n">
        <v>539</v>
      </c>
      <c r="F18" s="721" t="n">
        <v>534</v>
      </c>
      <c r="G18" s="200" t="n">
        <v>2166</v>
      </c>
      <c r="H18" s="168" t="n">
        <v>33523</v>
      </c>
      <c r="J18" s="66"/>
      <c r="K18" s="71"/>
    </row>
    <row r="19" customFormat="false" ht="7.95" hidden="false" customHeight="true" outlineLevel="0" collapsed="false">
      <c r="A19" s="728" t="s">
        <v>669</v>
      </c>
      <c r="B19" s="729" t="n">
        <v>51.2341543404522</v>
      </c>
      <c r="C19" s="729" t="n">
        <v>48.606330861816</v>
      </c>
      <c r="D19" s="729" t="n">
        <v>51.0507283829305</v>
      </c>
      <c r="E19" s="729" t="n">
        <v>53.1544169227726</v>
      </c>
      <c r="F19" s="729" t="n">
        <v>52.6149201947102</v>
      </c>
      <c r="G19" s="730" t="n">
        <v>51.0966052612864</v>
      </c>
      <c r="H19" s="731" t="n">
        <v>47.5032799111927</v>
      </c>
      <c r="J19" s="725"/>
      <c r="K19" s="71"/>
    </row>
    <row r="20" customFormat="false" ht="7.95" hidden="false" customHeight="true" outlineLevel="0" collapsed="false">
      <c r="A20" s="715"/>
      <c r="C20" s="716"/>
      <c r="E20" s="716"/>
      <c r="G20" s="717"/>
      <c r="H20" s="716"/>
    </row>
    <row r="21" customFormat="false" ht="7.95" hidden="false" customHeight="true" outlineLevel="0" collapsed="false">
      <c r="A21" s="732" t="s">
        <v>670</v>
      </c>
      <c r="B21" s="733" t="n">
        <f aca="false">B12/'page 5 Démo'!B10</f>
        <v>0.323567799255299</v>
      </c>
      <c r="C21" s="733" t="n">
        <f aca="false">C12/'page 5 Démo'!C10</f>
        <v>0.279202937543674</v>
      </c>
      <c r="D21" s="733" t="n">
        <f aca="false">D12/'page 5 Démo'!D10</f>
        <v>0.273718486531208</v>
      </c>
      <c r="E21" s="733" t="n">
        <f aca="false">E12/'page 5 Démo'!E10</f>
        <v>0.230675058749607</v>
      </c>
      <c r="F21" s="733" t="n">
        <f aca="false">F12/'page 5 Démo'!F10</f>
        <v>0.303753526757759</v>
      </c>
      <c r="G21" s="734" t="n">
        <f aca="false">G12/'page 5 Démo'!G10</f>
        <v>0.291820518569729</v>
      </c>
      <c r="H21" s="733" t="n">
        <f aca="false">H12/'page 5 Démo'!H10</f>
        <v>0.239800031879307</v>
      </c>
    </row>
    <row r="22" customFormat="false" ht="7.95" hidden="false" customHeight="true" outlineLevel="0" collapsed="false">
      <c r="A22" s="735"/>
      <c r="C22" s="716"/>
      <c r="E22" s="716"/>
      <c r="G22" s="717"/>
      <c r="H22" s="716"/>
    </row>
    <row r="23" customFormat="false" ht="7.95" hidden="false" customHeight="true" outlineLevel="0" collapsed="false">
      <c r="A23" s="708" t="s">
        <v>671</v>
      </c>
      <c r="B23" s="708"/>
      <c r="C23" s="708"/>
      <c r="D23" s="708"/>
      <c r="E23" s="736"/>
      <c r="F23" s="736"/>
      <c r="G23" s="737" t="n">
        <v>37</v>
      </c>
      <c r="H23" s="738" t="n">
        <v>1237</v>
      </c>
    </row>
    <row r="24" customFormat="false" ht="7.95" hidden="false" customHeight="true" outlineLevel="0" collapsed="false">
      <c r="A24" s="686" t="s">
        <v>672</v>
      </c>
      <c r="B24" s="686"/>
      <c r="C24" s="739"/>
      <c r="D24" s="739"/>
      <c r="E24" s="739"/>
      <c r="F24" s="739"/>
      <c r="G24" s="740" t="n">
        <v>0.054</v>
      </c>
      <c r="H24" s="741" t="n">
        <v>0.2367</v>
      </c>
    </row>
    <row r="25" customFormat="false" ht="7.95" hidden="false" customHeight="true" outlineLevel="0" collapsed="false">
      <c r="A25" s="742"/>
      <c r="B25" s="742"/>
      <c r="C25" s="742"/>
      <c r="D25" s="742"/>
      <c r="E25" s="742"/>
      <c r="F25" s="742"/>
      <c r="G25" s="742"/>
      <c r="H25" s="742"/>
    </row>
    <row r="26" customFormat="false" ht="7.95" hidden="false" customHeight="true" outlineLevel="0" collapsed="false">
      <c r="A26" s="281" t="s">
        <v>673</v>
      </c>
      <c r="B26" s="281"/>
      <c r="C26" s="281"/>
      <c r="D26" s="281"/>
      <c r="E26" s="281"/>
      <c r="F26" s="281"/>
      <c r="G26" s="281"/>
      <c r="H26" s="281"/>
    </row>
    <row r="27" customFormat="false" ht="7.95" hidden="false" customHeight="true" outlineLevel="0" collapsed="false">
      <c r="A27" s="743" t="s">
        <v>674</v>
      </c>
      <c r="B27" s="743"/>
      <c r="C27" s="743"/>
      <c r="D27" s="743"/>
      <c r="E27" s="743"/>
      <c r="F27" s="743"/>
      <c r="G27" s="743"/>
      <c r="H27" s="743"/>
    </row>
    <row r="28" customFormat="false" ht="7.95" hidden="false" customHeight="true" outlineLevel="0" collapsed="false">
      <c r="A28" s="743" t="s">
        <v>675</v>
      </c>
      <c r="B28" s="686" t="s">
        <v>676</v>
      </c>
      <c r="C28" s="743"/>
      <c r="D28" s="743"/>
      <c r="E28" s="743"/>
      <c r="F28" s="743"/>
      <c r="G28" s="743"/>
      <c r="H28" s="743"/>
    </row>
    <row r="29" customFormat="false" ht="7.95" hidden="false" customHeight="true" outlineLevel="0" collapsed="false">
      <c r="A29" s="743"/>
      <c r="B29" s="743"/>
      <c r="C29" s="743"/>
      <c r="D29" s="743"/>
      <c r="E29" s="743"/>
      <c r="F29" s="743"/>
      <c r="G29" s="743"/>
      <c r="H29" s="743"/>
    </row>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row r="36"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23" width="23.66"/>
    <col collapsed="false" customWidth="true" hidden="false" outlineLevel="0" max="6" min="2" style="23" width="6.66"/>
    <col collapsed="false" customWidth="true" hidden="false" outlineLevel="0" max="7" min="7" style="23" width="6.87"/>
    <col collapsed="false" customWidth="true" hidden="false" outlineLevel="0" max="8" min="8" style="23" width="9.55"/>
    <col collapsed="false" customWidth="true" hidden="false" outlineLevel="0" max="9" min="9" style="24" width="6.55"/>
    <col collapsed="false" customWidth="false" hidden="false" outlineLevel="0" max="11" min="10" style="24" width="11.43"/>
    <col collapsed="false" customWidth="false" hidden="false" outlineLevel="0" max="257" min="12" style="23" width="11.43"/>
  </cols>
  <sheetData>
    <row r="1" customFormat="false" ht="15" hidden="false" customHeight="true" outlineLevel="0" collapsed="false">
      <c r="A1" s="25" t="s">
        <v>677</v>
      </c>
      <c r="B1" s="25"/>
      <c r="C1" s="25"/>
      <c r="D1" s="25"/>
      <c r="E1" s="25"/>
      <c r="F1" s="25"/>
      <c r="G1" s="25"/>
      <c r="H1" s="25"/>
    </row>
    <row r="2" customFormat="false" ht="9.9" hidden="false" customHeight="true" outlineLevel="0" collapsed="false">
      <c r="A2" s="134" t="s">
        <v>678</v>
      </c>
      <c r="B2" s="134"/>
      <c r="C2" s="134"/>
      <c r="D2" s="134"/>
      <c r="E2" s="134"/>
      <c r="F2" s="134"/>
      <c r="G2" s="134"/>
      <c r="H2" s="134"/>
    </row>
    <row r="3" s="707" customFormat="true" ht="7.95" hidden="false" customHeight="true" outlineLevel="0" collapsed="false">
      <c r="A3" s="23"/>
      <c r="B3" s="23"/>
      <c r="C3" s="23"/>
      <c r="D3" s="23"/>
      <c r="E3" s="23"/>
      <c r="F3" s="23"/>
      <c r="G3" s="23"/>
      <c r="H3" s="23"/>
      <c r="I3" s="706"/>
      <c r="J3" s="706"/>
      <c r="K3" s="706"/>
    </row>
    <row r="4" customFormat="false" ht="20.1" hidden="false" customHeight="true" outlineLevel="0" collapsed="false">
      <c r="B4" s="704" t="s">
        <v>104</v>
      </c>
      <c r="C4" s="704" t="s">
        <v>658</v>
      </c>
      <c r="D4" s="704" t="s">
        <v>79</v>
      </c>
      <c r="E4" s="704" t="s">
        <v>80</v>
      </c>
      <c r="F4" s="704" t="s">
        <v>81</v>
      </c>
      <c r="G4" s="744" t="s">
        <v>82</v>
      </c>
      <c r="H4" s="745" t="s">
        <v>83</v>
      </c>
    </row>
    <row r="5" customFormat="false" ht="7.95" hidden="false" customHeight="true" outlineLevel="0" collapsed="false">
      <c r="G5" s="30"/>
      <c r="H5" s="30"/>
    </row>
    <row r="6" customFormat="false" ht="7.95" hidden="false" customHeight="true" outlineLevel="0" collapsed="false">
      <c r="A6" s="708" t="s">
        <v>679</v>
      </c>
      <c r="B6" s="746" t="n">
        <f aca="false">SUM(B7:B10)</f>
        <v>113</v>
      </c>
      <c r="C6" s="746" t="n">
        <f aca="false">SUM(C7:C10)</f>
        <v>65</v>
      </c>
      <c r="D6" s="746" t="n">
        <f aca="false">SUM(D7:D10)</f>
        <v>24</v>
      </c>
      <c r="E6" s="746" t="n">
        <f aca="false">SUM(E7:E10)</f>
        <v>46</v>
      </c>
      <c r="F6" s="746" t="n">
        <f aca="false">SUM(F7:F10)</f>
        <v>50</v>
      </c>
      <c r="G6" s="747" t="n">
        <f aca="false">SUM(G7:G10)</f>
        <v>298</v>
      </c>
      <c r="H6" s="748" t="n">
        <f aca="false">SUM(H7:H10)</f>
        <v>6755</v>
      </c>
    </row>
    <row r="7" customFormat="false" ht="7.95" hidden="false" customHeight="true" outlineLevel="0" collapsed="false">
      <c r="A7" s="294" t="s">
        <v>680</v>
      </c>
      <c r="B7" s="199" t="n">
        <v>19</v>
      </c>
      <c r="C7" s="199" t="n">
        <v>5</v>
      </c>
      <c r="D7" s="199" t="n">
        <v>2</v>
      </c>
      <c r="E7" s="199" t="n">
        <v>7</v>
      </c>
      <c r="F7" s="199" t="n">
        <v>3</v>
      </c>
      <c r="G7" s="142" t="n">
        <f aca="false">SUM(B7:F7)</f>
        <v>36</v>
      </c>
      <c r="H7" s="188" t="n">
        <v>704</v>
      </c>
    </row>
    <row r="8" customFormat="false" ht="7.95" hidden="false" customHeight="true" outlineLevel="0" collapsed="false">
      <c r="A8" s="294" t="s">
        <v>681</v>
      </c>
      <c r="B8" s="199" t="n">
        <v>42</v>
      </c>
      <c r="C8" s="199" t="n">
        <v>20</v>
      </c>
      <c r="D8" s="199" t="n">
        <v>9</v>
      </c>
      <c r="E8" s="199" t="n">
        <v>14</v>
      </c>
      <c r="F8" s="199" t="n">
        <v>12</v>
      </c>
      <c r="G8" s="142" t="n">
        <f aca="false">SUM(B8:F8)</f>
        <v>97</v>
      </c>
      <c r="H8" s="188" t="n">
        <v>2416</v>
      </c>
    </row>
    <row r="9" customFormat="false" ht="7.95" hidden="false" customHeight="true" outlineLevel="0" collapsed="false">
      <c r="A9" s="294" t="s">
        <v>682</v>
      </c>
      <c r="B9" s="199" t="n">
        <v>52</v>
      </c>
      <c r="C9" s="199" t="n">
        <v>36</v>
      </c>
      <c r="D9" s="199" t="n">
        <v>12</v>
      </c>
      <c r="E9" s="199" t="n">
        <v>24</v>
      </c>
      <c r="F9" s="199" t="n">
        <v>35</v>
      </c>
      <c r="G9" s="142" t="n">
        <f aca="false">SUM(B9:F9)</f>
        <v>159</v>
      </c>
      <c r="H9" s="188" t="n">
        <v>3498</v>
      </c>
    </row>
    <row r="10" customFormat="false" ht="7.95" hidden="false" customHeight="true" outlineLevel="0" collapsed="false">
      <c r="A10" s="294" t="s">
        <v>683</v>
      </c>
      <c r="B10" s="199" t="n">
        <v>0</v>
      </c>
      <c r="C10" s="199" t="n">
        <v>4</v>
      </c>
      <c r="D10" s="199" t="n">
        <v>1</v>
      </c>
      <c r="E10" s="199" t="n">
        <v>1</v>
      </c>
      <c r="F10" s="199" t="n">
        <v>0</v>
      </c>
      <c r="G10" s="142" t="n">
        <f aca="false">SUM(B10:F10)</f>
        <v>6</v>
      </c>
      <c r="H10" s="188" t="n">
        <v>137</v>
      </c>
    </row>
    <row r="11" customFormat="false" ht="7.95" hidden="false" customHeight="true" outlineLevel="0" collapsed="false">
      <c r="B11" s="749"/>
      <c r="C11" s="749"/>
      <c r="D11" s="749"/>
      <c r="E11" s="749"/>
      <c r="F11" s="749"/>
      <c r="G11" s="750"/>
      <c r="H11" s="751"/>
    </row>
    <row r="12" customFormat="false" ht="7.95" hidden="false" customHeight="true" outlineLevel="0" collapsed="false">
      <c r="A12" s="708" t="s">
        <v>684</v>
      </c>
      <c r="B12" s="752" t="n">
        <v>107</v>
      </c>
      <c r="C12" s="752" t="n">
        <v>82</v>
      </c>
      <c r="D12" s="752" t="n">
        <v>21</v>
      </c>
      <c r="E12" s="752" t="n">
        <v>45</v>
      </c>
      <c r="F12" s="752" t="n">
        <v>67</v>
      </c>
      <c r="G12" s="144" t="n">
        <f aca="false">SUM(B12:F12)</f>
        <v>322</v>
      </c>
      <c r="H12" s="752" t="n">
        <v>7338</v>
      </c>
    </row>
    <row r="13" customFormat="false" ht="7.95" hidden="false" customHeight="true" outlineLevel="0" collapsed="false">
      <c r="A13" s="294"/>
      <c r="B13" s="749"/>
      <c r="C13" s="749"/>
      <c r="D13" s="749"/>
      <c r="E13" s="749"/>
      <c r="F13" s="749"/>
      <c r="G13" s="750"/>
      <c r="H13" s="751"/>
    </row>
    <row r="14" customFormat="false" ht="7.95" hidden="false" customHeight="true" outlineLevel="0" collapsed="false">
      <c r="A14" s="708" t="s">
        <v>685</v>
      </c>
      <c r="B14" s="752" t="n">
        <v>2</v>
      </c>
      <c r="C14" s="752" t="n">
        <v>1</v>
      </c>
      <c r="D14" s="752" t="n">
        <v>0</v>
      </c>
      <c r="E14" s="752" t="n">
        <v>2</v>
      </c>
      <c r="F14" s="752" t="n">
        <v>1</v>
      </c>
      <c r="G14" s="144" t="n">
        <f aca="false">SUM(B14:F14)</f>
        <v>6</v>
      </c>
      <c r="H14" s="752" t="n">
        <v>242</v>
      </c>
    </row>
    <row r="15" customFormat="false" ht="7.95" hidden="false" customHeight="true" outlineLevel="0" collapsed="false">
      <c r="A15" s="294"/>
      <c r="B15" s="749"/>
      <c r="C15" s="749"/>
      <c r="D15" s="749"/>
      <c r="E15" s="749"/>
      <c r="F15" s="749"/>
      <c r="G15" s="750"/>
      <c r="H15" s="751"/>
    </row>
    <row r="16" customFormat="false" ht="7.95" hidden="false" customHeight="true" outlineLevel="0" collapsed="false">
      <c r="A16" s="708" t="s">
        <v>686</v>
      </c>
      <c r="B16" s="746" t="n">
        <f aca="false">B6+B12++B14</f>
        <v>222</v>
      </c>
      <c r="C16" s="746" t="n">
        <f aca="false">C6+C12++C14</f>
        <v>148</v>
      </c>
      <c r="D16" s="746" t="n">
        <f aca="false">D6+D12++D14</f>
        <v>45</v>
      </c>
      <c r="E16" s="746" t="n">
        <f aca="false">E6+E12++E14</f>
        <v>93</v>
      </c>
      <c r="F16" s="746" t="n">
        <f aca="false">F6+F12++F14</f>
        <v>118</v>
      </c>
      <c r="G16" s="747" t="n">
        <f aca="false">G6+G12++G14</f>
        <v>626</v>
      </c>
      <c r="H16" s="748" t="n">
        <f aca="false">H6+H12++H14</f>
        <v>14335</v>
      </c>
    </row>
    <row r="17" customFormat="false" ht="7.95" hidden="false" customHeight="true" outlineLevel="0" collapsed="false">
      <c r="A17" s="294"/>
      <c r="B17" s="749"/>
      <c r="C17" s="749"/>
      <c r="D17" s="749"/>
      <c r="E17" s="749"/>
      <c r="F17" s="749"/>
      <c r="G17" s="750"/>
      <c r="H17" s="751"/>
    </row>
    <row r="18" customFormat="false" ht="7.95" hidden="false" customHeight="true" outlineLevel="0" collapsed="false">
      <c r="A18" s="708" t="s">
        <v>687</v>
      </c>
      <c r="B18" s="746" t="n">
        <f aca="false">SUM(B19:B21)</f>
        <v>15</v>
      </c>
      <c r="C18" s="746" t="n">
        <f aca="false">SUM(C19:C21)</f>
        <v>7</v>
      </c>
      <c r="D18" s="746" t="n">
        <f aca="false">SUM(D19:D21)</f>
        <v>0</v>
      </c>
      <c r="E18" s="746" t="n">
        <f aca="false">SUM(E19:E21)</f>
        <v>3</v>
      </c>
      <c r="F18" s="746" t="n">
        <f aca="false">SUM(F19:F21)</f>
        <v>2</v>
      </c>
      <c r="G18" s="747" t="n">
        <f aca="false">SUM(G19:G21)</f>
        <v>27</v>
      </c>
      <c r="H18" s="747" t="n">
        <f aca="false">SUM(H19:H21)</f>
        <v>460</v>
      </c>
    </row>
    <row r="19" customFormat="false" ht="7.95" hidden="false" customHeight="true" outlineLevel="0" collapsed="false">
      <c r="A19" s="294" t="s">
        <v>688</v>
      </c>
      <c r="B19" s="199" t="n">
        <v>4</v>
      </c>
      <c r="C19" s="199" t="n">
        <v>2</v>
      </c>
      <c r="D19" s="199" t="n">
        <v>0</v>
      </c>
      <c r="E19" s="199" t="n">
        <v>0</v>
      </c>
      <c r="F19" s="199" t="n">
        <v>0</v>
      </c>
      <c r="G19" s="142" t="n">
        <f aca="false">SUM(B19:F19)</f>
        <v>6</v>
      </c>
      <c r="H19" s="188" t="n">
        <v>112</v>
      </c>
    </row>
    <row r="20" customFormat="false" ht="7.95" hidden="false" customHeight="true" outlineLevel="0" collapsed="false">
      <c r="A20" s="294" t="s">
        <v>689</v>
      </c>
      <c r="B20" s="199" t="n">
        <v>1</v>
      </c>
      <c r="C20" s="199" t="n">
        <v>1</v>
      </c>
      <c r="D20" s="199" t="n">
        <v>0</v>
      </c>
      <c r="E20" s="199" t="n">
        <v>1</v>
      </c>
      <c r="F20" s="199" t="n">
        <v>0</v>
      </c>
      <c r="G20" s="142" t="n">
        <f aca="false">SUM(B20:F20)</f>
        <v>3</v>
      </c>
      <c r="H20" s="188" t="n">
        <v>44</v>
      </c>
    </row>
    <row r="21" customFormat="false" ht="7.95" hidden="false" customHeight="true" outlineLevel="0" collapsed="false">
      <c r="A21" s="388" t="s">
        <v>690</v>
      </c>
      <c r="B21" s="199" t="n">
        <v>10</v>
      </c>
      <c r="C21" s="199" t="n">
        <v>4</v>
      </c>
      <c r="D21" s="199" t="n">
        <v>0</v>
      </c>
      <c r="E21" s="199" t="n">
        <v>2</v>
      </c>
      <c r="F21" s="199" t="n">
        <v>2</v>
      </c>
      <c r="G21" s="142" t="n">
        <f aca="false">SUM(B21:F21)</f>
        <v>18</v>
      </c>
      <c r="H21" s="188" t="n">
        <v>304</v>
      </c>
    </row>
    <row r="22" customFormat="false" ht="7.95" hidden="false" customHeight="true" outlineLevel="0" collapsed="false">
      <c r="A22" s="742"/>
      <c r="B22" s="742"/>
      <c r="C22" s="742"/>
      <c r="D22" s="742"/>
      <c r="E22" s="742"/>
      <c r="F22" s="742"/>
      <c r="G22" s="742"/>
      <c r="H22" s="742"/>
    </row>
    <row r="23" customFormat="false" ht="7.95" hidden="false" customHeight="true" outlineLevel="0" collapsed="false">
      <c r="A23" s="28" t="s">
        <v>691</v>
      </c>
      <c r="B23" s="281"/>
      <c r="C23" s="281"/>
      <c r="D23" s="281"/>
      <c r="E23" s="281"/>
      <c r="F23" s="281"/>
      <c r="G23" s="281"/>
      <c r="H23" s="281"/>
      <c r="I23" s="71"/>
    </row>
    <row r="24" customFormat="false" ht="7.95" hidden="false" customHeight="true" outlineLevel="0" collapsed="false">
      <c r="I24" s="71"/>
    </row>
    <row r="25" customFormat="false" ht="7.95" hidden="false" customHeight="true" outlineLevel="0" collapsed="false"/>
    <row r="26" customFormat="false" ht="7.95" hidden="false" customHeight="true" outlineLevel="0" collapsed="false"/>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row r="36"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753" width="28.1"/>
    <col collapsed="false" customWidth="true" hidden="false" outlineLevel="0" max="2" min="2" style="753" width="6.43"/>
    <col collapsed="false" customWidth="true" hidden="false" outlineLevel="0" max="3" min="3" style="753" width="6.55"/>
    <col collapsed="false" customWidth="true" hidden="false" outlineLevel="0" max="4" min="4" style="753" width="6.43"/>
    <col collapsed="false" customWidth="true" hidden="false" outlineLevel="0" max="6" min="5" style="753" width="6.1"/>
    <col collapsed="false" customWidth="true" hidden="false" outlineLevel="0" max="7" min="7" style="753" width="6.55"/>
    <col collapsed="false" customWidth="true" hidden="false" outlineLevel="0" max="8" min="8" style="753" width="9.66"/>
    <col collapsed="false" customWidth="true" hidden="false" outlineLevel="0" max="9" min="9" style="754" width="6.55"/>
    <col collapsed="false" customWidth="false" hidden="false" outlineLevel="0" max="11" min="10" style="754" width="11.43"/>
    <col collapsed="false" customWidth="false" hidden="false" outlineLevel="0" max="257" min="12" style="753" width="11.43"/>
  </cols>
  <sheetData>
    <row r="1" customFormat="false" ht="15" hidden="false" customHeight="true" outlineLevel="0" collapsed="false">
      <c r="A1" s="496" t="s">
        <v>692</v>
      </c>
      <c r="B1" s="496"/>
      <c r="C1" s="496"/>
      <c r="D1" s="496"/>
      <c r="E1" s="496"/>
      <c r="F1" s="496"/>
      <c r="G1" s="496"/>
      <c r="H1" s="496"/>
      <c r="I1" s="755"/>
    </row>
    <row r="2" customFormat="false" ht="9.9" hidden="false" customHeight="true" outlineLevel="0" collapsed="false">
      <c r="A2" s="500" t="s">
        <v>693</v>
      </c>
      <c r="B2" s="500"/>
      <c r="C2" s="500"/>
      <c r="D2" s="500"/>
      <c r="E2" s="500"/>
      <c r="F2" s="500"/>
      <c r="G2" s="500"/>
      <c r="H2" s="500"/>
      <c r="I2" s="755"/>
    </row>
    <row r="3" customFormat="false" ht="7.95" hidden="false" customHeight="true" outlineLevel="0" collapsed="false">
      <c r="I3" s="756"/>
    </row>
    <row r="4" customFormat="false" ht="20.1" hidden="false" customHeight="true" outlineLevel="0" collapsed="false">
      <c r="B4" s="757" t="s">
        <v>104</v>
      </c>
      <c r="C4" s="757" t="s">
        <v>658</v>
      </c>
      <c r="D4" s="757" t="s">
        <v>79</v>
      </c>
      <c r="E4" s="757" t="s">
        <v>80</v>
      </c>
      <c r="F4" s="757" t="s">
        <v>81</v>
      </c>
      <c r="G4" s="758" t="s">
        <v>82</v>
      </c>
      <c r="H4" s="757" t="s">
        <v>83</v>
      </c>
      <c r="J4" s="756"/>
      <c r="K4" s="756"/>
    </row>
    <row r="5" customFormat="false" ht="7.95" hidden="false" customHeight="true" outlineLevel="0" collapsed="false"/>
    <row r="6" customFormat="false" ht="7.95" hidden="false" customHeight="true" outlineLevel="0" collapsed="false">
      <c r="A6" s="759" t="s">
        <v>694</v>
      </c>
      <c r="B6" s="760" t="n">
        <f aca="false">SUM(B7:B9)</f>
        <v>1088</v>
      </c>
      <c r="C6" s="760" t="n">
        <f aca="false">SUM(C7:C9)</f>
        <v>703</v>
      </c>
      <c r="D6" s="760" t="n">
        <f aca="false">SUM(D7:D9)</f>
        <v>385</v>
      </c>
      <c r="E6" s="760" t="n">
        <f aca="false">SUM(E7:E9)</f>
        <v>1061</v>
      </c>
      <c r="F6" s="760" t="n">
        <f aca="false">SUM(F7:F9)</f>
        <v>840</v>
      </c>
      <c r="G6" s="760" t="n">
        <f aca="false">SUM(G7:G9)</f>
        <v>4077</v>
      </c>
      <c r="H6" s="760" t="n">
        <f aca="false">SUM(H7:H9)</f>
        <v>39521</v>
      </c>
      <c r="I6" s="756"/>
    </row>
    <row r="7" customFormat="false" ht="7.95" hidden="false" customHeight="true" outlineLevel="0" collapsed="false">
      <c r="A7" s="761" t="s">
        <v>695</v>
      </c>
      <c r="B7" s="762" t="n">
        <v>475</v>
      </c>
      <c r="C7" s="763" t="n">
        <v>262</v>
      </c>
      <c r="D7" s="763" t="n">
        <v>213</v>
      </c>
      <c r="E7" s="763" t="n">
        <v>265</v>
      </c>
      <c r="F7" s="763" t="n">
        <v>207</v>
      </c>
      <c r="G7" s="764" t="n">
        <v>1422</v>
      </c>
      <c r="H7" s="765" t="n">
        <v>11703</v>
      </c>
      <c r="I7" s="756"/>
    </row>
    <row r="8" customFormat="false" ht="7.95" hidden="false" customHeight="true" outlineLevel="0" collapsed="false">
      <c r="A8" s="761" t="s">
        <v>696</v>
      </c>
      <c r="B8" s="766" t="n">
        <v>606</v>
      </c>
      <c r="C8" s="766" t="n">
        <v>440</v>
      </c>
      <c r="D8" s="766" t="n">
        <v>172</v>
      </c>
      <c r="E8" s="766" t="n">
        <v>796</v>
      </c>
      <c r="F8" s="766" t="n">
        <v>617</v>
      </c>
      <c r="G8" s="767" t="n">
        <f aca="false">SUM(B8:F8)</f>
        <v>2631</v>
      </c>
      <c r="H8" s="768" t="n">
        <v>27728</v>
      </c>
      <c r="I8" s="756"/>
    </row>
    <row r="9" customFormat="false" ht="7.95" hidden="false" customHeight="true" outlineLevel="0" collapsed="false">
      <c r="A9" s="761" t="s">
        <v>697</v>
      </c>
      <c r="B9" s="762" t="n">
        <v>7</v>
      </c>
      <c r="C9" s="763" t="n">
        <v>1</v>
      </c>
      <c r="D9" s="763" t="n">
        <v>0</v>
      </c>
      <c r="E9" s="763" t="n">
        <v>0</v>
      </c>
      <c r="F9" s="763" t="n">
        <v>16</v>
      </c>
      <c r="G9" s="769" t="n">
        <v>24</v>
      </c>
      <c r="H9" s="763" t="n">
        <v>90</v>
      </c>
      <c r="I9" s="756"/>
    </row>
    <row r="10" customFormat="false" ht="7.95" hidden="false" customHeight="true" outlineLevel="0" collapsed="false">
      <c r="A10" s="770"/>
      <c r="B10" s="771"/>
      <c r="C10" s="772"/>
      <c r="D10" s="773"/>
      <c r="E10" s="772"/>
      <c r="F10" s="772"/>
      <c r="G10" s="774"/>
      <c r="H10" s="772"/>
      <c r="I10" s="756"/>
    </row>
    <row r="11" customFormat="false" ht="7.95" hidden="false" customHeight="true" outlineLevel="0" collapsed="false">
      <c r="A11" s="759" t="s">
        <v>698</v>
      </c>
      <c r="B11" s="775" t="n">
        <v>5849</v>
      </c>
      <c r="C11" s="775" t="n">
        <v>4983</v>
      </c>
      <c r="D11" s="775" t="n">
        <v>2296</v>
      </c>
      <c r="E11" s="775" t="n">
        <v>3878</v>
      </c>
      <c r="F11" s="775" t="n">
        <v>2997</v>
      </c>
      <c r="G11" s="776" t="n">
        <f aca="false">SUM(B11:F11)</f>
        <v>20003</v>
      </c>
      <c r="H11" s="777" t="n">
        <v>270313</v>
      </c>
      <c r="I11" s="756"/>
    </row>
    <row r="12" customFormat="false" ht="7.95" hidden="false" customHeight="true" outlineLevel="0" collapsed="false">
      <c r="A12" s="761" t="s">
        <v>699</v>
      </c>
      <c r="B12" s="766" t="n">
        <v>788</v>
      </c>
      <c r="C12" s="766" t="n">
        <v>836</v>
      </c>
      <c r="D12" s="766" t="n">
        <v>464</v>
      </c>
      <c r="E12" s="766" t="n">
        <v>615</v>
      </c>
      <c r="F12" s="766" t="n">
        <v>521</v>
      </c>
      <c r="G12" s="767" t="n">
        <f aca="false">SUM(B12:F12)</f>
        <v>3224</v>
      </c>
      <c r="H12" s="768" t="n">
        <v>43211</v>
      </c>
      <c r="I12" s="756"/>
    </row>
    <row r="13" customFormat="false" ht="7.95" hidden="false" customHeight="true" outlineLevel="0" collapsed="false">
      <c r="A13" s="761" t="s">
        <v>700</v>
      </c>
      <c r="B13" s="766" t="n">
        <v>681</v>
      </c>
      <c r="C13" s="766" t="n">
        <v>536</v>
      </c>
      <c r="D13" s="766" t="n">
        <v>227</v>
      </c>
      <c r="E13" s="766" t="n">
        <v>369</v>
      </c>
      <c r="F13" s="766" t="n">
        <v>483</v>
      </c>
      <c r="G13" s="767" t="n">
        <f aca="false">SUM(B13:F13)</f>
        <v>2296</v>
      </c>
      <c r="H13" s="778" t="n">
        <v>41583</v>
      </c>
      <c r="I13" s="756"/>
    </row>
    <row r="14" customFormat="false" ht="7.95" hidden="false" customHeight="true" outlineLevel="0" collapsed="false">
      <c r="A14" s="779" t="s">
        <v>701</v>
      </c>
      <c r="B14" s="780" t="n">
        <v>123</v>
      </c>
      <c r="C14" s="781" t="n">
        <v>88</v>
      </c>
      <c r="D14" s="781" t="n">
        <v>44</v>
      </c>
      <c r="E14" s="781" t="n">
        <v>52</v>
      </c>
      <c r="F14" s="781" t="n">
        <v>63</v>
      </c>
      <c r="G14" s="782" t="n">
        <v>370</v>
      </c>
      <c r="H14" s="783" t="n">
        <v>5709</v>
      </c>
      <c r="I14" s="756"/>
    </row>
    <row r="15" customFormat="false" ht="7.95" hidden="false" customHeight="true" outlineLevel="0" collapsed="false">
      <c r="A15" s="762" t="s">
        <v>702</v>
      </c>
      <c r="B15" s="766" t="n">
        <v>132</v>
      </c>
      <c r="C15" s="766" t="n">
        <v>109</v>
      </c>
      <c r="D15" s="766" t="n">
        <v>37</v>
      </c>
      <c r="E15" s="766" t="n">
        <v>88</v>
      </c>
      <c r="F15" s="766" t="n">
        <v>75</v>
      </c>
      <c r="G15" s="767" t="n">
        <f aca="false">SUM(B15:F15)</f>
        <v>441</v>
      </c>
      <c r="H15" s="768" t="n">
        <v>6058</v>
      </c>
      <c r="I15" s="756"/>
    </row>
    <row r="16" s="754" customFormat="true" ht="7.95" hidden="false" customHeight="true" outlineLevel="0" collapsed="false">
      <c r="A16" s="780" t="s">
        <v>703</v>
      </c>
      <c r="B16" s="780" t="n">
        <v>3</v>
      </c>
      <c r="C16" s="781" t="n">
        <v>1</v>
      </c>
      <c r="D16" s="781" t="n">
        <v>0</v>
      </c>
      <c r="E16" s="781" t="n">
        <v>0</v>
      </c>
      <c r="F16" s="781" t="n">
        <v>1</v>
      </c>
      <c r="G16" s="782" t="n">
        <v>5</v>
      </c>
      <c r="H16" s="783" t="n">
        <v>132</v>
      </c>
      <c r="I16" s="756"/>
    </row>
    <row r="17" s="754" customFormat="true" ht="7.95" hidden="false" customHeight="true" outlineLevel="0" collapsed="false">
      <c r="A17" s="761" t="s">
        <v>704</v>
      </c>
      <c r="B17" s="762" t="n">
        <v>491</v>
      </c>
      <c r="C17" s="763" t="n">
        <v>344</v>
      </c>
      <c r="D17" s="763" t="n">
        <v>148</v>
      </c>
      <c r="E17" s="763" t="n">
        <v>162</v>
      </c>
      <c r="F17" s="763" t="n">
        <v>280</v>
      </c>
      <c r="G17" s="784" t="n">
        <v>1425</v>
      </c>
      <c r="H17" s="765" t="n">
        <v>17588</v>
      </c>
      <c r="I17" s="756"/>
    </row>
    <row r="18" s="754" customFormat="true" ht="7.95" hidden="false" customHeight="true" outlineLevel="0" collapsed="false">
      <c r="A18" s="762" t="s">
        <v>705</v>
      </c>
      <c r="B18" s="762" t="n">
        <v>91</v>
      </c>
      <c r="C18" s="763" t="n">
        <v>82</v>
      </c>
      <c r="D18" s="763" t="n">
        <v>27</v>
      </c>
      <c r="E18" s="763" t="n">
        <v>62</v>
      </c>
      <c r="F18" s="763" t="n">
        <v>64</v>
      </c>
      <c r="G18" s="769" t="n">
        <v>326</v>
      </c>
      <c r="H18" s="765" t="n">
        <v>6181</v>
      </c>
      <c r="I18" s="756"/>
    </row>
    <row r="19" s="754" customFormat="true" ht="7.95" hidden="false" customHeight="true" outlineLevel="0" collapsed="false">
      <c r="A19" s="761" t="s">
        <v>706</v>
      </c>
      <c r="B19" s="762" t="n">
        <v>62</v>
      </c>
      <c r="C19" s="763" t="n">
        <v>42</v>
      </c>
      <c r="D19" s="763" t="n">
        <v>23</v>
      </c>
      <c r="E19" s="763" t="n">
        <v>23</v>
      </c>
      <c r="F19" s="763" t="n">
        <v>29</v>
      </c>
      <c r="G19" s="769" t="n">
        <v>179</v>
      </c>
      <c r="H19" s="765" t="n">
        <v>2407</v>
      </c>
      <c r="I19" s="756"/>
    </row>
    <row r="20" s="754" customFormat="true" ht="7.95" hidden="false" customHeight="true" outlineLevel="0" collapsed="false">
      <c r="A20" s="761" t="s">
        <v>707</v>
      </c>
      <c r="B20" s="762" t="n">
        <v>383</v>
      </c>
      <c r="C20" s="763" t="n">
        <v>253</v>
      </c>
      <c r="D20" s="763" t="n">
        <v>187</v>
      </c>
      <c r="E20" s="763" t="n">
        <v>263</v>
      </c>
      <c r="F20" s="763" t="n">
        <v>128</v>
      </c>
      <c r="G20" s="784" t="n">
        <v>1214</v>
      </c>
      <c r="H20" s="765" t="n">
        <v>20661</v>
      </c>
      <c r="I20" s="756"/>
    </row>
    <row r="21" s="754" customFormat="true" ht="7.95" hidden="false" customHeight="true" outlineLevel="0" collapsed="false">
      <c r="A21" s="761" t="s">
        <v>708</v>
      </c>
      <c r="B21" s="762" t="n">
        <v>401</v>
      </c>
      <c r="C21" s="763" t="n">
        <v>232</v>
      </c>
      <c r="D21" s="763" t="n">
        <v>70</v>
      </c>
      <c r="E21" s="763" t="n">
        <v>238</v>
      </c>
      <c r="F21" s="763" t="n">
        <v>139</v>
      </c>
      <c r="G21" s="769" t="n">
        <v>604</v>
      </c>
      <c r="H21" s="765" t="n">
        <v>13156</v>
      </c>
      <c r="I21" s="756"/>
    </row>
    <row r="22" s="754" customFormat="true" ht="7.95" hidden="false" customHeight="true" outlineLevel="0" collapsed="false">
      <c r="A22" s="761" t="s">
        <v>709</v>
      </c>
      <c r="B22" s="766" t="n">
        <v>420</v>
      </c>
      <c r="C22" s="766" t="n">
        <v>709</v>
      </c>
      <c r="D22" s="766" t="n">
        <v>388</v>
      </c>
      <c r="E22" s="766" t="n">
        <v>561</v>
      </c>
      <c r="F22" s="766" t="n">
        <v>260</v>
      </c>
      <c r="G22" s="767" t="n">
        <f aca="false">SUM(B22:F22)</f>
        <v>2338</v>
      </c>
      <c r="H22" s="768" t="n">
        <v>26464</v>
      </c>
      <c r="I22" s="756"/>
    </row>
    <row r="23" s="754" customFormat="true" ht="7.95" hidden="false" customHeight="true" outlineLevel="0" collapsed="false">
      <c r="A23" s="779" t="s">
        <v>710</v>
      </c>
      <c r="B23" s="780" t="n">
        <v>52</v>
      </c>
      <c r="C23" s="781" t="n">
        <v>322</v>
      </c>
      <c r="D23" s="781" t="n">
        <v>1</v>
      </c>
      <c r="E23" s="781" t="n">
        <v>38</v>
      </c>
      <c r="F23" s="781" t="n">
        <v>76</v>
      </c>
      <c r="G23" s="782" t="n">
        <v>489</v>
      </c>
      <c r="H23" s="781" t="n">
        <v>766</v>
      </c>
      <c r="I23" s="756"/>
    </row>
    <row r="24" s="754" customFormat="true" ht="7.95" hidden="false" customHeight="true" outlineLevel="0" collapsed="false">
      <c r="A24" s="761" t="s">
        <v>711</v>
      </c>
      <c r="B24" s="762" t="n">
        <v>9</v>
      </c>
      <c r="C24" s="763" t="n">
        <v>5</v>
      </c>
      <c r="D24" s="763" t="n">
        <v>2</v>
      </c>
      <c r="E24" s="763" t="n">
        <v>3</v>
      </c>
      <c r="F24" s="763" t="n">
        <v>6</v>
      </c>
      <c r="G24" s="769" t="n">
        <v>25</v>
      </c>
      <c r="H24" s="765" t="n">
        <v>454</v>
      </c>
      <c r="I24" s="756"/>
    </row>
    <row r="25" s="754" customFormat="true" ht="7.95" hidden="false" customHeight="true" outlineLevel="0" collapsed="false">
      <c r="A25" s="761" t="s">
        <v>712</v>
      </c>
      <c r="B25" s="762" t="n">
        <v>85</v>
      </c>
      <c r="C25" s="763" t="n">
        <v>47</v>
      </c>
      <c r="D25" s="763" t="n">
        <v>18</v>
      </c>
      <c r="E25" s="763" t="n">
        <v>41</v>
      </c>
      <c r="F25" s="763" t="n">
        <v>49</v>
      </c>
      <c r="G25" s="785" t="n">
        <v>240</v>
      </c>
      <c r="H25" s="765" t="n">
        <v>2992</v>
      </c>
      <c r="I25" s="756"/>
    </row>
    <row r="26" s="754" customFormat="true" ht="7.95" hidden="false" customHeight="true" outlineLevel="0" collapsed="false">
      <c r="A26" s="770"/>
      <c r="B26" s="770"/>
      <c r="C26" s="753"/>
      <c r="D26" s="786"/>
      <c r="E26" s="786"/>
      <c r="F26" s="753"/>
      <c r="G26" s="787"/>
      <c r="H26" s="786"/>
      <c r="I26" s="756"/>
    </row>
    <row r="27" s="754" customFormat="true" ht="7.95" hidden="false" customHeight="true" outlineLevel="0" collapsed="false">
      <c r="A27" s="759" t="s">
        <v>713</v>
      </c>
      <c r="B27" s="760" t="n">
        <f aca="false">B6+B11</f>
        <v>6937</v>
      </c>
      <c r="C27" s="760" t="n">
        <f aca="false">C6+C11</f>
        <v>5686</v>
      </c>
      <c r="D27" s="760" t="n">
        <f aca="false">D6+D11</f>
        <v>2681</v>
      </c>
      <c r="E27" s="760" t="n">
        <f aca="false">E6+E11</f>
        <v>4939</v>
      </c>
      <c r="F27" s="760" t="n">
        <f aca="false">F6+F11</f>
        <v>3837</v>
      </c>
      <c r="G27" s="760" t="n">
        <f aca="false">G6+G11</f>
        <v>24080</v>
      </c>
      <c r="H27" s="760" t="n">
        <f aca="false">H6+H11</f>
        <v>309834</v>
      </c>
      <c r="I27" s="756"/>
    </row>
    <row r="28" s="754" customFormat="true" ht="7.95" hidden="false" customHeight="true" outlineLevel="0" collapsed="false">
      <c r="A28" s="788"/>
      <c r="B28" s="788"/>
      <c r="C28" s="788"/>
      <c r="D28" s="788"/>
      <c r="E28" s="788"/>
      <c r="F28" s="788"/>
      <c r="G28" s="788"/>
      <c r="H28" s="788"/>
      <c r="I28" s="789"/>
    </row>
    <row r="29" s="754" customFormat="true" ht="7.95" hidden="false" customHeight="true" outlineLevel="0" collapsed="false">
      <c r="A29" s="790" t="s">
        <v>714</v>
      </c>
      <c r="B29" s="790"/>
      <c r="C29" s="790"/>
      <c r="D29" s="790"/>
      <c r="E29" s="790"/>
      <c r="F29" s="790"/>
      <c r="G29" s="790"/>
      <c r="H29" s="790"/>
      <c r="I29" s="789"/>
    </row>
    <row r="30" s="754" customFormat="true" ht="7.95" hidden="false" customHeight="true" outlineLevel="0" collapsed="false">
      <c r="A30" s="753"/>
      <c r="B30" s="753"/>
      <c r="C30" s="753"/>
      <c r="D30" s="753"/>
      <c r="E30" s="753"/>
      <c r="F30" s="753"/>
      <c r="G30" s="753"/>
      <c r="H30" s="753"/>
      <c r="I30" s="756"/>
    </row>
    <row r="31" s="754" customFormat="true" ht="7.95" hidden="false" customHeight="true" outlineLevel="0" collapsed="false">
      <c r="A31" s="753"/>
      <c r="B31" s="753"/>
      <c r="C31" s="753"/>
      <c r="D31" s="753"/>
      <c r="E31" s="753"/>
      <c r="F31" s="753"/>
      <c r="G31" s="753"/>
      <c r="H31" s="753"/>
    </row>
    <row r="32" customFormat="false" ht="7.95" hidden="false" customHeight="true" outlineLevel="0" collapsed="false">
      <c r="B32" s="791"/>
    </row>
    <row r="33" customFormat="false" ht="7.95" hidden="false" customHeight="true" outlineLevel="0" collapsed="false"/>
    <row r="34" customFormat="false" ht="7.95" hidden="false" customHeight="true" outlineLevel="0" collapsed="false"/>
    <row r="35"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23" width="26.66"/>
    <col collapsed="false" customWidth="true" hidden="false" outlineLevel="0" max="3" min="2" style="23" width="6.66"/>
    <col collapsed="false" customWidth="true" hidden="false" outlineLevel="0" max="6" min="4" style="23" width="5.66"/>
    <col collapsed="false" customWidth="true" hidden="false" outlineLevel="0" max="7" min="7" style="23" width="6.87"/>
    <col collapsed="false" customWidth="true" hidden="false" outlineLevel="0" max="8" min="8" style="23" width="9.33"/>
    <col collapsed="false" customWidth="true" hidden="false" outlineLevel="0" max="9" min="9" style="24" width="6.55"/>
    <col collapsed="false" customWidth="false" hidden="false" outlineLevel="0" max="11" min="10" style="24" width="11.43"/>
    <col collapsed="false" customWidth="false" hidden="false" outlineLevel="0" max="257" min="12" style="23" width="11.43"/>
  </cols>
  <sheetData>
    <row r="1" customFormat="false" ht="15" hidden="false" customHeight="true" outlineLevel="0" collapsed="false">
      <c r="A1" s="25" t="s">
        <v>715</v>
      </c>
      <c r="B1" s="25"/>
      <c r="C1" s="25"/>
      <c r="D1" s="25"/>
      <c r="E1" s="25"/>
      <c r="F1" s="25"/>
      <c r="G1" s="25"/>
      <c r="H1" s="25"/>
    </row>
    <row r="2" customFormat="false" ht="9.9" hidden="false" customHeight="true" outlineLevel="0" collapsed="false">
      <c r="A2" s="134" t="s">
        <v>716</v>
      </c>
      <c r="B2" s="134"/>
      <c r="C2" s="134"/>
      <c r="D2" s="134"/>
      <c r="E2" s="134"/>
      <c r="F2" s="134"/>
      <c r="G2" s="134"/>
      <c r="H2" s="134"/>
    </row>
    <row r="3" customFormat="false" ht="7.95" hidden="false" customHeight="true" outlineLevel="0" collapsed="false"/>
    <row r="4" customFormat="false" ht="20.1" hidden="false" customHeight="true" outlineLevel="0" collapsed="false">
      <c r="B4" s="704" t="s">
        <v>104</v>
      </c>
      <c r="C4" s="704" t="s">
        <v>658</v>
      </c>
      <c r="D4" s="704" t="s">
        <v>79</v>
      </c>
      <c r="E4" s="704" t="s">
        <v>80</v>
      </c>
      <c r="F4" s="704" t="s">
        <v>81</v>
      </c>
      <c r="G4" s="705" t="s">
        <v>82</v>
      </c>
      <c r="H4" s="704" t="s">
        <v>83</v>
      </c>
    </row>
    <row r="5" customFormat="false" ht="7.95" hidden="false" customHeight="true" outlineLevel="0" collapsed="false"/>
    <row r="6" customFormat="false" ht="7.95" hidden="false" customHeight="true" outlineLevel="0" collapsed="false">
      <c r="A6" s="294" t="s">
        <v>717</v>
      </c>
      <c r="B6" s="792" t="n">
        <v>263</v>
      </c>
      <c r="C6" s="792" t="n">
        <v>283</v>
      </c>
      <c r="D6" s="792" t="n">
        <v>23</v>
      </c>
      <c r="E6" s="792" t="n">
        <v>440</v>
      </c>
      <c r="F6" s="792" t="n">
        <v>104</v>
      </c>
      <c r="G6" s="793" t="n">
        <f aca="false">SUM(B6:F6)</f>
        <v>1113</v>
      </c>
      <c r="H6" s="100" t="n">
        <v>15492</v>
      </c>
    </row>
    <row r="7" customFormat="false" ht="7.95" hidden="false" customHeight="true" outlineLevel="0" collapsed="false">
      <c r="A7" s="294" t="s">
        <v>718</v>
      </c>
      <c r="B7" s="792" t="n">
        <v>1932</v>
      </c>
      <c r="C7" s="792" t="n">
        <v>1314</v>
      </c>
      <c r="D7" s="792" t="n">
        <v>340</v>
      </c>
      <c r="E7" s="792" t="n">
        <v>627</v>
      </c>
      <c r="F7" s="792" t="n">
        <v>830</v>
      </c>
      <c r="G7" s="793" t="n">
        <f aca="false">SUM(B7:F7)</f>
        <v>5043</v>
      </c>
      <c r="H7" s="100" t="n">
        <v>80883</v>
      </c>
    </row>
    <row r="8" customFormat="false" ht="7.95" hidden="false" customHeight="true" outlineLevel="0" collapsed="false">
      <c r="A8" s="294" t="s">
        <v>719</v>
      </c>
      <c r="B8" s="792" t="n">
        <v>79</v>
      </c>
      <c r="C8" s="792" t="n">
        <v>33</v>
      </c>
      <c r="D8" s="792" t="n">
        <v>5</v>
      </c>
      <c r="E8" s="792" t="n">
        <v>18</v>
      </c>
      <c r="F8" s="792" t="n">
        <v>24</v>
      </c>
      <c r="G8" s="793" t="n">
        <f aca="false">SUM(B8:F8)</f>
        <v>159</v>
      </c>
      <c r="H8" s="100" t="n">
        <v>2550</v>
      </c>
    </row>
    <row r="9" customFormat="false" ht="7.95" hidden="false" customHeight="true" outlineLevel="0" collapsed="false">
      <c r="A9" s="294" t="s">
        <v>720</v>
      </c>
      <c r="B9" s="792" t="n">
        <v>58</v>
      </c>
      <c r="C9" s="792" t="n">
        <v>19</v>
      </c>
      <c r="D9" s="792" t="n">
        <v>4</v>
      </c>
      <c r="E9" s="792" t="n">
        <v>37</v>
      </c>
      <c r="F9" s="792" t="n">
        <v>25</v>
      </c>
      <c r="G9" s="793" t="n">
        <f aca="false">SUM(B9:F9)</f>
        <v>143</v>
      </c>
      <c r="H9" s="100" t="n">
        <v>5732</v>
      </c>
    </row>
    <row r="10" customFormat="false" ht="7.95" hidden="false" customHeight="true" outlineLevel="0" collapsed="false">
      <c r="A10" s="794"/>
      <c r="B10" s="795"/>
      <c r="C10" s="30"/>
      <c r="D10" s="796"/>
      <c r="E10" s="30"/>
      <c r="F10" s="796"/>
      <c r="G10" s="30"/>
      <c r="H10" s="797"/>
    </row>
    <row r="11" customFormat="false" ht="7.95" hidden="false" customHeight="true" outlineLevel="0" collapsed="false">
      <c r="A11" s="294" t="s">
        <v>721</v>
      </c>
      <c r="B11" s="798" t="n">
        <v>94</v>
      </c>
      <c r="C11" s="798" t="n">
        <v>67</v>
      </c>
      <c r="D11" s="798" t="n">
        <v>7</v>
      </c>
      <c r="E11" s="798" t="n">
        <v>21</v>
      </c>
      <c r="F11" s="799" t="n">
        <v>22</v>
      </c>
      <c r="G11" s="750" t="n">
        <f aca="false">SUM(B11:F11)</f>
        <v>211</v>
      </c>
      <c r="H11" s="800" t="n">
        <v>8223</v>
      </c>
      <c r="I11" s="71"/>
    </row>
    <row r="12" customFormat="false" ht="7.95" hidden="false" customHeight="true" outlineLevel="0" collapsed="false">
      <c r="A12" s="708" t="s">
        <v>722</v>
      </c>
      <c r="B12" s="718" t="n">
        <f aca="false">SUM(B6:B11)</f>
        <v>2426</v>
      </c>
      <c r="C12" s="748" t="n">
        <f aca="false">SUM(C6:C11)</f>
        <v>1716</v>
      </c>
      <c r="D12" s="747" t="n">
        <f aca="false">SUM(D6:D11)</f>
        <v>379</v>
      </c>
      <c r="E12" s="748" t="n">
        <f aca="false">SUM(E6:E11)</f>
        <v>1143</v>
      </c>
      <c r="F12" s="747" t="n">
        <f aca="false">SUM(F6:F11)</f>
        <v>1005</v>
      </c>
      <c r="G12" s="748" t="n">
        <f aca="false">SUM(B12:F12)</f>
        <v>6669</v>
      </c>
      <c r="H12" s="710" t="n">
        <f aca="false">SUM(H6:H11)</f>
        <v>112880</v>
      </c>
      <c r="L12" s="294"/>
    </row>
    <row r="13" customFormat="false" ht="7.95" hidden="false" customHeight="true" outlineLevel="0" collapsed="false">
      <c r="A13" s="801"/>
      <c r="B13" s="802"/>
      <c r="C13" s="30"/>
      <c r="D13" s="803"/>
      <c r="E13" s="30"/>
      <c r="F13" s="803"/>
      <c r="G13" s="30"/>
      <c r="H13" s="804"/>
      <c r="L13" s="294"/>
    </row>
    <row r="14" customFormat="false" ht="7.95" hidden="false" customHeight="true" outlineLevel="0" collapsed="false">
      <c r="A14" s="294" t="s">
        <v>723</v>
      </c>
      <c r="B14" s="798" t="n">
        <v>42</v>
      </c>
      <c r="C14" s="798" t="n">
        <v>178</v>
      </c>
      <c r="D14" s="798" t="n">
        <v>16</v>
      </c>
      <c r="E14" s="798" t="n">
        <v>41</v>
      </c>
      <c r="F14" s="798" t="n">
        <v>3432</v>
      </c>
      <c r="G14" s="597" t="n">
        <f aca="false">SUM(B14:F14)</f>
        <v>3709</v>
      </c>
      <c r="H14" s="100" t="n">
        <v>7684</v>
      </c>
      <c r="L14" s="294"/>
    </row>
    <row r="15" customFormat="false" ht="7.95" hidden="false" customHeight="true" outlineLevel="0" collapsed="false">
      <c r="A15" s="294" t="s">
        <v>724</v>
      </c>
      <c r="B15" s="798" t="n">
        <v>272</v>
      </c>
      <c r="C15" s="798" t="n">
        <v>296</v>
      </c>
      <c r="D15" s="798" t="n">
        <v>0</v>
      </c>
      <c r="E15" s="798" t="n">
        <v>0</v>
      </c>
      <c r="F15" s="798" t="n">
        <v>38</v>
      </c>
      <c r="G15" s="793" t="n">
        <f aca="false">SUM(B15:F15)</f>
        <v>606</v>
      </c>
      <c r="H15" s="100" t="n">
        <v>2121</v>
      </c>
      <c r="L15" s="294"/>
    </row>
    <row r="16" customFormat="false" ht="7.95" hidden="false" customHeight="true" outlineLevel="0" collapsed="false">
      <c r="A16" s="294" t="s">
        <v>725</v>
      </c>
      <c r="B16" s="798" t="n">
        <v>2</v>
      </c>
      <c r="C16" s="798" t="n">
        <v>67</v>
      </c>
      <c r="D16" s="798" t="n">
        <v>0</v>
      </c>
      <c r="E16" s="798" t="n">
        <v>7</v>
      </c>
      <c r="F16" s="798" t="n">
        <v>69</v>
      </c>
      <c r="G16" s="793" t="n">
        <f aca="false">SUM(B16:F16)</f>
        <v>145</v>
      </c>
      <c r="H16" s="100" t="n">
        <v>4929</v>
      </c>
      <c r="L16" s="294"/>
    </row>
    <row r="17" customFormat="false" ht="7.95" hidden="false" customHeight="true" outlineLevel="0" collapsed="false">
      <c r="A17" s="294" t="s">
        <v>726</v>
      </c>
      <c r="B17" s="798" t="n">
        <v>1023</v>
      </c>
      <c r="C17" s="798" t="n">
        <v>418</v>
      </c>
      <c r="D17" s="798" t="n">
        <v>140</v>
      </c>
      <c r="E17" s="798" t="n">
        <v>351</v>
      </c>
      <c r="F17" s="798" t="n">
        <v>476</v>
      </c>
      <c r="G17" s="793" t="n">
        <f aca="false">SUM(B17:F17)</f>
        <v>2408</v>
      </c>
      <c r="H17" s="100" t="n">
        <v>46943</v>
      </c>
      <c r="L17" s="294"/>
    </row>
    <row r="18" customFormat="false" ht="7.95" hidden="false" customHeight="true" outlineLevel="0" collapsed="false">
      <c r="A18" s="294" t="s">
        <v>727</v>
      </c>
      <c r="B18" s="798" t="n">
        <v>15</v>
      </c>
      <c r="C18" s="798" t="n">
        <v>24</v>
      </c>
      <c r="D18" s="798" t="n">
        <v>4</v>
      </c>
      <c r="E18" s="798" t="n">
        <v>6</v>
      </c>
      <c r="F18" s="798" t="n">
        <v>23</v>
      </c>
      <c r="G18" s="793" t="n">
        <f aca="false">SUM(B18:F18)</f>
        <v>72</v>
      </c>
      <c r="H18" s="100" t="n">
        <v>2383</v>
      </c>
      <c r="L18" s="294"/>
    </row>
    <row r="19" customFormat="false" ht="7.95" hidden="false" customHeight="true" outlineLevel="0" collapsed="false">
      <c r="A19" s="708" t="s">
        <v>728</v>
      </c>
      <c r="B19" s="709" t="n">
        <f aca="false">SUM(B14:B18)</f>
        <v>1354</v>
      </c>
      <c r="C19" s="710" t="n">
        <f aca="false">SUM(C14:C18)</f>
        <v>983</v>
      </c>
      <c r="D19" s="746" t="n">
        <f aca="false">SUM(D14:D18)</f>
        <v>160</v>
      </c>
      <c r="E19" s="746" t="n">
        <f aca="false">SUM(E14:E18)</f>
        <v>405</v>
      </c>
      <c r="F19" s="710" t="n">
        <f aca="false">SUM(F14:F18)</f>
        <v>4038</v>
      </c>
      <c r="G19" s="710" t="n">
        <f aca="false">SUM(B19:F19)</f>
        <v>6940</v>
      </c>
      <c r="H19" s="710" t="n">
        <f aca="false">SUM(H14:H18)</f>
        <v>64060</v>
      </c>
      <c r="L19" s="294"/>
    </row>
    <row r="20" customFormat="false" ht="7.95" hidden="false" customHeight="true" outlineLevel="0" collapsed="false">
      <c r="A20" s="742"/>
      <c r="B20" s="742"/>
      <c r="C20" s="742"/>
      <c r="D20" s="742"/>
      <c r="E20" s="742"/>
      <c r="F20" s="742"/>
      <c r="G20" s="742"/>
      <c r="H20" s="742"/>
      <c r="L20" s="294"/>
    </row>
    <row r="21" customFormat="false" ht="7.95" hidden="false" customHeight="true" outlineLevel="0" collapsed="false">
      <c r="A21" s="281" t="s">
        <v>729</v>
      </c>
      <c r="B21" s="281"/>
      <c r="C21" s="281"/>
      <c r="D21" s="281"/>
      <c r="E21" s="281"/>
      <c r="F21" s="281"/>
      <c r="G21" s="281"/>
      <c r="H21" s="281"/>
      <c r="L21" s="294"/>
    </row>
    <row r="22" customFormat="false" ht="18.75" hidden="false" customHeight="true" outlineLevel="0" collapsed="false">
      <c r="A22" s="452" t="s">
        <v>730</v>
      </c>
      <c r="B22" s="452"/>
      <c r="C22" s="452"/>
      <c r="D22" s="452"/>
      <c r="E22" s="452"/>
      <c r="F22" s="452"/>
      <c r="G22" s="452"/>
      <c r="H22" s="452"/>
      <c r="L22" s="294"/>
    </row>
    <row r="23" customFormat="false" ht="7.95" hidden="false" customHeight="true" outlineLevel="0" collapsed="false">
      <c r="A23" s="294" t="s">
        <v>731</v>
      </c>
      <c r="B23" s="294"/>
      <c r="C23" s="294"/>
      <c r="D23" s="294"/>
      <c r="E23" s="294"/>
      <c r="F23" s="294"/>
      <c r="G23" s="294"/>
      <c r="H23" s="294"/>
      <c r="L23" s="294"/>
    </row>
    <row r="24" customFormat="false" ht="7.95" hidden="false" customHeight="true" outlineLevel="0" collapsed="false">
      <c r="L24" s="294"/>
    </row>
    <row r="25" customFormat="false" ht="7.95" hidden="false" customHeight="true" outlineLevel="0" collapsed="false">
      <c r="L25" s="294"/>
    </row>
    <row r="26" customFormat="false" ht="7.95" hidden="false" customHeight="true" outlineLevel="0" collapsed="false">
      <c r="L26" s="294"/>
    </row>
    <row r="27" customFormat="false" ht="7.95" hidden="false" customHeight="true" outlineLevel="0" collapsed="false">
      <c r="L27" s="294"/>
    </row>
    <row r="28" customFormat="false" ht="7.95" hidden="false" customHeight="true" outlineLevel="0" collapsed="false">
      <c r="L28" s="294"/>
    </row>
    <row r="29" customFormat="false" ht="7.95" hidden="false" customHeight="true" outlineLevel="0" collapsed="false">
      <c r="L29" s="294"/>
    </row>
    <row r="30" customFormat="false" ht="7.95" hidden="false" customHeight="true" outlineLevel="0" collapsed="false">
      <c r="L30" s="294"/>
    </row>
    <row r="31" customFormat="false" ht="7.95" hidden="false" customHeight="true" outlineLevel="0" collapsed="false">
      <c r="L31" s="294"/>
    </row>
    <row r="32" customFormat="false" ht="7.95" hidden="false" customHeight="true" outlineLevel="0" collapsed="false">
      <c r="L32" s="294"/>
    </row>
    <row r="33" customFormat="false" ht="7.95" hidden="false" customHeight="true" outlineLevel="0" collapsed="false">
      <c r="L33" s="294"/>
    </row>
    <row r="34" customFormat="false" ht="7.95" hidden="false" customHeight="true" outlineLevel="0" collapsed="false">
      <c r="L34" s="294"/>
    </row>
    <row r="35" customFormat="false" ht="7.95" hidden="false" customHeight="true" outlineLevel="0" collapsed="false"/>
    <row r="36" customFormat="false" ht="7.95" hidden="false" customHeight="true" outlineLevel="0" collapsed="false"/>
  </sheetData>
  <mergeCells count="3">
    <mergeCell ref="A1:H1"/>
    <mergeCell ref="A2:H2"/>
    <mergeCell ref="A22:H22"/>
  </mergeCells>
  <printOptions headings="false" gridLines="false" gridLinesSet="true" horizontalCentered="false" verticalCentered="false"/>
  <pageMargins left="0.59027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805" width="11.87"/>
    <col collapsed="false" customWidth="true" hidden="false" outlineLevel="0" max="2" min="2" style="805" width="44.66"/>
    <col collapsed="false" customWidth="true" hidden="false" outlineLevel="0" max="3" min="3" style="805" width="6.66"/>
    <col collapsed="false" customWidth="true" hidden="false" outlineLevel="0" max="4" min="4" style="805" width="9.55"/>
    <col collapsed="false" customWidth="true" hidden="false" outlineLevel="0" max="6" min="5" style="71" width="6.66"/>
    <col collapsed="false" customWidth="true" hidden="false" outlineLevel="0" max="7" min="7" style="71" width="6.87"/>
    <col collapsed="false" customWidth="true" hidden="false" outlineLevel="0" max="8" min="8" style="805" width="8.66"/>
    <col collapsed="false" customWidth="false" hidden="false" outlineLevel="0" max="257" min="9" style="805" width="11.43"/>
  </cols>
  <sheetData>
    <row r="1" customFormat="false" ht="15" hidden="false" customHeight="true" outlineLevel="0" collapsed="false">
      <c r="A1" s="25" t="s">
        <v>732</v>
      </c>
      <c r="B1" s="25"/>
      <c r="C1" s="25"/>
      <c r="D1" s="25"/>
    </row>
    <row r="2" customFormat="false" ht="9.9" hidden="false" customHeight="true" outlineLevel="0" collapsed="false">
      <c r="A2" s="134" t="s">
        <v>733</v>
      </c>
      <c r="B2" s="134"/>
      <c r="C2" s="134"/>
      <c r="D2" s="134"/>
    </row>
    <row r="3" customFormat="false" ht="7.95" hidden="false" customHeight="true" outlineLevel="0" collapsed="false">
      <c r="A3" s="23"/>
      <c r="B3" s="23"/>
      <c r="C3" s="23"/>
      <c r="D3" s="23"/>
    </row>
    <row r="4" customFormat="false" ht="20.1" hidden="false" customHeight="true" outlineLevel="0" collapsed="false">
      <c r="A4" s="23"/>
      <c r="B4" s="23"/>
      <c r="C4" s="705" t="s">
        <v>82</v>
      </c>
      <c r="D4" s="704" t="s">
        <v>83</v>
      </c>
    </row>
    <row r="5" customFormat="false" ht="7.95" hidden="false" customHeight="true" outlineLevel="0" collapsed="false">
      <c r="A5" s="23"/>
      <c r="B5" s="23"/>
      <c r="C5" s="705"/>
      <c r="D5" s="704"/>
    </row>
    <row r="6" customFormat="false" ht="7.95" hidden="false" customHeight="true" outlineLevel="0" collapsed="false">
      <c r="A6" s="708" t="s">
        <v>734</v>
      </c>
      <c r="B6" s="708"/>
      <c r="C6" s="554" t="n">
        <f aca="false">SUM(C7:C18)</f>
        <v>1193</v>
      </c>
      <c r="D6" s="806" t="n">
        <f aca="false">SUM(D7:D18)</f>
        <v>26965</v>
      </c>
    </row>
    <row r="7" customFormat="false" ht="7.95" hidden="false" customHeight="true" outlineLevel="0" collapsed="false">
      <c r="A7" s="115" t="s">
        <v>735</v>
      </c>
      <c r="B7" s="115" t="s">
        <v>736</v>
      </c>
      <c r="C7" s="807" t="n">
        <v>0</v>
      </c>
      <c r="D7" s="100" t="n">
        <v>732</v>
      </c>
    </row>
    <row r="8" customFormat="false" ht="7.95" hidden="false" customHeight="true" outlineLevel="0" collapsed="false">
      <c r="A8" s="115" t="s">
        <v>737</v>
      </c>
      <c r="B8" s="115" t="s">
        <v>738</v>
      </c>
      <c r="C8" s="807" t="n">
        <v>0</v>
      </c>
      <c r="D8" s="100" t="n">
        <v>208</v>
      </c>
    </row>
    <row r="9" customFormat="false" ht="7.95" hidden="false" customHeight="true" outlineLevel="0" collapsed="false">
      <c r="A9" s="23"/>
      <c r="B9" s="808" t="s">
        <v>739</v>
      </c>
      <c r="C9" s="807" t="n">
        <v>27</v>
      </c>
      <c r="D9" s="100" t="n">
        <v>3500</v>
      </c>
    </row>
    <row r="10" customFormat="false" ht="7.95" hidden="false" customHeight="true" outlineLevel="0" collapsed="false">
      <c r="A10" s="23"/>
      <c r="B10" s="808" t="s">
        <v>740</v>
      </c>
      <c r="C10" s="809" t="n">
        <v>631</v>
      </c>
      <c r="D10" s="100" t="n">
        <v>8667</v>
      </c>
      <c r="E10" s="805"/>
    </row>
    <row r="11" customFormat="false" ht="7.95" hidden="false" customHeight="true" outlineLevel="0" collapsed="false">
      <c r="A11" s="23"/>
      <c r="B11" s="810" t="s">
        <v>741</v>
      </c>
      <c r="C11" s="811"/>
      <c r="D11" s="800"/>
    </row>
    <row r="12" customFormat="false" ht="7.95" hidden="false" customHeight="true" outlineLevel="0" collapsed="false">
      <c r="A12" s="115" t="s">
        <v>742</v>
      </c>
      <c r="B12" s="808" t="s">
        <v>743</v>
      </c>
      <c r="C12" s="597" t="n">
        <v>8</v>
      </c>
      <c r="D12" s="100" t="n">
        <v>68</v>
      </c>
    </row>
    <row r="13" customFormat="false" ht="7.95" hidden="false" customHeight="true" outlineLevel="0" collapsed="false">
      <c r="A13" s="23"/>
      <c r="B13" s="115" t="s">
        <v>744</v>
      </c>
      <c r="C13" s="807" t="n">
        <v>168</v>
      </c>
      <c r="D13" s="100" t="n">
        <v>4033</v>
      </c>
    </row>
    <row r="14" customFormat="false" ht="7.95" hidden="false" customHeight="true" outlineLevel="0" collapsed="false">
      <c r="A14" s="23"/>
      <c r="B14" s="115" t="s">
        <v>745</v>
      </c>
      <c r="C14" s="807" t="n">
        <v>0</v>
      </c>
      <c r="D14" s="100" t="n">
        <v>744</v>
      </c>
    </row>
    <row r="15" customFormat="false" ht="7.95" hidden="false" customHeight="true" outlineLevel="0" collapsed="false">
      <c r="A15" s="115" t="s">
        <v>746</v>
      </c>
      <c r="B15" s="115" t="s">
        <v>747</v>
      </c>
      <c r="C15" s="807" t="n">
        <v>36</v>
      </c>
      <c r="D15" s="100" t="n">
        <v>436</v>
      </c>
    </row>
    <row r="16" customFormat="false" ht="7.95" hidden="false" customHeight="true" outlineLevel="0" collapsed="false">
      <c r="A16" s="23"/>
      <c r="B16" s="115" t="s">
        <v>748</v>
      </c>
      <c r="C16" s="807" t="n">
        <v>26</v>
      </c>
      <c r="D16" s="105" t="n">
        <v>416</v>
      </c>
    </row>
    <row r="17" customFormat="false" ht="7.95" hidden="false" customHeight="true" outlineLevel="0" collapsed="false">
      <c r="A17" s="115" t="s">
        <v>749</v>
      </c>
      <c r="B17" s="115" t="s">
        <v>750</v>
      </c>
      <c r="C17" s="807" t="n">
        <v>297</v>
      </c>
      <c r="D17" s="100" t="n">
        <v>8161</v>
      </c>
    </row>
    <row r="18" customFormat="false" ht="7.95" hidden="false" customHeight="true" outlineLevel="0" collapsed="false">
      <c r="A18" s="23"/>
      <c r="B18" s="115"/>
      <c r="C18" s="812"/>
      <c r="D18" s="749"/>
    </row>
    <row r="19" customFormat="false" ht="7.95" hidden="false" customHeight="true" outlineLevel="0" collapsed="false">
      <c r="A19" s="708" t="s">
        <v>751</v>
      </c>
      <c r="B19" s="708"/>
      <c r="C19" s="748" t="n">
        <f aca="false">SUM(C20:C21)</f>
        <v>3285</v>
      </c>
      <c r="D19" s="806" t="n">
        <f aca="false">SUM(D20:D21)</f>
        <v>54093</v>
      </c>
    </row>
    <row r="20" customFormat="false" ht="7.95" hidden="false" customHeight="true" outlineLevel="0" collapsed="false">
      <c r="A20" s="23"/>
      <c r="B20" s="115" t="s">
        <v>752</v>
      </c>
      <c r="C20" s="807" t="n">
        <v>3172</v>
      </c>
      <c r="D20" s="100" t="n">
        <v>52359</v>
      </c>
    </row>
    <row r="21" customFormat="false" ht="7.95" hidden="false" customHeight="true" outlineLevel="0" collapsed="false">
      <c r="A21" s="23"/>
      <c r="B21" s="812" t="s">
        <v>753</v>
      </c>
      <c r="C21" s="809" t="n">
        <v>113</v>
      </c>
      <c r="D21" s="100" t="n">
        <v>1734</v>
      </c>
    </row>
    <row r="22" customFormat="false" ht="7.95" hidden="false" customHeight="true" outlineLevel="0" collapsed="false">
      <c r="A22" s="742"/>
      <c r="B22" s="813"/>
      <c r="C22" s="813"/>
      <c r="D22" s="813"/>
    </row>
    <row r="23" customFormat="false" ht="7.95" hidden="false" customHeight="true" outlineLevel="0" collapsed="false">
      <c r="A23" s="281" t="s">
        <v>754</v>
      </c>
      <c r="B23" s="281"/>
      <c r="C23" s="281"/>
      <c r="D23" s="281"/>
    </row>
    <row r="24" customFormat="false" ht="7.95" hidden="false" customHeight="true" outlineLevel="0" collapsed="false">
      <c r="A24" s="814" t="s">
        <v>755</v>
      </c>
      <c r="B24" s="814"/>
      <c r="D24" s="815"/>
    </row>
    <row r="25" customFormat="false" ht="7.95" hidden="false" customHeight="true" outlineLevel="0" collapsed="false">
      <c r="A25" s="814" t="s">
        <v>756</v>
      </c>
      <c r="B25" s="814"/>
      <c r="D25" s="815"/>
    </row>
    <row r="26" customFormat="false" ht="7.95" hidden="false" customHeight="true" outlineLevel="0" collapsed="false">
      <c r="A26" s="814" t="s">
        <v>757</v>
      </c>
      <c r="B26" s="814"/>
      <c r="D26" s="815"/>
    </row>
    <row r="27" s="816" customFormat="true" ht="7.95" hidden="false" customHeight="true" outlineLevel="0" collapsed="false">
      <c r="A27" s="814" t="s">
        <v>758</v>
      </c>
      <c r="B27" s="814"/>
      <c r="D27" s="815"/>
      <c r="E27" s="26"/>
      <c r="F27" s="26"/>
      <c r="G27" s="26"/>
    </row>
    <row r="28" s="816" customFormat="true" ht="7.95" hidden="false" customHeight="true" outlineLevel="0" collapsed="false">
      <c r="A28" s="814" t="s">
        <v>759</v>
      </c>
      <c r="B28" s="23"/>
      <c r="D28" s="815"/>
      <c r="E28" s="26"/>
      <c r="F28" s="26"/>
      <c r="G28" s="26"/>
    </row>
    <row r="29" customFormat="false" ht="7.95" hidden="false" customHeight="true" outlineLevel="0" collapsed="false">
      <c r="A29" s="814" t="s">
        <v>760</v>
      </c>
    </row>
    <row r="30" customFormat="false" ht="7.95" hidden="false" customHeight="true" outlineLevel="0" collapsed="false">
      <c r="A30" s="814" t="s">
        <v>761</v>
      </c>
    </row>
    <row r="31" customFormat="false" ht="7.95" hidden="false" customHeight="true" outlineLevel="0" collapsed="false">
      <c r="A31" s="814" t="s">
        <v>762</v>
      </c>
    </row>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row r="36" customFormat="false" ht="7.95" hidden="false" customHeight="true" outlineLevel="0" collapsed="false"/>
    <row r="37" customFormat="false" ht="7.95" hidden="false" customHeight="true" outlineLevel="0" collapsed="false"/>
  </sheetData>
  <mergeCells count="2">
    <mergeCell ref="A1:D1"/>
    <mergeCell ref="A2:D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805" width="11.87"/>
    <col collapsed="false" customWidth="true" hidden="false" outlineLevel="0" max="2" min="2" style="805" width="44.66"/>
    <col collapsed="false" customWidth="true" hidden="false" outlineLevel="0" max="3" min="3" style="805" width="6.66"/>
    <col collapsed="false" customWidth="true" hidden="false" outlineLevel="0" max="4" min="4" style="805" width="9.43"/>
    <col collapsed="false" customWidth="true" hidden="false" outlineLevel="0" max="6" min="5" style="71" width="6.66"/>
    <col collapsed="false" customWidth="true" hidden="false" outlineLevel="0" max="7" min="7" style="71" width="6.87"/>
    <col collapsed="false" customWidth="true" hidden="false" outlineLevel="0" max="8" min="8" style="805" width="8.66"/>
    <col collapsed="false" customWidth="false" hidden="false" outlineLevel="0" max="257" min="9" style="805" width="11.43"/>
  </cols>
  <sheetData>
    <row r="1" customFormat="false" ht="15" hidden="false" customHeight="true" outlineLevel="0" collapsed="false">
      <c r="A1" s="25" t="s">
        <v>763</v>
      </c>
      <c r="B1" s="25"/>
      <c r="C1" s="25"/>
      <c r="D1" s="25"/>
    </row>
    <row r="2" customFormat="false" ht="9.9" hidden="false" customHeight="true" outlineLevel="0" collapsed="false">
      <c r="A2" s="134" t="s">
        <v>334</v>
      </c>
      <c r="B2" s="134"/>
      <c r="C2" s="134"/>
      <c r="D2" s="134"/>
    </row>
    <row r="3" customFormat="false" ht="7.95" hidden="false" customHeight="true" outlineLevel="0" collapsed="false">
      <c r="A3" s="23"/>
      <c r="B3" s="23"/>
      <c r="C3" s="23"/>
      <c r="D3" s="23"/>
    </row>
    <row r="4" customFormat="false" ht="20.1" hidden="false" customHeight="true" outlineLevel="0" collapsed="false">
      <c r="A4" s="23"/>
      <c r="B4" s="23"/>
      <c r="C4" s="705" t="s">
        <v>82</v>
      </c>
      <c r="D4" s="704" t="s">
        <v>83</v>
      </c>
    </row>
    <row r="5" customFormat="false" ht="7.95" hidden="false" customHeight="true" outlineLevel="0" collapsed="false">
      <c r="A5" s="23"/>
      <c r="B5" s="23"/>
      <c r="C5" s="23"/>
      <c r="D5" s="23"/>
    </row>
    <row r="6" customFormat="false" ht="7.95" hidden="false" customHeight="true" outlineLevel="0" collapsed="false">
      <c r="A6" s="284" t="s">
        <v>764</v>
      </c>
      <c r="B6" s="284"/>
      <c r="C6" s="710" t="n">
        <f aca="false">SUM(C8:C24)</f>
        <v>1349</v>
      </c>
      <c r="D6" s="710" t="n">
        <f aca="false">SUM(D8:D24)</f>
        <v>25700</v>
      </c>
    </row>
    <row r="7" customFormat="false" ht="7.95" hidden="false" customHeight="true" outlineLevel="0" collapsed="false">
      <c r="A7" s="23"/>
      <c r="B7" s="23"/>
      <c r="C7" s="817"/>
      <c r="D7" s="817"/>
    </row>
    <row r="8" customFormat="false" ht="7.95" hidden="false" customHeight="true" outlineLevel="0" collapsed="false">
      <c r="A8" s="115" t="s">
        <v>735</v>
      </c>
      <c r="B8" s="294" t="s">
        <v>765</v>
      </c>
      <c r="C8" s="818" t="n">
        <v>498</v>
      </c>
      <c r="D8" s="188" t="n">
        <v>6596</v>
      </c>
    </row>
    <row r="9" s="821" customFormat="true" ht="7.95" hidden="false" customHeight="true" outlineLevel="0" collapsed="false">
      <c r="A9" s="23"/>
      <c r="B9" s="294" t="s">
        <v>766</v>
      </c>
      <c r="C9" s="819" t="n">
        <v>135</v>
      </c>
      <c r="D9" s="188" t="n">
        <v>3553</v>
      </c>
      <c r="E9" s="71"/>
      <c r="F9" s="820"/>
      <c r="G9" s="820"/>
    </row>
    <row r="10" customFormat="false" ht="7.95" hidden="false" customHeight="true" outlineLevel="0" collapsed="false">
      <c r="A10" s="23"/>
      <c r="B10" s="294" t="s">
        <v>767</v>
      </c>
      <c r="C10" s="818" t="n">
        <v>92</v>
      </c>
      <c r="D10" s="822" t="n">
        <v>1738</v>
      </c>
    </row>
    <row r="11" customFormat="false" ht="7.95" hidden="false" customHeight="true" outlineLevel="0" collapsed="false">
      <c r="A11" s="23"/>
      <c r="B11" s="23"/>
      <c r="C11" s="819"/>
      <c r="D11" s="822"/>
    </row>
    <row r="12" customFormat="false" ht="7.95" hidden="false" customHeight="true" outlineLevel="0" collapsed="false">
      <c r="A12" s="115" t="s">
        <v>737</v>
      </c>
      <c r="B12" s="294" t="s">
        <v>768</v>
      </c>
      <c r="C12" s="819" t="n">
        <v>17</v>
      </c>
      <c r="D12" s="822" t="n">
        <v>464</v>
      </c>
    </row>
    <row r="13" customFormat="false" ht="7.95" hidden="false" customHeight="true" outlineLevel="0" collapsed="false">
      <c r="A13" s="23"/>
      <c r="B13" s="294" t="s">
        <v>769</v>
      </c>
      <c r="C13" s="823" t="n">
        <v>72</v>
      </c>
      <c r="D13" s="822" t="n">
        <v>2643</v>
      </c>
    </row>
    <row r="14" customFormat="false" ht="7.95" hidden="false" customHeight="true" outlineLevel="0" collapsed="false">
      <c r="A14" s="23"/>
      <c r="B14" s="23"/>
      <c r="C14" s="823"/>
      <c r="D14" s="822"/>
    </row>
    <row r="15" customFormat="false" ht="7.95" hidden="false" customHeight="true" outlineLevel="0" collapsed="false">
      <c r="A15" s="115" t="s">
        <v>742</v>
      </c>
      <c r="B15" s="294" t="s">
        <v>770</v>
      </c>
      <c r="C15" s="823" t="n">
        <v>113</v>
      </c>
      <c r="D15" s="822" t="n">
        <v>2271</v>
      </c>
    </row>
    <row r="16" customFormat="false" ht="7.95" hidden="false" customHeight="true" outlineLevel="0" collapsed="false">
      <c r="A16" s="23"/>
      <c r="B16" s="294" t="s">
        <v>771</v>
      </c>
      <c r="C16" s="824" t="n">
        <v>152</v>
      </c>
      <c r="D16" s="822" t="n">
        <v>4222</v>
      </c>
    </row>
    <row r="17" customFormat="false" ht="7.95" hidden="false" customHeight="true" outlineLevel="0" collapsed="false">
      <c r="A17" s="23"/>
      <c r="B17" s="294" t="s">
        <v>772</v>
      </c>
      <c r="C17" s="823" t="n">
        <v>83</v>
      </c>
      <c r="D17" s="822" t="n">
        <v>1415</v>
      </c>
    </row>
    <row r="18" customFormat="false" ht="7.95" hidden="false" customHeight="true" outlineLevel="0" collapsed="false">
      <c r="A18" s="23"/>
      <c r="B18" s="294" t="s">
        <v>773</v>
      </c>
      <c r="C18" s="823" t="n">
        <v>7</v>
      </c>
      <c r="D18" s="188" t="n">
        <v>236</v>
      </c>
    </row>
    <row r="19" customFormat="false" ht="7.95" hidden="false" customHeight="true" outlineLevel="0" collapsed="false">
      <c r="A19" s="23"/>
      <c r="B19" s="294" t="s">
        <v>774</v>
      </c>
      <c r="C19" s="823" t="n">
        <v>125</v>
      </c>
      <c r="D19" s="822" t="n">
        <v>1133</v>
      </c>
    </row>
    <row r="20" customFormat="false" ht="7.95" hidden="false" customHeight="true" outlineLevel="0" collapsed="false">
      <c r="A20" s="23"/>
      <c r="B20" s="23"/>
      <c r="C20" s="825"/>
      <c r="D20" s="822"/>
    </row>
    <row r="21" customFormat="false" ht="7.95" hidden="false" customHeight="true" outlineLevel="0" collapsed="false">
      <c r="A21" s="115" t="s">
        <v>746</v>
      </c>
      <c r="B21" s="294" t="s">
        <v>775</v>
      </c>
      <c r="C21" s="824" t="n">
        <v>2</v>
      </c>
      <c r="D21" s="188" t="n">
        <v>100</v>
      </c>
    </row>
    <row r="22" customFormat="false" ht="7.95" hidden="false" customHeight="true" outlineLevel="0" collapsed="false">
      <c r="A22" s="23"/>
      <c r="B22" s="810" t="s">
        <v>776</v>
      </c>
      <c r="C22" s="824" t="n">
        <v>42</v>
      </c>
      <c r="D22" s="822" t="n">
        <v>1191</v>
      </c>
    </row>
    <row r="23" customFormat="false" ht="7.95" hidden="false" customHeight="true" outlineLevel="0" collapsed="false">
      <c r="A23" s="23"/>
      <c r="B23" s="23"/>
      <c r="C23" s="823"/>
      <c r="D23" s="822"/>
    </row>
    <row r="24" customFormat="false" ht="7.95" hidden="false" customHeight="true" outlineLevel="0" collapsed="false">
      <c r="A24" s="115" t="s">
        <v>777</v>
      </c>
      <c r="B24" s="294" t="s">
        <v>778</v>
      </c>
      <c r="C24" s="824" t="n">
        <v>11</v>
      </c>
      <c r="D24" s="822" t="n">
        <v>138</v>
      </c>
    </row>
    <row r="25" customFormat="false" ht="7.95" hidden="false" customHeight="true" outlineLevel="0" collapsed="false">
      <c r="A25" s="23"/>
      <c r="B25" s="294" t="s">
        <v>779</v>
      </c>
      <c r="C25" s="823" t="n">
        <v>14</v>
      </c>
      <c r="D25" s="822" t="n">
        <v>297</v>
      </c>
    </row>
    <row r="26" customFormat="false" ht="7.95" hidden="false" customHeight="true" outlineLevel="0" collapsed="false">
      <c r="A26" s="742"/>
      <c r="B26" s="742"/>
      <c r="C26" s="742"/>
      <c r="D26" s="742"/>
    </row>
    <row r="27" customFormat="false" ht="7.95" hidden="false" customHeight="true" outlineLevel="0" collapsed="false">
      <c r="A27" s="281" t="s">
        <v>780</v>
      </c>
      <c r="B27" s="281"/>
      <c r="C27" s="281"/>
      <c r="D27" s="281"/>
    </row>
    <row r="28" customFormat="false" ht="7.95" hidden="false" customHeight="true" outlineLevel="0" collapsed="false">
      <c r="A28" s="743" t="s">
        <v>781</v>
      </c>
      <c r="B28" s="743"/>
      <c r="C28" s="743"/>
      <c r="D28" s="743"/>
    </row>
    <row r="29" customFormat="false" ht="7.95" hidden="false" customHeight="true" outlineLevel="0" collapsed="false">
      <c r="A29" s="743"/>
      <c r="B29" s="743"/>
      <c r="C29" s="743"/>
      <c r="D29" s="743"/>
    </row>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sheetData>
  <mergeCells count="3">
    <mergeCell ref="A1:D1"/>
    <mergeCell ref="A2:D2"/>
    <mergeCell ref="A6:B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805" width="11.87"/>
    <col collapsed="false" customWidth="true" hidden="false" outlineLevel="0" max="2" min="2" style="805" width="44.66"/>
    <col collapsed="false" customWidth="true" hidden="false" outlineLevel="0" max="3" min="3" style="805" width="6.66"/>
    <col collapsed="false" customWidth="true" hidden="false" outlineLevel="0" max="4" min="4" style="805" width="9.55"/>
    <col collapsed="false" customWidth="true" hidden="false" outlineLevel="0" max="6" min="5" style="71" width="6.66"/>
    <col collapsed="false" customWidth="true" hidden="false" outlineLevel="0" max="7" min="7" style="71" width="6.87"/>
    <col collapsed="false" customWidth="true" hidden="false" outlineLevel="0" max="8" min="8" style="805" width="8.66"/>
    <col collapsed="false" customWidth="false" hidden="false" outlineLevel="0" max="257" min="9" style="805" width="11.43"/>
  </cols>
  <sheetData>
    <row r="1" customFormat="false" ht="15" hidden="false" customHeight="true" outlineLevel="0" collapsed="false">
      <c r="A1" s="25" t="s">
        <v>782</v>
      </c>
      <c r="B1" s="25"/>
      <c r="C1" s="25"/>
      <c r="D1" s="25"/>
    </row>
    <row r="2" customFormat="false" ht="9.9" hidden="false" customHeight="true" outlineLevel="0" collapsed="false">
      <c r="A2" s="134" t="s">
        <v>334</v>
      </c>
      <c r="B2" s="134"/>
      <c r="C2" s="134"/>
      <c r="D2" s="134"/>
    </row>
    <row r="3" customFormat="false" ht="7.95" hidden="false" customHeight="true" outlineLevel="0" collapsed="false">
      <c r="A3" s="23"/>
      <c r="B3" s="23"/>
      <c r="C3" s="23"/>
      <c r="D3" s="23"/>
    </row>
    <row r="4" customFormat="false" ht="20.1" hidden="false" customHeight="true" outlineLevel="0" collapsed="false">
      <c r="A4" s="23"/>
      <c r="B4" s="23"/>
      <c r="C4" s="705" t="s">
        <v>82</v>
      </c>
      <c r="D4" s="704" t="s">
        <v>83</v>
      </c>
    </row>
    <row r="5" customFormat="false" ht="7.95" hidden="false" customHeight="true" outlineLevel="0" collapsed="false">
      <c r="A5" s="23"/>
      <c r="B5" s="23"/>
      <c r="C5" s="23"/>
      <c r="D5" s="23"/>
    </row>
    <row r="6" customFormat="false" ht="7.95" hidden="false" customHeight="true" outlineLevel="0" collapsed="false">
      <c r="A6" s="708" t="s">
        <v>783</v>
      </c>
      <c r="B6" s="708"/>
      <c r="C6" s="710" t="n">
        <f aca="false">SUM(C7:C25)</f>
        <v>2807</v>
      </c>
      <c r="D6" s="710" t="n">
        <f aca="false">SUM(D7:D25)</f>
        <v>59442</v>
      </c>
    </row>
    <row r="7" customFormat="false" ht="7.95" hidden="false" customHeight="true" outlineLevel="0" collapsed="false">
      <c r="A7" s="23"/>
      <c r="B7" s="23"/>
      <c r="C7" s="30"/>
      <c r="D7" s="23"/>
    </row>
    <row r="8" customFormat="false" ht="7.95" hidden="false" customHeight="true" outlineLevel="0" collapsed="false">
      <c r="A8" s="115" t="s">
        <v>735</v>
      </c>
      <c r="B8" s="294" t="s">
        <v>784</v>
      </c>
      <c r="C8" s="826" t="n">
        <v>1255</v>
      </c>
      <c r="D8" s="66" t="n">
        <v>21181</v>
      </c>
    </row>
    <row r="9" customFormat="false" ht="7.95" hidden="false" customHeight="true" outlineLevel="0" collapsed="false">
      <c r="A9" s="23"/>
      <c r="B9" s="294" t="s">
        <v>785</v>
      </c>
      <c r="C9" s="826" t="n">
        <v>145</v>
      </c>
      <c r="D9" s="66" t="n">
        <v>3004</v>
      </c>
    </row>
    <row r="10" customFormat="false" ht="7.95" hidden="false" customHeight="true" outlineLevel="0" collapsed="false">
      <c r="A10" s="23"/>
      <c r="B10" s="294" t="s">
        <v>786</v>
      </c>
      <c r="C10" s="827" t="n">
        <v>85</v>
      </c>
      <c r="D10" s="66" t="n">
        <v>4114</v>
      </c>
    </row>
    <row r="11" customFormat="false" ht="7.95" hidden="false" customHeight="true" outlineLevel="0" collapsed="false">
      <c r="A11" s="23"/>
      <c r="B11" s="23"/>
      <c r="C11" s="827"/>
      <c r="D11" s="66"/>
    </row>
    <row r="12" customFormat="false" ht="7.95" hidden="false" customHeight="true" outlineLevel="0" collapsed="false">
      <c r="A12" s="115" t="s">
        <v>742</v>
      </c>
      <c r="B12" s="294" t="s">
        <v>787</v>
      </c>
      <c r="C12" s="826" t="n">
        <v>89</v>
      </c>
      <c r="D12" s="66" t="n">
        <v>1899</v>
      </c>
    </row>
    <row r="13" customFormat="false" ht="7.95" hidden="false" customHeight="true" outlineLevel="0" collapsed="false">
      <c r="A13" s="23"/>
      <c r="B13" s="294" t="s">
        <v>788</v>
      </c>
      <c r="C13" s="826" t="n">
        <v>28</v>
      </c>
      <c r="D13" s="66" t="n">
        <v>637</v>
      </c>
    </row>
    <row r="14" customFormat="false" ht="7.95" hidden="false" customHeight="true" outlineLevel="0" collapsed="false">
      <c r="A14" s="23"/>
      <c r="B14" s="294" t="s">
        <v>789</v>
      </c>
      <c r="C14" s="827" t="n">
        <v>0</v>
      </c>
      <c r="D14" s="66" t="n">
        <v>401</v>
      </c>
    </row>
    <row r="15" customFormat="false" ht="7.95" hidden="false" customHeight="true" outlineLevel="0" collapsed="false">
      <c r="A15" s="23"/>
      <c r="B15" s="294" t="s">
        <v>790</v>
      </c>
      <c r="C15" s="826" t="n">
        <v>0</v>
      </c>
      <c r="D15" s="66" t="n">
        <v>510</v>
      </c>
    </row>
    <row r="16" customFormat="false" ht="7.95" hidden="false" customHeight="true" outlineLevel="0" collapsed="false">
      <c r="A16" s="23"/>
      <c r="B16" s="294" t="s">
        <v>791</v>
      </c>
      <c r="C16" s="826" t="n">
        <v>37</v>
      </c>
      <c r="D16" s="66" t="n">
        <v>493</v>
      </c>
    </row>
    <row r="17" customFormat="false" ht="7.95" hidden="false" customHeight="true" outlineLevel="0" collapsed="false">
      <c r="A17" s="23"/>
      <c r="B17" s="294" t="s">
        <v>792</v>
      </c>
      <c r="C17" s="827" t="n">
        <v>955</v>
      </c>
      <c r="D17" s="66" t="n">
        <v>22834</v>
      </c>
    </row>
    <row r="18" customFormat="false" ht="7.95" hidden="false" customHeight="true" outlineLevel="0" collapsed="false">
      <c r="A18" s="23"/>
      <c r="B18" s="294" t="s">
        <v>793</v>
      </c>
      <c r="C18" s="828" t="n">
        <v>0</v>
      </c>
      <c r="D18" s="66" t="n">
        <v>95</v>
      </c>
    </row>
    <row r="19" customFormat="false" ht="7.95" hidden="false" customHeight="true" outlineLevel="0" collapsed="false">
      <c r="A19" s="23"/>
      <c r="B19" s="23"/>
      <c r="C19" s="827"/>
      <c r="D19" s="66"/>
    </row>
    <row r="20" customFormat="false" ht="7.95" hidden="false" customHeight="true" outlineLevel="0" collapsed="false">
      <c r="A20" s="115" t="s">
        <v>746</v>
      </c>
      <c r="B20" s="294" t="s">
        <v>794</v>
      </c>
      <c r="C20" s="826" t="n">
        <v>43</v>
      </c>
      <c r="D20" s="66" t="n">
        <v>878</v>
      </c>
    </row>
    <row r="21" customFormat="false" ht="7.95" hidden="false" customHeight="true" outlineLevel="0" collapsed="false">
      <c r="A21" s="23"/>
      <c r="B21" s="23"/>
      <c r="C21" s="826"/>
      <c r="D21" s="66"/>
    </row>
    <row r="22" s="830" customFormat="true" ht="7.5" hidden="false" customHeight="true" outlineLevel="0" collapsed="false">
      <c r="A22" s="808" t="s">
        <v>795</v>
      </c>
      <c r="B22" s="810" t="s">
        <v>796</v>
      </c>
      <c r="C22" s="829" t="n">
        <v>20</v>
      </c>
      <c r="D22" s="66" t="n">
        <v>276</v>
      </c>
      <c r="G22" s="831"/>
    </row>
    <row r="23" customFormat="false" ht="7.95" hidden="false" customHeight="true" outlineLevel="0" collapsed="false">
      <c r="A23" s="808" t="s">
        <v>797</v>
      </c>
      <c r="B23" s="294" t="s">
        <v>798</v>
      </c>
      <c r="C23" s="827" t="n">
        <v>16</v>
      </c>
      <c r="D23" s="66" t="n">
        <v>503</v>
      </c>
    </row>
    <row r="24" customFormat="false" ht="7.95" hidden="false" customHeight="true" outlineLevel="0" collapsed="false">
      <c r="A24" s="23"/>
      <c r="B24" s="294" t="s">
        <v>799</v>
      </c>
      <c r="C24" s="828" t="n">
        <v>58</v>
      </c>
      <c r="D24" s="832" t="n">
        <v>996</v>
      </c>
    </row>
    <row r="25" customFormat="false" ht="7.95" hidden="false" customHeight="true" outlineLevel="0" collapsed="false">
      <c r="A25" s="23"/>
      <c r="B25" s="294" t="s">
        <v>800</v>
      </c>
      <c r="C25" s="826" t="n">
        <v>76</v>
      </c>
      <c r="D25" s="66" t="n">
        <v>1621</v>
      </c>
    </row>
    <row r="26" customFormat="false" ht="7.95" hidden="false" customHeight="true" outlineLevel="0" collapsed="false">
      <c r="A26" s="742"/>
      <c r="B26" s="742"/>
      <c r="C26" s="742"/>
      <c r="D26" s="742"/>
    </row>
    <row r="27" customFormat="false" ht="7.95" hidden="false" customHeight="true" outlineLevel="0" collapsed="false">
      <c r="A27" s="281" t="s">
        <v>780</v>
      </c>
      <c r="B27" s="281"/>
      <c r="C27" s="281"/>
      <c r="D27" s="281"/>
    </row>
    <row r="28" customFormat="false" ht="7.95" hidden="false" customHeight="true" outlineLevel="0" collapsed="false">
      <c r="A28" s="743" t="s">
        <v>801</v>
      </c>
      <c r="B28" s="743"/>
      <c r="C28" s="743"/>
      <c r="D28" s="743"/>
    </row>
    <row r="29" customFormat="false" ht="7.95" hidden="false" customHeight="true" outlineLevel="0" collapsed="false"/>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row r="36" customFormat="false" ht="7.95" hidden="false" customHeight="true" outlineLevel="0" collapsed="false"/>
  </sheetData>
  <mergeCells count="2">
    <mergeCell ref="A1:D1"/>
    <mergeCell ref="A2:D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3.87"/>
    <col collapsed="false" customWidth="true" hidden="false" outlineLevel="0" max="3" min="2" style="175" width="6.66"/>
    <col collapsed="false" customWidth="true" hidden="false" outlineLevel="0" max="4" min="4" style="175" width="6.55"/>
    <col collapsed="false" customWidth="true" hidden="false" outlineLevel="0" max="6" min="5" style="175" width="6.66"/>
    <col collapsed="false" customWidth="true" hidden="false" outlineLevel="0" max="7" min="7" style="175" width="6.87"/>
    <col collapsed="false" customWidth="true" hidden="false" outlineLevel="0" max="8" min="8" style="176" width="9.87"/>
    <col collapsed="false" customWidth="true" hidden="false" outlineLevel="0" max="9" min="9" style="178" width="4.99"/>
    <col collapsed="false" customWidth="false" hidden="false" outlineLevel="0" max="257" min="10" style="175" width="11.43"/>
  </cols>
  <sheetData>
    <row r="1" customFormat="false" ht="15" hidden="false" customHeight="true" outlineLevel="0" collapsed="false">
      <c r="A1" s="25" t="s">
        <v>802</v>
      </c>
      <c r="B1" s="25"/>
      <c r="C1" s="25"/>
      <c r="D1" s="25"/>
      <c r="E1" s="25"/>
      <c r="F1" s="25"/>
      <c r="G1" s="25"/>
      <c r="H1" s="25"/>
    </row>
    <row r="2" customFormat="false" ht="9.9" hidden="false" customHeight="true" outlineLevel="0" collapsed="false">
      <c r="A2" s="134" t="s">
        <v>803</v>
      </c>
      <c r="B2" s="134"/>
      <c r="C2" s="134"/>
      <c r="D2" s="134"/>
      <c r="E2" s="134"/>
      <c r="F2" s="134"/>
      <c r="G2" s="134"/>
      <c r="H2" s="134"/>
    </row>
    <row r="3" s="229" customFormat="true" ht="7.95" hidden="false" customHeight="true" outlineLevel="0" collapsed="false">
      <c r="A3" s="570"/>
      <c r="B3" s="570"/>
      <c r="C3" s="570"/>
      <c r="D3" s="570"/>
      <c r="E3" s="570"/>
      <c r="F3" s="570"/>
      <c r="G3" s="570"/>
      <c r="H3" s="570"/>
      <c r="I3" s="228"/>
    </row>
    <row r="4" s="213" customFormat="true" ht="20.1" hidden="false" customHeight="true" outlineLevel="0" collapsed="false">
      <c r="A4" s="157"/>
      <c r="B4" s="31" t="s">
        <v>104</v>
      </c>
      <c r="C4" s="31" t="s">
        <v>78</v>
      </c>
      <c r="D4" s="31" t="s">
        <v>79</v>
      </c>
      <c r="E4" s="31" t="s">
        <v>80</v>
      </c>
      <c r="F4" s="31" t="s">
        <v>81</v>
      </c>
      <c r="G4" s="33" t="s">
        <v>82</v>
      </c>
      <c r="H4" s="214" t="s">
        <v>83</v>
      </c>
      <c r="I4" s="354"/>
    </row>
    <row r="5" customFormat="false" ht="9.9" hidden="false" customHeight="true" outlineLevel="0" collapsed="false">
      <c r="A5" s="158"/>
      <c r="B5" s="31"/>
      <c r="C5" s="31"/>
      <c r="D5" s="31"/>
      <c r="E5" s="31"/>
      <c r="F5" s="31"/>
      <c r="G5" s="33"/>
      <c r="H5" s="33"/>
    </row>
    <row r="6" customFormat="false" ht="7.95" hidden="false" customHeight="true" outlineLevel="0" collapsed="false">
      <c r="A6" s="72" t="s">
        <v>804</v>
      </c>
      <c r="B6" s="186" t="n">
        <f aca="false">SUM(B13:B21)</f>
        <v>1595</v>
      </c>
      <c r="C6" s="186" t="n">
        <f aca="false">SUM(C13:C21)</f>
        <v>734</v>
      </c>
      <c r="D6" s="186" t="n">
        <f aca="false">SUM(D13:D21)</f>
        <v>267</v>
      </c>
      <c r="E6" s="186" t="n">
        <f aca="false">SUM(E13:E21)</f>
        <v>494</v>
      </c>
      <c r="F6" s="186" t="n">
        <f aca="false">SUM(F13:F21)</f>
        <v>571</v>
      </c>
      <c r="G6" s="186" t="n">
        <f aca="false">SUM(G13:G21)</f>
        <v>3661</v>
      </c>
      <c r="H6" s="391" t="n">
        <v>65000</v>
      </c>
      <c r="I6" s="228"/>
      <c r="J6" s="228"/>
    </row>
    <row r="7" customFormat="false" ht="7.95" hidden="false" customHeight="true" outlineLevel="0" collapsed="false">
      <c r="A7" s="229" t="s">
        <v>805</v>
      </c>
      <c r="B7" s="327" t="n">
        <v>1465</v>
      </c>
      <c r="C7" s="327" t="n">
        <v>767</v>
      </c>
      <c r="D7" s="327" t="n">
        <v>280</v>
      </c>
      <c r="E7" s="327" t="n">
        <v>459</v>
      </c>
      <c r="F7" s="327" t="n">
        <v>573</v>
      </c>
      <c r="G7" s="226" t="n">
        <f aca="false">SUM(B7:F7)</f>
        <v>3544</v>
      </c>
      <c r="H7" s="66" t="n">
        <v>65829</v>
      </c>
      <c r="J7" s="372"/>
    </row>
    <row r="8" customFormat="false" ht="7.95" hidden="false" customHeight="true" outlineLevel="0" collapsed="false">
      <c r="A8" s="244"/>
      <c r="B8" s="833"/>
      <c r="C8" s="833"/>
      <c r="D8" s="833"/>
      <c r="E8" s="833"/>
      <c r="F8" s="833"/>
      <c r="G8" s="833"/>
      <c r="H8" s="833"/>
    </row>
    <row r="9" customFormat="false" ht="7.95" hidden="false" customHeight="true" outlineLevel="0" collapsed="false">
      <c r="A9" s="234"/>
      <c r="B9" s="834"/>
      <c r="C9" s="834"/>
      <c r="D9" s="834"/>
      <c r="E9" s="834"/>
      <c r="F9" s="834"/>
      <c r="G9" s="835"/>
      <c r="H9" s="834"/>
    </row>
    <row r="10" customFormat="false" ht="7.95" hidden="false" customHeight="true" outlineLevel="0" collapsed="false">
      <c r="A10" s="185" t="s">
        <v>806</v>
      </c>
      <c r="B10" s="836" t="n">
        <f aca="false">B6/'page 7 Démo'!B17*1000</f>
        <v>1.24870823286256</v>
      </c>
      <c r="C10" s="836" t="n">
        <f aca="false">C6/'page 7 Démo'!C17*1000</f>
        <v>0.935955880008926</v>
      </c>
      <c r="D10" s="836" t="n">
        <f aca="false">D6/'page 7 Démo'!D17*1000</f>
        <v>0.870131986312531</v>
      </c>
      <c r="E10" s="836" t="n">
        <f aca="false">E6/'page 7 Démo'!E17*1000</f>
        <v>0.876585928489043</v>
      </c>
      <c r="F10" s="836" t="n">
        <f aca="false">F6/'page 7 Démo'!F17*1000</f>
        <v>0.899579513533867</v>
      </c>
      <c r="G10" s="836" t="n">
        <f aca="false">G6/'page 7 Démo'!G17*1000</f>
        <v>1.02644303423402</v>
      </c>
      <c r="H10" s="837"/>
    </row>
    <row r="11" customFormat="false" ht="7.95" hidden="false" customHeight="true" outlineLevel="0" collapsed="false">
      <c r="A11" s="234"/>
      <c r="B11" s="834"/>
      <c r="C11" s="834"/>
      <c r="D11" s="834"/>
      <c r="E11" s="834"/>
      <c r="F11" s="834"/>
      <c r="G11" s="835"/>
      <c r="H11" s="834"/>
    </row>
    <row r="12" customFormat="false" ht="7.95" hidden="false" customHeight="true" outlineLevel="0" collapsed="false">
      <c r="A12" s="72" t="s">
        <v>807</v>
      </c>
      <c r="B12" s="531"/>
      <c r="C12" s="531"/>
      <c r="D12" s="531"/>
      <c r="E12" s="531"/>
      <c r="F12" s="531"/>
      <c r="G12" s="232"/>
      <c r="H12" s="280"/>
    </row>
    <row r="13" customFormat="false" ht="7.95" hidden="false" customHeight="true" outlineLevel="0" collapsed="false">
      <c r="A13" s="175" t="s">
        <v>808</v>
      </c>
      <c r="B13" s="372" t="n">
        <v>133</v>
      </c>
      <c r="C13" s="372" t="n">
        <v>58</v>
      </c>
      <c r="D13" s="372" t="n">
        <v>12</v>
      </c>
      <c r="E13" s="372" t="n">
        <v>14</v>
      </c>
      <c r="F13" s="372" t="n">
        <v>27</v>
      </c>
      <c r="G13" s="226" t="n">
        <f aca="false">SUM(B13:F13)</f>
        <v>244</v>
      </c>
      <c r="H13" s="838" t="s">
        <v>94</v>
      </c>
    </row>
    <row r="14" customFormat="false" ht="7.95" hidden="false" customHeight="true" outlineLevel="0" collapsed="false">
      <c r="A14" s="175" t="s">
        <v>809</v>
      </c>
      <c r="B14" s="372" t="n">
        <v>155</v>
      </c>
      <c r="C14" s="372" t="n">
        <v>90</v>
      </c>
      <c r="D14" s="372" t="n">
        <v>24</v>
      </c>
      <c r="E14" s="372" t="n">
        <v>74</v>
      </c>
      <c r="F14" s="372" t="n">
        <v>49</v>
      </c>
      <c r="G14" s="226" t="n">
        <f aca="false">SUM(B14:F14)</f>
        <v>392</v>
      </c>
      <c r="H14" s="838" t="s">
        <v>94</v>
      </c>
    </row>
    <row r="15" customFormat="false" ht="7.95" hidden="false" customHeight="true" outlineLevel="0" collapsed="false">
      <c r="A15" s="175" t="s">
        <v>810</v>
      </c>
      <c r="B15" s="372" t="n">
        <v>271</v>
      </c>
      <c r="C15" s="372" t="n">
        <v>120</v>
      </c>
      <c r="D15" s="372" t="n">
        <v>95</v>
      </c>
      <c r="E15" s="372" t="n">
        <v>52</v>
      </c>
      <c r="F15" s="372" t="n">
        <v>99</v>
      </c>
      <c r="G15" s="226" t="n">
        <f aca="false">SUM(B15:F15)</f>
        <v>637</v>
      </c>
      <c r="H15" s="838" t="s">
        <v>94</v>
      </c>
    </row>
    <row r="16" customFormat="false" ht="7.95" hidden="false" customHeight="true" outlineLevel="0" collapsed="false">
      <c r="A16" s="175" t="s">
        <v>811</v>
      </c>
      <c r="B16" s="372" t="n">
        <v>49</v>
      </c>
      <c r="C16" s="372" t="n">
        <v>17</v>
      </c>
      <c r="D16" s="372" t="n">
        <v>11</v>
      </c>
      <c r="E16" s="372" t="n">
        <v>12</v>
      </c>
      <c r="F16" s="372" t="n">
        <v>12</v>
      </c>
      <c r="G16" s="226" t="n">
        <f aca="false">SUM(B16:F16)</f>
        <v>101</v>
      </c>
      <c r="H16" s="838" t="s">
        <v>94</v>
      </c>
    </row>
    <row r="17" customFormat="false" ht="7.95" hidden="false" customHeight="true" outlineLevel="0" collapsed="false">
      <c r="A17" s="175" t="s">
        <v>812</v>
      </c>
      <c r="B17" s="372" t="n">
        <v>207</v>
      </c>
      <c r="C17" s="372" t="n">
        <v>98</v>
      </c>
      <c r="D17" s="372" t="n">
        <v>40</v>
      </c>
      <c r="E17" s="372" t="n">
        <v>117</v>
      </c>
      <c r="F17" s="372" t="n">
        <v>138</v>
      </c>
      <c r="G17" s="226" t="n">
        <f aca="false">SUM(B17:F17)</f>
        <v>600</v>
      </c>
      <c r="H17" s="838" t="s">
        <v>94</v>
      </c>
    </row>
    <row r="18" customFormat="false" ht="7.95" hidden="false" customHeight="true" outlineLevel="0" collapsed="false">
      <c r="A18" s="175" t="s">
        <v>813</v>
      </c>
      <c r="B18" s="372" t="n">
        <v>199</v>
      </c>
      <c r="C18" s="372" t="n">
        <v>56</v>
      </c>
      <c r="D18" s="372" t="n">
        <v>12</v>
      </c>
      <c r="E18" s="372" t="n">
        <v>16</v>
      </c>
      <c r="F18" s="372" t="n">
        <v>20</v>
      </c>
      <c r="G18" s="226" t="n">
        <f aca="false">SUM(B18:F18)</f>
        <v>303</v>
      </c>
      <c r="H18" s="838" t="s">
        <v>94</v>
      </c>
    </row>
    <row r="19" customFormat="false" ht="7.95" hidden="false" customHeight="true" outlineLevel="0" collapsed="false">
      <c r="A19" s="175" t="s">
        <v>814</v>
      </c>
      <c r="B19" s="372" t="n">
        <v>495</v>
      </c>
      <c r="C19" s="372" t="n">
        <v>264</v>
      </c>
      <c r="D19" s="372" t="n">
        <v>63</v>
      </c>
      <c r="E19" s="372" t="n">
        <v>177</v>
      </c>
      <c r="F19" s="372" t="n">
        <v>197</v>
      </c>
      <c r="G19" s="226" t="n">
        <f aca="false">SUM(B19:F19)</f>
        <v>1196</v>
      </c>
      <c r="H19" s="838" t="s">
        <v>94</v>
      </c>
    </row>
    <row r="20" customFormat="false" ht="7.95" hidden="false" customHeight="true" outlineLevel="0" collapsed="false">
      <c r="A20" s="175" t="s">
        <v>815</v>
      </c>
      <c r="B20" s="372" t="n">
        <v>82</v>
      </c>
      <c r="C20" s="372" t="n">
        <v>31</v>
      </c>
      <c r="D20" s="372" t="n">
        <v>10</v>
      </c>
      <c r="E20" s="372" t="n">
        <v>32</v>
      </c>
      <c r="F20" s="372" t="n">
        <v>28</v>
      </c>
      <c r="G20" s="226" t="n">
        <f aca="false">SUM(B20:F20)</f>
        <v>183</v>
      </c>
      <c r="H20" s="838" t="s">
        <v>94</v>
      </c>
    </row>
    <row r="21" customFormat="false" ht="7.95" hidden="false" customHeight="true" outlineLevel="0" collapsed="false">
      <c r="A21" s="175" t="s">
        <v>816</v>
      </c>
      <c r="B21" s="372" t="n">
        <v>4</v>
      </c>
      <c r="C21" s="372" t="n">
        <v>0</v>
      </c>
      <c r="D21" s="372" t="n">
        <v>0</v>
      </c>
      <c r="E21" s="372" t="n">
        <v>0</v>
      </c>
      <c r="F21" s="372" t="n">
        <v>1</v>
      </c>
      <c r="G21" s="226" t="n">
        <f aca="false">SUM(B21:F21)</f>
        <v>5</v>
      </c>
      <c r="H21" s="838" t="s">
        <v>94</v>
      </c>
    </row>
    <row r="22" customFormat="false" ht="7.95" hidden="false" customHeight="true" outlineLevel="0" collapsed="false">
      <c r="A22" s="839"/>
      <c r="B22" s="203"/>
      <c r="C22" s="203"/>
      <c r="D22" s="203"/>
      <c r="E22" s="203"/>
      <c r="F22" s="203"/>
      <c r="G22" s="203"/>
      <c r="H22" s="238"/>
    </row>
    <row r="23" customFormat="false" ht="7.95" hidden="false" customHeight="true" outlineLevel="0" collapsed="false">
      <c r="A23" s="403" t="s">
        <v>817</v>
      </c>
      <c r="B23" s="834"/>
      <c r="C23" s="834"/>
      <c r="D23" s="834"/>
      <c r="E23" s="834"/>
      <c r="F23" s="834"/>
      <c r="G23" s="835"/>
      <c r="H23" s="834"/>
    </row>
    <row r="24" customFormat="false" ht="7.95" hidden="false" customHeight="true" outlineLevel="0" collapsed="false">
      <c r="A24" s="175" t="s">
        <v>818</v>
      </c>
    </row>
    <row r="25" customFormat="false" ht="7.95" hidden="false" customHeight="true" outlineLevel="0" collapsed="false"/>
    <row r="26" customFormat="false" ht="7.95" hidden="false" customHeight="true" outlineLevel="0" collapsed="false"/>
    <row r="27" customFormat="false" ht="7.95" hidden="false" customHeight="true" outlineLevel="0" collapsed="false"/>
    <row r="28" customFormat="false" ht="7.95" hidden="false" customHeight="true" outlineLevel="0" collapsed="false"/>
    <row r="29" customFormat="false" ht="7.95" hidden="false" customHeight="true" outlineLevel="0" collapsed="false"/>
    <row r="30" customFormat="false" ht="7.95" hidden="false" customHeight="true" outlineLevel="0" collapsed="false"/>
    <row r="31" customFormat="false" ht="7.95" hidden="false" customHeight="true" outlineLevel="0" collapsed="false"/>
    <row r="32" customFormat="false" ht="7.95" hidden="false" customHeight="true" outlineLevel="0" collapsed="false"/>
    <row r="33" customFormat="false" ht="7.95" hidden="false" customHeight="true" outlineLevel="0" collapsed="false"/>
    <row r="34" customFormat="false" ht="7.95" hidden="false" customHeight="true" outlineLevel="0" collapsed="false"/>
    <row r="35" customFormat="false" ht="7.95" hidden="false" customHeight="true" outlineLevel="0" collapsed="false"/>
    <row r="36"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6.1"/>
    <col collapsed="false" customWidth="true" hidden="false" outlineLevel="0" max="2" min="2" style="175" width="6.55"/>
    <col collapsed="false" customWidth="true" hidden="false" outlineLevel="0" max="4" min="3" style="175" width="6.43"/>
    <col collapsed="false" customWidth="true" hidden="false" outlineLevel="0" max="6" min="5" style="175" width="5.66"/>
    <col collapsed="false" customWidth="true" hidden="false" outlineLevel="0" max="7" min="7" style="175" width="6.66"/>
    <col collapsed="false" customWidth="true" hidden="false" outlineLevel="0" max="8" min="8" style="176" width="9.55"/>
    <col collapsed="false" customWidth="true" hidden="false" outlineLevel="0" max="9" min="9" style="228" width="6.43"/>
    <col collapsed="false" customWidth="false" hidden="false" outlineLevel="0" max="10" min="10" style="229" width="11.43"/>
    <col collapsed="false" customWidth="true" hidden="false" outlineLevel="0" max="11" min="11" style="229" width="4.1"/>
    <col collapsed="false" customWidth="true" hidden="false" outlineLevel="0" max="14" min="12" style="229" width="3.87"/>
    <col collapsed="false" customWidth="true" hidden="false" outlineLevel="0" max="15" min="15" style="229" width="4.1"/>
    <col collapsed="false" customWidth="true" hidden="false" outlineLevel="0" max="16" min="16" style="229" width="4.55"/>
    <col collapsed="false" customWidth="true" hidden="false" outlineLevel="0" max="17" min="17" style="229" width="5.32"/>
    <col collapsed="false" customWidth="false" hidden="false" outlineLevel="0" max="18" min="18" style="229" width="11.43"/>
    <col collapsed="false" customWidth="false" hidden="false" outlineLevel="0" max="257" min="19" style="175" width="11.43"/>
  </cols>
  <sheetData>
    <row r="1" customFormat="false" ht="15.6" hidden="false" customHeight="true" outlineLevel="0" collapsed="false">
      <c r="A1" s="25" t="s">
        <v>819</v>
      </c>
      <c r="B1" s="25"/>
      <c r="C1" s="25"/>
      <c r="D1" s="25"/>
      <c r="E1" s="25"/>
      <c r="F1" s="25"/>
      <c r="G1" s="25"/>
      <c r="H1" s="25"/>
    </row>
    <row r="2" customFormat="false" ht="9.9" hidden="false" customHeight="true" outlineLevel="0" collapsed="false">
      <c r="A2" s="134" t="s">
        <v>820</v>
      </c>
      <c r="B2" s="134"/>
      <c r="C2" s="134"/>
      <c r="D2" s="134"/>
      <c r="E2" s="134"/>
      <c r="F2" s="134"/>
      <c r="G2" s="134"/>
      <c r="H2" s="134"/>
    </row>
    <row r="3" customFormat="false" ht="7.95" hidden="false" customHeight="true" outlineLevel="0" collapsed="false">
      <c r="A3" s="570"/>
      <c r="B3" s="570"/>
      <c r="C3" s="570"/>
      <c r="D3" s="570"/>
      <c r="E3" s="570"/>
      <c r="F3" s="570"/>
      <c r="G3" s="570"/>
      <c r="H3" s="570"/>
    </row>
    <row r="4" customFormat="false" ht="20.1" hidden="false" customHeight="true" outlineLevel="0" collapsed="false">
      <c r="A4" s="234"/>
      <c r="B4" s="31" t="s">
        <v>104</v>
      </c>
      <c r="C4" s="31" t="s">
        <v>78</v>
      </c>
      <c r="D4" s="31" t="s">
        <v>79</v>
      </c>
      <c r="E4" s="31" t="s">
        <v>80</v>
      </c>
      <c r="F4" s="31" t="s">
        <v>81</v>
      </c>
      <c r="G4" s="33" t="s">
        <v>82</v>
      </c>
      <c r="H4" s="214" t="s">
        <v>83</v>
      </c>
    </row>
    <row r="5" customFormat="false" ht="7.95" hidden="false" customHeight="true" outlineLevel="0" collapsed="false">
      <c r="A5" s="234"/>
      <c r="B5" s="31"/>
      <c r="C5" s="31"/>
      <c r="D5" s="31"/>
      <c r="E5" s="31"/>
      <c r="F5" s="31"/>
      <c r="G5" s="33"/>
      <c r="H5" s="214"/>
    </row>
    <row r="6" customFormat="false" ht="9.9" hidden="false" customHeight="true" outlineLevel="0" collapsed="false">
      <c r="A6" s="185" t="s">
        <v>821</v>
      </c>
      <c r="B6" s="196" t="n">
        <v>4813</v>
      </c>
      <c r="C6" s="196" t="n">
        <v>3191</v>
      </c>
      <c r="D6" s="196" t="n">
        <v>1124</v>
      </c>
      <c r="E6" s="196" t="n">
        <v>1732</v>
      </c>
      <c r="F6" s="196" t="n">
        <v>2452</v>
      </c>
      <c r="G6" s="196" t="n">
        <v>13312</v>
      </c>
      <c r="H6" s="196" t="n">
        <v>184872</v>
      </c>
      <c r="J6" s="349"/>
      <c r="K6" s="327"/>
      <c r="L6" s="327"/>
      <c r="M6" s="327"/>
      <c r="N6" s="327"/>
      <c r="O6" s="327"/>
      <c r="P6" s="327"/>
      <c r="Q6" s="327"/>
    </row>
    <row r="7" customFormat="false" ht="7.95" hidden="false" customHeight="true" outlineLevel="0" collapsed="false">
      <c r="A7" s="840"/>
      <c r="B7" s="190"/>
      <c r="C7" s="190"/>
      <c r="D7" s="190"/>
      <c r="E7" s="190"/>
      <c r="F7" s="190"/>
      <c r="G7" s="190"/>
      <c r="H7" s="190"/>
    </row>
    <row r="8" customFormat="false" ht="7.95" hidden="false" customHeight="true" outlineLevel="0" collapsed="false">
      <c r="A8" s="185" t="s">
        <v>822</v>
      </c>
      <c r="B8" s="531"/>
      <c r="C8" s="531"/>
      <c r="D8" s="531"/>
      <c r="E8" s="531"/>
      <c r="F8" s="531"/>
      <c r="G8" s="531"/>
      <c r="H8" s="185"/>
    </row>
    <row r="9" customFormat="false" ht="7.95" hidden="false" customHeight="true" outlineLevel="0" collapsed="false">
      <c r="A9" s="840" t="s">
        <v>823</v>
      </c>
      <c r="B9" s="189" t="n">
        <v>5</v>
      </c>
      <c r="C9" s="189" t="n">
        <v>2</v>
      </c>
      <c r="D9" s="189" t="n">
        <v>3</v>
      </c>
      <c r="E9" s="189" t="n">
        <v>4</v>
      </c>
      <c r="F9" s="189" t="n">
        <v>4</v>
      </c>
      <c r="G9" s="189" t="n">
        <v>18</v>
      </c>
      <c r="H9" s="189" t="n">
        <v>606</v>
      </c>
      <c r="L9" s="841"/>
    </row>
    <row r="10" customFormat="false" ht="7.95" hidden="false" customHeight="true" outlineLevel="0" collapsed="false">
      <c r="A10" s="840" t="s">
        <v>824</v>
      </c>
      <c r="B10" s="189" t="n">
        <v>5</v>
      </c>
      <c r="C10" s="189" t="n">
        <v>7</v>
      </c>
      <c r="D10" s="189" t="n">
        <v>4</v>
      </c>
      <c r="E10" s="189" t="n">
        <v>3</v>
      </c>
      <c r="F10" s="189" t="n">
        <v>1</v>
      </c>
      <c r="G10" s="189" t="n">
        <v>20</v>
      </c>
      <c r="H10" s="189" t="n">
        <v>266</v>
      </c>
      <c r="K10" s="842"/>
      <c r="L10" s="841"/>
    </row>
    <row r="11" customFormat="false" ht="7.95" hidden="false" customHeight="true" outlineLevel="0" collapsed="false">
      <c r="A11" s="840" t="s">
        <v>825</v>
      </c>
      <c r="B11" s="189" t="n">
        <v>157</v>
      </c>
      <c r="C11" s="189" t="n">
        <v>89</v>
      </c>
      <c r="D11" s="189" t="n">
        <v>17</v>
      </c>
      <c r="E11" s="189" t="n">
        <v>53</v>
      </c>
      <c r="F11" s="189" t="n">
        <v>147</v>
      </c>
      <c r="G11" s="189" t="n">
        <v>463</v>
      </c>
      <c r="H11" s="189" t="n">
        <v>4558</v>
      </c>
      <c r="K11" s="842"/>
      <c r="L11" s="841"/>
    </row>
    <row r="12" customFormat="false" ht="7.95" hidden="false" customHeight="true" outlineLevel="0" collapsed="false">
      <c r="A12" s="840" t="s">
        <v>826</v>
      </c>
      <c r="I12" s="229"/>
      <c r="K12" s="842"/>
      <c r="L12" s="841"/>
    </row>
    <row r="13" customFormat="false" ht="7.95" hidden="false" customHeight="true" outlineLevel="0" collapsed="false">
      <c r="A13" s="840" t="s">
        <v>827</v>
      </c>
      <c r="B13" s="189" t="n">
        <v>1676</v>
      </c>
      <c r="C13" s="189" t="n">
        <v>1177</v>
      </c>
      <c r="D13" s="189" t="n">
        <v>481</v>
      </c>
      <c r="E13" s="189" t="n">
        <v>605</v>
      </c>
      <c r="F13" s="189" t="n">
        <v>820</v>
      </c>
      <c r="G13" s="189" t="n">
        <v>4759</v>
      </c>
      <c r="H13" s="189" t="n">
        <v>55506</v>
      </c>
      <c r="K13" s="842"/>
      <c r="L13" s="841"/>
    </row>
    <row r="14" customFormat="false" ht="7.95" hidden="false" customHeight="true" outlineLevel="0" collapsed="false">
      <c r="A14" s="843" t="s">
        <v>828</v>
      </c>
      <c r="B14" s="310" t="n">
        <v>890</v>
      </c>
      <c r="C14" s="310" t="n">
        <v>526</v>
      </c>
      <c r="D14" s="310" t="n">
        <v>228</v>
      </c>
      <c r="E14" s="310" t="n">
        <v>259</v>
      </c>
      <c r="F14" s="310" t="n">
        <v>415</v>
      </c>
      <c r="G14" s="310" t="n">
        <v>2318</v>
      </c>
      <c r="H14" s="310" t="n">
        <v>20323</v>
      </c>
      <c r="K14" s="842"/>
      <c r="L14" s="841"/>
    </row>
    <row r="15" customFormat="false" ht="7.95" hidden="false" customHeight="true" outlineLevel="0" collapsed="false">
      <c r="A15" s="843" t="s">
        <v>829</v>
      </c>
      <c r="B15" s="310" t="n">
        <v>125</v>
      </c>
      <c r="C15" s="310" t="n">
        <v>39</v>
      </c>
      <c r="D15" s="310" t="n">
        <v>14</v>
      </c>
      <c r="E15" s="310" t="n">
        <v>39</v>
      </c>
      <c r="F15" s="310" t="n">
        <v>63</v>
      </c>
      <c r="G15" s="310" t="n">
        <v>280</v>
      </c>
      <c r="H15" s="310" t="n">
        <v>3748</v>
      </c>
      <c r="K15" s="842"/>
      <c r="L15" s="841"/>
    </row>
    <row r="16" customFormat="false" ht="7.95" hidden="false" customHeight="true" outlineLevel="0" collapsed="false">
      <c r="A16" s="843" t="s">
        <v>830</v>
      </c>
      <c r="B16" s="310" t="n">
        <v>661</v>
      </c>
      <c r="C16" s="310" t="n">
        <v>612</v>
      </c>
      <c r="D16" s="310" t="n">
        <v>239</v>
      </c>
      <c r="E16" s="310" t="n">
        <v>307</v>
      </c>
      <c r="F16" s="310" t="n">
        <v>342</v>
      </c>
      <c r="G16" s="310" t="n">
        <v>2161</v>
      </c>
      <c r="H16" s="310" t="n">
        <v>31435</v>
      </c>
      <c r="K16" s="842"/>
      <c r="L16" s="841"/>
    </row>
    <row r="17" customFormat="false" ht="7.95" hidden="false" customHeight="true" outlineLevel="0" collapsed="false">
      <c r="A17" s="840" t="s">
        <v>831</v>
      </c>
      <c r="B17" s="189" t="n">
        <v>2611</v>
      </c>
      <c r="C17" s="189" t="n">
        <v>1685</v>
      </c>
      <c r="D17" s="189" t="n">
        <v>514</v>
      </c>
      <c r="E17" s="189" t="n">
        <v>923</v>
      </c>
      <c r="F17" s="189" t="n">
        <v>1256</v>
      </c>
      <c r="G17" s="189" t="n">
        <v>6989</v>
      </c>
      <c r="H17" s="189" t="n">
        <v>108735</v>
      </c>
      <c r="K17" s="842"/>
      <c r="L17" s="841"/>
    </row>
    <row r="18" customFormat="false" ht="7.95" hidden="false" customHeight="true" outlineLevel="0" collapsed="false">
      <c r="A18" s="844" t="s">
        <v>832</v>
      </c>
      <c r="B18" s="310" t="n">
        <v>828</v>
      </c>
      <c r="C18" s="310" t="n">
        <v>717</v>
      </c>
      <c r="D18" s="310" t="n">
        <v>204</v>
      </c>
      <c r="E18" s="310" t="n">
        <v>326</v>
      </c>
      <c r="F18" s="310" t="n">
        <v>575</v>
      </c>
      <c r="G18" s="310" t="n">
        <v>2650</v>
      </c>
      <c r="H18" s="310" t="n">
        <v>35783</v>
      </c>
      <c r="K18" s="842"/>
      <c r="L18" s="841"/>
    </row>
    <row r="19" customFormat="false" ht="7.95" hidden="false" customHeight="true" outlineLevel="0" collapsed="false">
      <c r="A19" s="843" t="s">
        <v>833</v>
      </c>
      <c r="B19" s="310" t="n">
        <v>529</v>
      </c>
      <c r="C19" s="310" t="n">
        <v>300</v>
      </c>
      <c r="D19" s="310" t="n">
        <v>55</v>
      </c>
      <c r="E19" s="310" t="n">
        <v>172</v>
      </c>
      <c r="F19" s="310" t="n">
        <v>161</v>
      </c>
      <c r="G19" s="310" t="n">
        <v>1217</v>
      </c>
      <c r="H19" s="310" t="n">
        <v>21829</v>
      </c>
      <c r="K19" s="842"/>
      <c r="L19" s="841"/>
    </row>
    <row r="20" customFormat="false" ht="7.95" hidden="false" customHeight="true" outlineLevel="0" collapsed="false">
      <c r="A20" s="840" t="s">
        <v>834</v>
      </c>
      <c r="B20" s="189" t="n">
        <v>359</v>
      </c>
      <c r="C20" s="189" t="n">
        <v>231</v>
      </c>
      <c r="D20" s="189" t="n">
        <v>105</v>
      </c>
      <c r="E20" s="189" t="n">
        <v>144</v>
      </c>
      <c r="F20" s="189" t="n">
        <v>224</v>
      </c>
      <c r="G20" s="189" t="n">
        <v>1063</v>
      </c>
      <c r="H20" s="189" t="n">
        <v>15201</v>
      </c>
      <c r="K20" s="842"/>
      <c r="L20" s="841"/>
    </row>
    <row r="21" customFormat="false" ht="7.95" hidden="false" customHeight="true" outlineLevel="0" collapsed="false">
      <c r="A21" s="845"/>
      <c r="B21" s="846"/>
      <c r="C21" s="846"/>
      <c r="D21" s="846"/>
      <c r="E21" s="846"/>
      <c r="F21" s="846"/>
      <c r="G21" s="847"/>
      <c r="H21" s="848"/>
      <c r="K21" s="842"/>
      <c r="L21" s="841"/>
    </row>
    <row r="22" customFormat="false" ht="7.95" hidden="false" customHeight="true" outlineLevel="0" collapsed="false">
      <c r="A22" s="403" t="s">
        <v>835</v>
      </c>
      <c r="B22" s="834"/>
      <c r="C22" s="834"/>
      <c r="D22" s="834"/>
      <c r="E22" s="834"/>
      <c r="F22" s="834"/>
      <c r="G22" s="835"/>
      <c r="H22" s="834"/>
      <c r="K22" s="842"/>
      <c r="L22" s="841"/>
    </row>
    <row r="23" customFormat="false" ht="7.95" hidden="false" customHeight="true" outlineLevel="0" collapsed="false">
      <c r="A23" s="403" t="s">
        <v>836</v>
      </c>
      <c r="B23" s="842"/>
      <c r="C23" s="322"/>
      <c r="D23" s="322"/>
      <c r="E23" s="322"/>
      <c r="F23" s="322"/>
      <c r="G23" s="323"/>
      <c r="H23" s="322"/>
      <c r="K23" s="842"/>
      <c r="L23" s="841"/>
    </row>
    <row r="24" customFormat="false" ht="7.95" hidden="false" customHeight="true" outlineLevel="0" collapsed="false">
      <c r="A24" s="83" t="s">
        <v>837</v>
      </c>
      <c r="B24" s="840"/>
      <c r="C24" s="389"/>
      <c r="D24" s="389"/>
      <c r="E24" s="389"/>
      <c r="F24" s="389"/>
      <c r="G24" s="568"/>
      <c r="H24" s="389"/>
      <c r="K24" s="842"/>
      <c r="L24" s="841"/>
    </row>
    <row r="25" customFormat="false" ht="7.95" hidden="false" customHeight="true" outlineLevel="0" collapsed="false"/>
    <row r="26" customFormat="false" ht="7.95" hidden="false" customHeight="true" outlineLevel="0" collapsed="false"/>
    <row r="27" customFormat="false" ht="7.9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4.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5.66"/>
    <col collapsed="false" customWidth="true" hidden="false" outlineLevel="0" max="4" min="2" style="175" width="6.66"/>
    <col collapsed="false" customWidth="true" hidden="false" outlineLevel="0" max="6" min="5" style="175" width="5.66"/>
    <col collapsed="false" customWidth="true" hidden="false" outlineLevel="0" max="7" min="7" style="175" width="6.87"/>
    <col collapsed="false" customWidth="true" hidden="false" outlineLevel="0" max="8" min="8" style="176" width="9.66"/>
    <col collapsed="false" customWidth="true" hidden="false" outlineLevel="0" max="9" min="9" style="228" width="6.1"/>
    <col collapsed="false" customWidth="true" hidden="false" outlineLevel="0" max="10" min="10" style="229" width="30.55"/>
    <col collapsed="false" customWidth="true" hidden="false" outlineLevel="0" max="16" min="11" style="229" width="4.87"/>
    <col collapsed="false" customWidth="true" hidden="false" outlineLevel="0" max="17" min="17" style="229" width="6.43"/>
    <col collapsed="false" customWidth="true" hidden="false" outlineLevel="0" max="18" min="18" style="229" width="4.87"/>
    <col collapsed="false" customWidth="false" hidden="false" outlineLevel="0" max="19" min="19" style="229" width="11.43"/>
    <col collapsed="false" customWidth="false" hidden="false" outlineLevel="0" max="257" min="20" style="175" width="11.43"/>
  </cols>
  <sheetData>
    <row r="1" s="175" customFormat="true" ht="15.6" hidden="false" customHeight="true" outlineLevel="0" collapsed="false">
      <c r="A1" s="25" t="s">
        <v>838</v>
      </c>
      <c r="B1" s="25"/>
      <c r="C1" s="25"/>
      <c r="D1" s="25"/>
      <c r="E1" s="25"/>
      <c r="F1" s="25"/>
      <c r="G1" s="25"/>
      <c r="H1" s="25"/>
      <c r="I1" s="849"/>
      <c r="J1" s="229"/>
      <c r="K1" s="229"/>
      <c r="L1" s="229"/>
      <c r="M1" s="229"/>
      <c r="N1" s="229"/>
      <c r="O1" s="229"/>
      <c r="P1" s="229"/>
      <c r="Q1" s="229"/>
      <c r="R1" s="229"/>
    </row>
    <row r="2" s="175" customFormat="true" ht="9.9" hidden="false" customHeight="true" outlineLevel="0" collapsed="false">
      <c r="A2" s="134" t="s">
        <v>820</v>
      </c>
      <c r="B2" s="134"/>
      <c r="C2" s="134"/>
      <c r="D2" s="134"/>
      <c r="E2" s="134"/>
      <c r="F2" s="134"/>
      <c r="G2" s="134"/>
      <c r="H2" s="134"/>
      <c r="I2" s="850"/>
      <c r="J2" s="229"/>
      <c r="K2" s="229"/>
      <c r="L2" s="229"/>
      <c r="M2" s="229"/>
      <c r="N2" s="229"/>
      <c r="O2" s="229"/>
      <c r="P2" s="229"/>
      <c r="Q2" s="229"/>
      <c r="R2" s="229"/>
    </row>
    <row r="3" s="175" customFormat="true" ht="7.95" hidden="false" customHeight="true" outlineLevel="0" collapsed="false">
      <c r="A3" s="570"/>
      <c r="B3" s="570"/>
      <c r="C3" s="570"/>
      <c r="D3" s="570"/>
      <c r="E3" s="570"/>
      <c r="F3" s="570"/>
      <c r="G3" s="570"/>
      <c r="H3" s="570"/>
      <c r="I3" s="851"/>
      <c r="J3" s="229"/>
      <c r="K3" s="229"/>
      <c r="L3" s="229"/>
      <c r="M3" s="229"/>
      <c r="N3" s="229"/>
      <c r="O3" s="229"/>
      <c r="P3" s="229"/>
      <c r="Q3" s="229"/>
      <c r="R3" s="229"/>
    </row>
    <row r="4" s="175" customFormat="true" ht="20.1" hidden="false" customHeight="true" outlineLevel="0" collapsed="false">
      <c r="A4" s="234"/>
      <c r="B4" s="31" t="s">
        <v>104</v>
      </c>
      <c r="C4" s="31" t="s">
        <v>78</v>
      </c>
      <c r="D4" s="31" t="s">
        <v>79</v>
      </c>
      <c r="E4" s="31" t="s">
        <v>80</v>
      </c>
      <c r="F4" s="31" t="s">
        <v>81</v>
      </c>
      <c r="G4" s="33" t="s">
        <v>82</v>
      </c>
      <c r="H4" s="214" t="s">
        <v>83</v>
      </c>
      <c r="I4" s="852"/>
      <c r="J4" s="229"/>
      <c r="K4" s="229"/>
      <c r="L4" s="229"/>
      <c r="M4" s="229"/>
      <c r="N4" s="229"/>
      <c r="O4" s="229"/>
      <c r="P4" s="229"/>
      <c r="Q4" s="229"/>
      <c r="R4" s="229"/>
    </row>
    <row r="5" s="175" customFormat="true" ht="7.95" hidden="false" customHeight="true" outlineLevel="0" collapsed="false">
      <c r="A5" s="234"/>
      <c r="B5" s="31"/>
      <c r="C5" s="31"/>
      <c r="D5" s="31"/>
      <c r="E5" s="31"/>
      <c r="F5" s="31"/>
      <c r="G5" s="33"/>
      <c r="H5" s="214"/>
      <c r="I5" s="852"/>
      <c r="J5" s="349"/>
      <c r="K5" s="229"/>
      <c r="L5" s="229"/>
      <c r="M5" s="229"/>
      <c r="N5" s="229"/>
      <c r="O5" s="229"/>
      <c r="P5" s="229"/>
      <c r="Q5" s="349"/>
      <c r="R5" s="228"/>
    </row>
    <row r="6" s="175" customFormat="true" ht="9.9" hidden="false" customHeight="true" outlineLevel="0" collapsed="false">
      <c r="A6" s="185" t="s">
        <v>839</v>
      </c>
      <c r="B6" s="196" t="n">
        <v>47900</v>
      </c>
      <c r="C6" s="196" t="n">
        <v>31788</v>
      </c>
      <c r="D6" s="196" t="n">
        <v>9528</v>
      </c>
      <c r="E6" s="196" t="n">
        <v>15387</v>
      </c>
      <c r="F6" s="196" t="n">
        <v>20747</v>
      </c>
      <c r="G6" s="196" t="n">
        <v>125350</v>
      </c>
      <c r="H6" s="196" t="n">
        <v>1796796</v>
      </c>
      <c r="I6" s="853"/>
      <c r="J6" s="349"/>
      <c r="K6" s="832"/>
      <c r="L6" s="832"/>
      <c r="M6" s="832"/>
      <c r="N6" s="832"/>
      <c r="O6" s="832"/>
      <c r="P6" s="832"/>
      <c r="Q6" s="832"/>
      <c r="R6" s="228"/>
    </row>
    <row r="7" s="175" customFormat="true" ht="7.95" hidden="false" customHeight="true" outlineLevel="0" collapsed="false">
      <c r="A7" s="840"/>
      <c r="B7" s="840"/>
      <c r="C7" s="389"/>
      <c r="D7" s="389"/>
      <c r="E7" s="389"/>
      <c r="F7" s="389"/>
      <c r="G7" s="568"/>
      <c r="H7" s="389"/>
      <c r="I7" s="854"/>
      <c r="J7" s="229"/>
      <c r="K7" s="229"/>
      <c r="L7" s="229"/>
      <c r="M7" s="229"/>
      <c r="N7" s="229"/>
      <c r="O7" s="229"/>
      <c r="P7" s="229"/>
      <c r="Q7" s="229"/>
      <c r="R7" s="229"/>
    </row>
    <row r="8" s="175" customFormat="true" ht="7.95" hidden="false" customHeight="true" outlineLevel="0" collapsed="false">
      <c r="A8" s="185" t="s">
        <v>840</v>
      </c>
      <c r="B8" s="531"/>
      <c r="C8" s="531"/>
      <c r="D8" s="531"/>
      <c r="E8" s="531"/>
      <c r="F8" s="531"/>
      <c r="G8" s="185"/>
      <c r="H8" s="185"/>
      <c r="I8" s="853"/>
      <c r="J8" s="229"/>
      <c r="K8" s="229"/>
      <c r="L8" s="229"/>
      <c r="M8" s="229"/>
      <c r="N8" s="229"/>
      <c r="O8" s="229"/>
      <c r="P8" s="229"/>
      <c r="Q8" s="229"/>
      <c r="R8" s="229"/>
    </row>
    <row r="9" s="175" customFormat="true" ht="7.95" hidden="false" customHeight="true" outlineLevel="0" collapsed="false">
      <c r="A9" s="840" t="s">
        <v>823</v>
      </c>
      <c r="B9" s="189" t="n">
        <v>69</v>
      </c>
      <c r="C9" s="855" t="s">
        <v>841</v>
      </c>
      <c r="D9" s="189" t="n">
        <v>15</v>
      </c>
      <c r="E9" s="855" t="s">
        <v>841</v>
      </c>
      <c r="F9" s="855" t="s">
        <v>841</v>
      </c>
      <c r="G9" s="190" t="n">
        <v>177</v>
      </c>
      <c r="H9" s="189" t="n">
        <v>3102</v>
      </c>
      <c r="I9" s="853"/>
      <c r="J9" s="229"/>
      <c r="K9" s="229"/>
      <c r="L9" s="229"/>
      <c r="M9" s="841"/>
      <c r="N9" s="229"/>
      <c r="O9" s="229"/>
      <c r="P9" s="229"/>
      <c r="Q9" s="229"/>
      <c r="R9" s="229"/>
    </row>
    <row r="10" s="175" customFormat="true" ht="7.95" hidden="false" customHeight="true" outlineLevel="0" collapsed="false">
      <c r="A10" s="840" t="s">
        <v>824</v>
      </c>
      <c r="B10" s="189" t="n">
        <v>29</v>
      </c>
      <c r="C10" s="855" t="s">
        <v>841</v>
      </c>
      <c r="D10" s="189" t="n">
        <v>31</v>
      </c>
      <c r="E10" s="855" t="s">
        <v>841</v>
      </c>
      <c r="F10" s="855" t="s">
        <v>841</v>
      </c>
      <c r="G10" s="190" t="n">
        <v>198</v>
      </c>
      <c r="H10" s="189" t="n">
        <v>4155</v>
      </c>
      <c r="I10" s="853"/>
      <c r="J10" s="229"/>
      <c r="K10" s="229"/>
      <c r="L10" s="842"/>
      <c r="M10" s="841"/>
      <c r="N10" s="229"/>
      <c r="O10" s="229"/>
      <c r="P10" s="229"/>
      <c r="Q10" s="229"/>
      <c r="R10" s="229"/>
    </row>
    <row r="11" s="175" customFormat="true" ht="7.95" hidden="false" customHeight="true" outlineLevel="0" collapsed="false">
      <c r="A11" s="840" t="s">
        <v>825</v>
      </c>
      <c r="B11" s="189" t="n">
        <v>820</v>
      </c>
      <c r="C11" s="189" t="n">
        <v>483</v>
      </c>
      <c r="D11" s="189" t="n">
        <v>138</v>
      </c>
      <c r="E11" s="189" t="n">
        <v>205</v>
      </c>
      <c r="F11" s="189" t="n">
        <v>506</v>
      </c>
      <c r="G11" s="190" t="n">
        <v>2152</v>
      </c>
      <c r="H11" s="189" t="n">
        <v>27850</v>
      </c>
      <c r="I11" s="853"/>
      <c r="J11" s="229"/>
      <c r="K11" s="229"/>
      <c r="L11" s="842"/>
      <c r="M11" s="841"/>
      <c r="N11" s="229"/>
      <c r="O11" s="229"/>
      <c r="P11" s="229"/>
      <c r="Q11" s="229"/>
      <c r="R11" s="229"/>
    </row>
    <row r="12" s="175" customFormat="true" ht="7.95" hidden="false" customHeight="true" outlineLevel="0" collapsed="false">
      <c r="A12" s="840" t="s">
        <v>826</v>
      </c>
      <c r="G12" s="176"/>
      <c r="H12" s="176"/>
      <c r="I12" s="229"/>
      <c r="J12" s="229"/>
      <c r="K12" s="229"/>
      <c r="L12" s="842"/>
      <c r="M12" s="841"/>
      <c r="N12" s="229"/>
      <c r="O12" s="229"/>
      <c r="P12" s="229"/>
      <c r="Q12" s="229"/>
      <c r="R12" s="229"/>
    </row>
    <row r="13" s="175" customFormat="true" ht="7.95" hidden="false" customHeight="true" outlineLevel="0" collapsed="false">
      <c r="A13" s="840" t="s">
        <v>827</v>
      </c>
      <c r="B13" s="189" t="n">
        <v>35672</v>
      </c>
      <c r="C13" s="189" t="n">
        <v>24474</v>
      </c>
      <c r="D13" s="189" t="n">
        <v>7467</v>
      </c>
      <c r="E13" s="189" t="n">
        <v>12146</v>
      </c>
      <c r="F13" s="189" t="n">
        <v>15522</v>
      </c>
      <c r="G13" s="190" t="n">
        <v>95281</v>
      </c>
      <c r="H13" s="189" t="n">
        <v>1302751</v>
      </c>
      <c r="I13" s="853"/>
      <c r="J13" s="229"/>
      <c r="K13" s="229"/>
      <c r="L13" s="842"/>
      <c r="M13" s="841"/>
      <c r="N13" s="229"/>
      <c r="O13" s="229"/>
      <c r="P13" s="229"/>
      <c r="Q13" s="229"/>
      <c r="R13" s="229"/>
    </row>
    <row r="14" s="175" customFormat="true" ht="7.95" hidden="false" customHeight="true" outlineLevel="0" collapsed="false">
      <c r="A14" s="843" t="s">
        <v>828</v>
      </c>
      <c r="B14" s="856" t="n">
        <v>12575</v>
      </c>
      <c r="C14" s="856" t="n">
        <v>9157</v>
      </c>
      <c r="D14" s="856" t="n">
        <v>2652</v>
      </c>
      <c r="E14" s="856" t="n">
        <v>2981</v>
      </c>
      <c r="F14" s="856" t="n">
        <v>7096</v>
      </c>
      <c r="G14" s="857" t="n">
        <v>34461</v>
      </c>
      <c r="H14" s="858" t="n">
        <v>327664</v>
      </c>
      <c r="I14" s="853"/>
      <c r="J14" s="229"/>
      <c r="K14" s="229"/>
      <c r="L14" s="842"/>
      <c r="M14" s="841"/>
      <c r="N14" s="229"/>
      <c r="O14" s="229"/>
      <c r="P14" s="229"/>
      <c r="Q14" s="229"/>
      <c r="R14" s="229"/>
    </row>
    <row r="15" s="175" customFormat="true" ht="7.95" hidden="false" customHeight="true" outlineLevel="0" collapsed="false">
      <c r="A15" s="843" t="s">
        <v>829</v>
      </c>
      <c r="B15" s="856" t="n">
        <v>2331</v>
      </c>
      <c r="C15" s="856" t="n">
        <v>1646</v>
      </c>
      <c r="D15" s="856" t="n">
        <v>193</v>
      </c>
      <c r="E15" s="856" t="n">
        <v>1314</v>
      </c>
      <c r="F15" s="856" t="n">
        <v>952</v>
      </c>
      <c r="G15" s="857" t="n">
        <v>6436</v>
      </c>
      <c r="H15" s="858" t="n">
        <v>130596</v>
      </c>
      <c r="I15" s="853"/>
      <c r="J15" s="229"/>
      <c r="K15" s="229"/>
      <c r="L15" s="842"/>
      <c r="M15" s="841"/>
      <c r="N15" s="229"/>
      <c r="O15" s="229"/>
      <c r="P15" s="229"/>
      <c r="Q15" s="229"/>
      <c r="R15" s="229"/>
    </row>
    <row r="16" s="175" customFormat="true" ht="7.95" hidden="false" customHeight="true" outlineLevel="0" collapsed="false">
      <c r="A16" s="843" t="s">
        <v>830</v>
      </c>
      <c r="B16" s="856" t="n">
        <v>20766</v>
      </c>
      <c r="C16" s="856" t="n">
        <v>13671</v>
      </c>
      <c r="D16" s="856" t="n">
        <v>4622</v>
      </c>
      <c r="E16" s="856" t="n">
        <v>7851</v>
      </c>
      <c r="F16" s="856" t="n">
        <v>7474</v>
      </c>
      <c r="G16" s="857" t="n">
        <v>54384</v>
      </c>
      <c r="H16" s="858" t="n">
        <v>844491</v>
      </c>
      <c r="I16" s="853"/>
      <c r="J16" s="229"/>
      <c r="K16" s="229"/>
      <c r="L16" s="842"/>
      <c r="M16" s="841"/>
      <c r="N16" s="229"/>
      <c r="O16" s="229"/>
      <c r="P16" s="229"/>
      <c r="Q16" s="229"/>
      <c r="R16" s="229"/>
    </row>
    <row r="17" customFormat="false" ht="7.95" hidden="false" customHeight="true" outlineLevel="0" collapsed="false">
      <c r="A17" s="840" t="s">
        <v>831</v>
      </c>
      <c r="B17" s="859" t="n">
        <v>7893</v>
      </c>
      <c r="C17" s="859" t="n">
        <v>4483</v>
      </c>
      <c r="D17" s="859" t="n">
        <v>967</v>
      </c>
      <c r="E17" s="859" t="n">
        <v>2095</v>
      </c>
      <c r="F17" s="859" t="n">
        <v>2750</v>
      </c>
      <c r="G17" s="807" t="n">
        <v>18188</v>
      </c>
      <c r="H17" s="100" t="n">
        <v>344959</v>
      </c>
      <c r="I17" s="853"/>
      <c r="L17" s="842"/>
      <c r="M17" s="841"/>
      <c r="N17" s="175"/>
      <c r="O17" s="175"/>
      <c r="P17" s="175"/>
      <c r="Q17" s="175"/>
      <c r="R17" s="175"/>
      <c r="S17" s="175"/>
    </row>
    <row r="18" customFormat="false" ht="7.95" hidden="false" customHeight="true" outlineLevel="0" collapsed="false">
      <c r="A18" s="844" t="s">
        <v>832</v>
      </c>
      <c r="B18" s="856" t="n">
        <v>1620</v>
      </c>
      <c r="C18" s="856" t="n">
        <v>876</v>
      </c>
      <c r="D18" s="856" t="n">
        <v>240</v>
      </c>
      <c r="E18" s="856" t="n">
        <v>547</v>
      </c>
      <c r="F18" s="856" t="n">
        <v>786</v>
      </c>
      <c r="G18" s="857" t="n">
        <v>4069</v>
      </c>
      <c r="H18" s="858" t="n">
        <v>77941</v>
      </c>
      <c r="I18" s="853"/>
      <c r="L18" s="842"/>
      <c r="M18" s="841"/>
      <c r="N18" s="175"/>
      <c r="O18" s="175"/>
      <c r="P18" s="175"/>
      <c r="Q18" s="175"/>
      <c r="R18" s="175"/>
      <c r="S18" s="175"/>
    </row>
    <row r="19" customFormat="false" ht="7.95" hidden="false" customHeight="true" outlineLevel="0" collapsed="false">
      <c r="A19" s="843" t="s">
        <v>842</v>
      </c>
      <c r="B19" s="856" t="n">
        <v>1000</v>
      </c>
      <c r="C19" s="856" t="n">
        <v>427</v>
      </c>
      <c r="D19" s="856" t="n">
        <v>85</v>
      </c>
      <c r="E19" s="856" t="n">
        <v>252</v>
      </c>
      <c r="F19" s="856" t="n">
        <v>173</v>
      </c>
      <c r="G19" s="857" t="n">
        <v>1937</v>
      </c>
      <c r="H19" s="858" t="n">
        <v>38928</v>
      </c>
      <c r="I19" s="853"/>
      <c r="L19" s="842"/>
      <c r="M19" s="841"/>
      <c r="N19" s="175"/>
      <c r="O19" s="175"/>
      <c r="P19" s="175"/>
      <c r="Q19" s="175"/>
      <c r="R19" s="175"/>
      <c r="S19" s="175"/>
    </row>
    <row r="20" customFormat="false" ht="7.95" hidden="false" customHeight="true" outlineLevel="0" collapsed="false">
      <c r="A20" s="860" t="s">
        <v>834</v>
      </c>
      <c r="B20" s="189" t="n">
        <v>3417</v>
      </c>
      <c r="C20" s="189" t="n">
        <v>2186</v>
      </c>
      <c r="D20" s="189" t="n">
        <v>910</v>
      </c>
      <c r="E20" s="189" t="n">
        <v>912</v>
      </c>
      <c r="F20" s="189" t="n">
        <v>1929</v>
      </c>
      <c r="G20" s="190" t="n">
        <v>9354</v>
      </c>
      <c r="H20" s="189" t="n">
        <v>113979</v>
      </c>
      <c r="I20" s="853"/>
      <c r="L20" s="842"/>
      <c r="M20" s="841"/>
      <c r="N20" s="175"/>
      <c r="O20" s="175"/>
      <c r="P20" s="175"/>
      <c r="Q20" s="175"/>
      <c r="R20" s="175"/>
      <c r="S20" s="175"/>
    </row>
    <row r="21" customFormat="false" ht="7.95" hidden="false" customHeight="true" outlineLevel="0" collapsed="false">
      <c r="A21" s="861"/>
      <c r="B21" s="859"/>
      <c r="C21" s="859"/>
      <c r="D21" s="859"/>
      <c r="E21" s="859"/>
      <c r="F21" s="859"/>
      <c r="G21" s="807"/>
      <c r="H21" s="100"/>
      <c r="I21" s="853"/>
      <c r="L21" s="842"/>
      <c r="M21" s="841"/>
      <c r="N21" s="175"/>
      <c r="O21" s="175"/>
      <c r="P21" s="175"/>
      <c r="Q21" s="175"/>
      <c r="R21" s="175"/>
      <c r="S21" s="175"/>
    </row>
    <row r="22" customFormat="false" ht="7.95" hidden="false" customHeight="true" outlineLevel="0" collapsed="false">
      <c r="A22" s="185" t="s">
        <v>843</v>
      </c>
      <c r="B22" s="531" t="n">
        <v>87</v>
      </c>
      <c r="C22" s="531" t="n">
        <v>59</v>
      </c>
      <c r="D22" s="531" t="n">
        <v>25</v>
      </c>
      <c r="E22" s="531" t="n">
        <v>36</v>
      </c>
      <c r="F22" s="531" t="n">
        <v>31</v>
      </c>
      <c r="G22" s="186" t="n">
        <f aca="false">SUM(B22:F22)</f>
        <v>238</v>
      </c>
      <c r="H22" s="862" t="s">
        <v>94</v>
      </c>
      <c r="N22" s="175"/>
      <c r="O22" s="175"/>
      <c r="P22" s="175"/>
      <c r="Q22" s="175"/>
      <c r="R22" s="175"/>
      <c r="S22" s="175"/>
    </row>
    <row r="23" customFormat="false" ht="7.95" hidden="false" customHeight="true" outlineLevel="0" collapsed="false">
      <c r="A23" s="839"/>
      <c r="B23" s="203"/>
      <c r="C23" s="203"/>
      <c r="D23" s="203"/>
      <c r="E23" s="203"/>
      <c r="F23" s="203"/>
      <c r="G23" s="203"/>
      <c r="H23" s="238"/>
      <c r="I23" s="182"/>
      <c r="L23" s="842"/>
      <c r="M23" s="841"/>
      <c r="N23" s="175"/>
      <c r="O23" s="175"/>
      <c r="P23" s="175"/>
      <c r="Q23" s="175"/>
      <c r="R23" s="175"/>
      <c r="S23" s="175"/>
    </row>
    <row r="24" customFormat="false" ht="7.95" hidden="false" customHeight="true" outlineLevel="0" collapsed="false">
      <c r="A24" s="403" t="s">
        <v>844</v>
      </c>
      <c r="B24" s="863"/>
      <c r="C24" s="863"/>
      <c r="D24" s="863"/>
      <c r="E24" s="863"/>
      <c r="F24" s="863"/>
      <c r="G24" s="864"/>
      <c r="H24" s="863"/>
      <c r="I24" s="851"/>
      <c r="L24" s="842"/>
      <c r="M24" s="841"/>
      <c r="N24" s="175"/>
      <c r="O24" s="175"/>
      <c r="P24" s="175"/>
      <c r="Q24" s="175"/>
      <c r="R24" s="175"/>
      <c r="S24" s="175"/>
    </row>
    <row r="25" customFormat="false" ht="7.95" hidden="false" customHeight="true" outlineLevel="0" collapsed="false">
      <c r="A25" s="403" t="s">
        <v>845</v>
      </c>
      <c r="B25" s="863"/>
      <c r="C25" s="863"/>
      <c r="D25" s="863"/>
      <c r="E25" s="863"/>
      <c r="F25" s="863"/>
      <c r="G25" s="864"/>
      <c r="H25" s="863"/>
      <c r="I25" s="851"/>
      <c r="L25" s="842"/>
      <c r="M25" s="841"/>
      <c r="N25" s="175"/>
      <c r="O25" s="175"/>
      <c r="P25" s="175"/>
      <c r="Q25" s="175"/>
      <c r="R25" s="175"/>
      <c r="S25" s="175"/>
    </row>
    <row r="26" customFormat="false" ht="7.95" hidden="false" customHeight="true" outlineLevel="0" collapsed="false">
      <c r="A26" s="83" t="s">
        <v>837</v>
      </c>
      <c r="B26" s="863"/>
      <c r="C26" s="863"/>
      <c r="D26" s="863"/>
      <c r="E26" s="863"/>
      <c r="F26" s="863"/>
      <c r="G26" s="864"/>
      <c r="H26" s="863"/>
      <c r="I26" s="851"/>
      <c r="L26" s="842"/>
      <c r="M26" s="841"/>
      <c r="N26" s="175"/>
      <c r="O26" s="175"/>
      <c r="P26" s="175"/>
      <c r="Q26" s="175"/>
      <c r="R26" s="175"/>
      <c r="S26" s="175"/>
    </row>
    <row r="27" customFormat="false" ht="7.95" hidden="false" customHeight="true" outlineLevel="0" collapsed="false">
      <c r="A27" s="234" t="s">
        <v>846</v>
      </c>
      <c r="B27" s="840"/>
      <c r="C27" s="389"/>
      <c r="D27" s="389"/>
      <c r="E27" s="389"/>
      <c r="F27" s="389"/>
      <c r="G27" s="568"/>
      <c r="H27" s="389"/>
      <c r="I27" s="854"/>
      <c r="L27" s="842"/>
      <c r="M27" s="841"/>
      <c r="N27" s="175"/>
      <c r="O27" s="175"/>
      <c r="P27" s="175"/>
      <c r="Q27" s="175"/>
      <c r="R27" s="175"/>
      <c r="S27" s="175"/>
    </row>
    <row r="29" customFormat="false" ht="9.9" hidden="false" customHeight="true" outlineLevel="0" collapsed="false">
      <c r="H29" s="175"/>
      <c r="N29" s="175"/>
      <c r="O29" s="175"/>
      <c r="P29" s="175"/>
      <c r="Q29" s="175"/>
      <c r="R29" s="175"/>
      <c r="S29" s="175"/>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5.66"/>
    <col collapsed="false" customWidth="true" hidden="false" outlineLevel="0" max="4" min="2" style="175" width="6.66"/>
    <col collapsed="false" customWidth="true" hidden="false" outlineLevel="0" max="6" min="5" style="175" width="5.66"/>
    <col collapsed="false" customWidth="true" hidden="false" outlineLevel="0" max="7" min="7" style="175" width="6.87"/>
    <col collapsed="false" customWidth="true" hidden="false" outlineLevel="0" max="8" min="8" style="176" width="9.33"/>
    <col collapsed="false" customWidth="true" hidden="false" outlineLevel="0" max="9" min="9" style="228" width="5.55"/>
    <col collapsed="false" customWidth="false" hidden="false" outlineLevel="0" max="12" min="10" style="229" width="11.43"/>
    <col collapsed="false" customWidth="false" hidden="false" outlineLevel="0" max="257" min="13" style="175" width="11.43"/>
  </cols>
  <sheetData>
    <row r="1" customFormat="false" ht="15.6" hidden="false" customHeight="true" outlineLevel="0" collapsed="false">
      <c r="A1" s="25" t="s">
        <v>847</v>
      </c>
      <c r="B1" s="25"/>
      <c r="C1" s="25"/>
      <c r="D1" s="25"/>
      <c r="E1" s="25"/>
      <c r="F1" s="25"/>
      <c r="G1" s="25"/>
      <c r="H1" s="25"/>
    </row>
    <row r="2" customFormat="false" ht="9.9" hidden="false" customHeight="true" outlineLevel="0" collapsed="false">
      <c r="A2" s="134" t="s">
        <v>820</v>
      </c>
      <c r="B2" s="134"/>
      <c r="C2" s="134"/>
      <c r="D2" s="134"/>
      <c r="E2" s="134"/>
      <c r="F2" s="134"/>
      <c r="G2" s="134"/>
      <c r="H2" s="134"/>
    </row>
    <row r="3" s="229" customFormat="true" ht="7.95" hidden="false" customHeight="true" outlineLevel="0" collapsed="false">
      <c r="A3" s="570"/>
      <c r="B3" s="570"/>
      <c r="C3" s="570"/>
      <c r="D3" s="570"/>
      <c r="E3" s="570"/>
      <c r="F3" s="570"/>
      <c r="G3" s="570"/>
      <c r="H3" s="570"/>
      <c r="I3" s="228"/>
    </row>
    <row r="4" customFormat="false" ht="20.1" hidden="false" customHeight="true" outlineLevel="0" collapsed="false">
      <c r="A4" s="234"/>
      <c r="B4" s="31" t="s">
        <v>104</v>
      </c>
      <c r="C4" s="31" t="s">
        <v>78</v>
      </c>
      <c r="D4" s="31" t="s">
        <v>79</v>
      </c>
      <c r="E4" s="31" t="s">
        <v>80</v>
      </c>
      <c r="F4" s="31" t="s">
        <v>81</v>
      </c>
      <c r="G4" s="33" t="s">
        <v>82</v>
      </c>
      <c r="H4" s="214" t="s">
        <v>83</v>
      </c>
    </row>
    <row r="5" customFormat="false" ht="7.95" hidden="false" customHeight="true" outlineLevel="0" collapsed="false">
      <c r="A5" s="234"/>
      <c r="B5" s="31"/>
      <c r="C5" s="31"/>
      <c r="D5" s="31"/>
      <c r="E5" s="31"/>
      <c r="F5" s="31"/>
      <c r="G5" s="33"/>
      <c r="H5" s="214"/>
    </row>
    <row r="6" customFormat="false" ht="9.9" hidden="false" customHeight="true" outlineLevel="0" collapsed="false">
      <c r="A6" s="185" t="s">
        <v>848</v>
      </c>
      <c r="B6" s="196" t="n">
        <v>39139</v>
      </c>
      <c r="C6" s="196" t="n">
        <v>25824</v>
      </c>
      <c r="D6" s="196" t="n">
        <v>7946</v>
      </c>
      <c r="E6" s="196" t="n">
        <v>12760</v>
      </c>
      <c r="F6" s="196" t="n">
        <v>17029</v>
      </c>
      <c r="G6" s="196" t="n">
        <v>102698</v>
      </c>
      <c r="H6" s="196" t="n">
        <v>1477604</v>
      </c>
    </row>
    <row r="7" customFormat="false" ht="7.95" hidden="false" customHeight="true" outlineLevel="0" collapsed="false">
      <c r="A7" s="840"/>
      <c r="B7" s="865"/>
      <c r="C7" s="389"/>
      <c r="D7" s="389"/>
      <c r="E7" s="389"/>
      <c r="F7" s="389"/>
      <c r="G7" s="568"/>
      <c r="H7" s="389"/>
    </row>
    <row r="8" customFormat="false" ht="7.95" hidden="false" customHeight="true" outlineLevel="0" collapsed="false">
      <c r="A8" s="185" t="s">
        <v>849</v>
      </c>
      <c r="B8" s="866"/>
      <c r="C8" s="866"/>
      <c r="D8" s="866"/>
      <c r="E8" s="866"/>
      <c r="F8" s="866"/>
      <c r="G8" s="866"/>
      <c r="H8" s="866"/>
    </row>
    <row r="9" customFormat="false" ht="7.95" hidden="false" customHeight="true" outlineLevel="0" collapsed="false">
      <c r="A9" s="840" t="s">
        <v>823</v>
      </c>
      <c r="B9" s="189" t="n">
        <v>70</v>
      </c>
      <c r="C9" s="855" t="s">
        <v>841</v>
      </c>
      <c r="D9" s="855" t="s">
        <v>841</v>
      </c>
      <c r="E9" s="855" t="s">
        <v>841</v>
      </c>
      <c r="F9" s="855" t="s">
        <v>841</v>
      </c>
      <c r="G9" s="190" t="n">
        <v>177</v>
      </c>
      <c r="H9" s="855" t="s">
        <v>841</v>
      </c>
      <c r="L9" s="841"/>
    </row>
    <row r="10" customFormat="false" ht="7.95" hidden="false" customHeight="true" outlineLevel="0" collapsed="false">
      <c r="A10" s="840" t="s">
        <v>824</v>
      </c>
      <c r="B10" s="189" t="n">
        <v>30</v>
      </c>
      <c r="C10" s="855" t="s">
        <v>841</v>
      </c>
      <c r="D10" s="855" t="s">
        <v>841</v>
      </c>
      <c r="E10" s="189" t="n">
        <v>13</v>
      </c>
      <c r="F10" s="855" t="s">
        <v>841</v>
      </c>
      <c r="G10" s="867" t="s">
        <v>841</v>
      </c>
      <c r="H10" s="855" t="s">
        <v>841</v>
      </c>
      <c r="K10" s="842"/>
      <c r="L10" s="841"/>
    </row>
    <row r="11" customFormat="false" ht="7.95" hidden="false" customHeight="true" outlineLevel="0" collapsed="false">
      <c r="A11" s="840" t="s">
        <v>825</v>
      </c>
      <c r="B11" s="189" t="n">
        <v>720</v>
      </c>
      <c r="C11" s="189" t="n">
        <v>372</v>
      </c>
      <c r="D11" s="855" t="s">
        <v>841</v>
      </c>
      <c r="E11" s="189" t="n">
        <v>159</v>
      </c>
      <c r="F11" s="855" t="s">
        <v>841</v>
      </c>
      <c r="G11" s="867" t="s">
        <v>841</v>
      </c>
      <c r="H11" s="189" t="n">
        <v>25005</v>
      </c>
      <c r="K11" s="842"/>
      <c r="L11" s="841"/>
    </row>
    <row r="12" customFormat="false" ht="7.95" hidden="false" customHeight="true" outlineLevel="0" collapsed="false">
      <c r="A12" s="840" t="s">
        <v>826</v>
      </c>
      <c r="B12" s="372"/>
      <c r="C12" s="372"/>
      <c r="D12" s="372"/>
      <c r="E12" s="372"/>
      <c r="F12" s="372"/>
      <c r="G12" s="390"/>
      <c r="H12" s="372"/>
      <c r="I12" s="229"/>
      <c r="K12" s="842"/>
      <c r="L12" s="841"/>
    </row>
    <row r="13" customFormat="false" ht="7.95" hidden="false" customHeight="true" outlineLevel="0" collapsed="false">
      <c r="A13" s="840" t="s">
        <v>827</v>
      </c>
      <c r="B13" s="372" t="n">
        <v>29253</v>
      </c>
      <c r="C13" s="372" t="n">
        <v>19885</v>
      </c>
      <c r="D13" s="372" t="n">
        <v>6288</v>
      </c>
      <c r="E13" s="372" t="n">
        <v>10094</v>
      </c>
      <c r="F13" s="372" t="n">
        <v>12743</v>
      </c>
      <c r="G13" s="390" t="n">
        <v>78263</v>
      </c>
      <c r="H13" s="372" t="n">
        <v>1071892</v>
      </c>
      <c r="K13" s="842"/>
      <c r="L13" s="841"/>
    </row>
    <row r="14" s="234" customFormat="true" ht="7.95" hidden="false" customHeight="true" outlineLevel="0" collapsed="false">
      <c r="A14" s="843" t="s">
        <v>828</v>
      </c>
      <c r="B14" s="389" t="n">
        <v>11241</v>
      </c>
      <c r="C14" s="389" t="n">
        <v>7851</v>
      </c>
      <c r="D14" s="855" t="s">
        <v>841</v>
      </c>
      <c r="E14" s="855" t="s">
        <v>841</v>
      </c>
      <c r="F14" s="389" t="n">
        <v>6150</v>
      </c>
      <c r="G14" s="568" t="n">
        <v>30377</v>
      </c>
      <c r="H14" s="855" t="s">
        <v>841</v>
      </c>
      <c r="I14" s="366"/>
      <c r="J14" s="350"/>
      <c r="K14" s="868"/>
      <c r="L14" s="869"/>
    </row>
    <row r="15" s="234" customFormat="true" ht="7.95" hidden="false" customHeight="true" outlineLevel="0" collapsed="false">
      <c r="A15" s="843" t="s">
        <v>829</v>
      </c>
      <c r="B15" s="389" t="n">
        <v>1815</v>
      </c>
      <c r="C15" s="389" t="n">
        <v>1331</v>
      </c>
      <c r="D15" s="855" t="s">
        <v>841</v>
      </c>
      <c r="E15" s="855" t="s">
        <v>841</v>
      </c>
      <c r="F15" s="855" t="s">
        <v>841</v>
      </c>
      <c r="G15" s="568" t="n">
        <v>5114</v>
      </c>
      <c r="H15" s="855" t="s">
        <v>841</v>
      </c>
      <c r="I15" s="366"/>
      <c r="J15" s="350"/>
      <c r="K15" s="868"/>
      <c r="L15" s="869"/>
    </row>
    <row r="16" s="234" customFormat="true" ht="7.95" hidden="false" customHeight="true" outlineLevel="0" collapsed="false">
      <c r="A16" s="843" t="s">
        <v>830</v>
      </c>
      <c r="B16" s="389" t="n">
        <v>16197</v>
      </c>
      <c r="C16" s="389" t="n">
        <v>10703</v>
      </c>
      <c r="D16" s="855" t="s">
        <v>841</v>
      </c>
      <c r="E16" s="389" t="n">
        <v>6223</v>
      </c>
      <c r="F16" s="855" t="s">
        <v>841</v>
      </c>
      <c r="G16" s="568" t="n">
        <v>42772</v>
      </c>
      <c r="H16" s="389" t="n">
        <v>675149</v>
      </c>
      <c r="I16" s="366"/>
      <c r="J16" s="350"/>
      <c r="K16" s="868"/>
      <c r="L16" s="869"/>
    </row>
    <row r="17" customFormat="false" ht="7.95" hidden="false" customHeight="true" outlineLevel="0" collapsed="false">
      <c r="A17" s="840" t="s">
        <v>831</v>
      </c>
      <c r="B17" s="372" t="n">
        <v>6107</v>
      </c>
      <c r="C17" s="372" t="n">
        <v>3623</v>
      </c>
      <c r="D17" s="855" t="s">
        <v>841</v>
      </c>
      <c r="E17" s="855" t="s">
        <v>841</v>
      </c>
      <c r="F17" s="372" t="n">
        <v>2272</v>
      </c>
      <c r="G17" s="390" t="n">
        <v>14588</v>
      </c>
      <c r="H17" s="372" t="n">
        <v>278526</v>
      </c>
      <c r="K17" s="842"/>
      <c r="L17" s="841"/>
    </row>
    <row r="18" s="234" customFormat="true" ht="7.95" hidden="false" customHeight="true" outlineLevel="0" collapsed="false">
      <c r="A18" s="844" t="s">
        <v>832</v>
      </c>
      <c r="B18" s="855" t="s">
        <v>841</v>
      </c>
      <c r="C18" s="389" t="n">
        <v>676</v>
      </c>
      <c r="D18" s="855" t="s">
        <v>841</v>
      </c>
      <c r="E18" s="855" t="s">
        <v>841</v>
      </c>
      <c r="F18" s="855" t="s">
        <v>841</v>
      </c>
      <c r="G18" s="867" t="s">
        <v>841</v>
      </c>
      <c r="H18" s="855" t="s">
        <v>841</v>
      </c>
      <c r="I18" s="366"/>
      <c r="J18" s="350"/>
      <c r="K18" s="868"/>
      <c r="L18" s="869"/>
    </row>
    <row r="19" s="234" customFormat="true" ht="7.95" hidden="false" customHeight="true" outlineLevel="0" collapsed="false">
      <c r="A19" s="843" t="s">
        <v>842</v>
      </c>
      <c r="B19" s="855" t="s">
        <v>841</v>
      </c>
      <c r="C19" s="389" t="n">
        <v>384</v>
      </c>
      <c r="D19" s="855" t="s">
        <v>841</v>
      </c>
      <c r="E19" s="855" t="s">
        <v>841</v>
      </c>
      <c r="F19" s="855" t="s">
        <v>841</v>
      </c>
      <c r="G19" s="867" t="s">
        <v>841</v>
      </c>
      <c r="H19" s="855" t="s">
        <v>841</v>
      </c>
      <c r="I19" s="366"/>
      <c r="J19" s="350"/>
      <c r="K19" s="868"/>
      <c r="L19" s="869"/>
    </row>
    <row r="20" customFormat="false" ht="7.95" hidden="false" customHeight="true" outlineLevel="0" collapsed="false">
      <c r="A20" s="840" t="s">
        <v>834</v>
      </c>
      <c r="B20" s="189" t="n">
        <v>2959</v>
      </c>
      <c r="C20" s="189" t="n">
        <v>1799</v>
      </c>
      <c r="D20" s="855" t="s">
        <v>841</v>
      </c>
      <c r="E20" s="189" t="n">
        <v>756</v>
      </c>
      <c r="F20" s="855" t="s">
        <v>841</v>
      </c>
      <c r="G20" s="190" t="n">
        <v>7620</v>
      </c>
      <c r="H20" s="189" t="n">
        <v>95423</v>
      </c>
      <c r="K20" s="842"/>
      <c r="L20" s="841"/>
    </row>
    <row r="21" customFormat="false" ht="7.95" hidden="false" customHeight="true" outlineLevel="0" collapsed="false">
      <c r="A21" s="870"/>
      <c r="B21" s="871"/>
      <c r="C21" s="871"/>
      <c r="D21" s="871"/>
      <c r="E21" s="871"/>
      <c r="F21" s="871"/>
      <c r="G21" s="872"/>
      <c r="H21" s="872"/>
      <c r="K21" s="842"/>
      <c r="L21" s="841"/>
    </row>
    <row r="22" customFormat="false" ht="7.95" hidden="false" customHeight="true" outlineLevel="0" collapsed="false">
      <c r="A22" s="403" t="s">
        <v>850</v>
      </c>
      <c r="B22" s="834"/>
      <c r="C22" s="834"/>
      <c r="D22" s="834"/>
      <c r="E22" s="834"/>
      <c r="F22" s="834"/>
      <c r="G22" s="835"/>
      <c r="H22" s="834"/>
      <c r="K22" s="842"/>
      <c r="L22" s="841"/>
    </row>
    <row r="23" customFormat="false" ht="7.95" hidden="false" customHeight="true" outlineLevel="0" collapsed="false">
      <c r="A23" s="403" t="s">
        <v>851</v>
      </c>
      <c r="B23" s="840"/>
      <c r="C23" s="389"/>
      <c r="D23" s="389"/>
      <c r="E23" s="389"/>
      <c r="F23" s="389"/>
      <c r="G23" s="568"/>
      <c r="H23" s="389"/>
      <c r="K23" s="842"/>
      <c r="L23" s="841"/>
    </row>
    <row r="24" customFormat="false" ht="7.95" hidden="false" customHeight="true" outlineLevel="0" collapsed="false">
      <c r="A24" s="83" t="s">
        <v>837</v>
      </c>
      <c r="B24" s="840"/>
      <c r="C24" s="389"/>
      <c r="D24" s="389"/>
      <c r="E24" s="389"/>
      <c r="F24" s="389"/>
      <c r="G24" s="568"/>
      <c r="H24" s="389"/>
      <c r="K24" s="842"/>
      <c r="L24" s="841"/>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5.66"/>
    <col collapsed="false" customWidth="true" hidden="false" outlineLevel="0" max="4" min="2" style="175" width="6.66"/>
    <col collapsed="false" customWidth="true" hidden="false" outlineLevel="0" max="6" min="5" style="175" width="5.66"/>
    <col collapsed="false" customWidth="true" hidden="false" outlineLevel="0" max="7" min="7" style="175" width="6.87"/>
    <col collapsed="false" customWidth="true" hidden="false" outlineLevel="0" max="8" min="8" style="176" width="9.33"/>
    <col collapsed="false" customWidth="true" hidden="false" outlineLevel="0" max="9" min="9" style="228" width="5.32"/>
    <col collapsed="false" customWidth="false" hidden="false" outlineLevel="0" max="13" min="10" style="229" width="11.43"/>
    <col collapsed="false" customWidth="false" hidden="false" outlineLevel="0" max="257" min="14" style="175" width="11.43"/>
  </cols>
  <sheetData>
    <row r="1" customFormat="false" ht="15.6" hidden="false" customHeight="true" outlineLevel="0" collapsed="false">
      <c r="A1" s="25" t="s">
        <v>852</v>
      </c>
      <c r="B1" s="25"/>
      <c r="C1" s="25"/>
      <c r="D1" s="25"/>
      <c r="E1" s="25"/>
      <c r="F1" s="25"/>
      <c r="G1" s="25"/>
      <c r="H1" s="25"/>
    </row>
    <row r="2" customFormat="false" ht="9.9" hidden="false" customHeight="true" outlineLevel="0" collapsed="false">
      <c r="A2" s="134" t="s">
        <v>853</v>
      </c>
      <c r="B2" s="134"/>
      <c r="C2" s="134"/>
      <c r="D2" s="134"/>
      <c r="E2" s="134"/>
      <c r="F2" s="134"/>
      <c r="G2" s="134"/>
      <c r="H2" s="134"/>
    </row>
    <row r="3" customFormat="false" ht="7.95" hidden="false" customHeight="true" outlineLevel="0" collapsed="false">
      <c r="A3" s="570"/>
      <c r="B3" s="570"/>
      <c r="C3" s="570"/>
      <c r="D3" s="570"/>
      <c r="E3" s="570"/>
      <c r="F3" s="570"/>
      <c r="G3" s="570"/>
      <c r="H3" s="570"/>
    </row>
    <row r="4" customFormat="false" ht="20.1" hidden="false" customHeight="true" outlineLevel="0" collapsed="false">
      <c r="A4" s="234"/>
      <c r="B4" s="31" t="s">
        <v>104</v>
      </c>
      <c r="C4" s="31" t="s">
        <v>78</v>
      </c>
      <c r="D4" s="31" t="s">
        <v>79</v>
      </c>
      <c r="E4" s="31" t="s">
        <v>80</v>
      </c>
      <c r="F4" s="31" t="s">
        <v>81</v>
      </c>
      <c r="G4" s="33" t="s">
        <v>82</v>
      </c>
      <c r="H4" s="214" t="s">
        <v>83</v>
      </c>
      <c r="J4" s="873"/>
    </row>
    <row r="5" customFormat="false" ht="7.95" hidden="false" customHeight="true" outlineLevel="0" collapsed="false">
      <c r="A5" s="234"/>
      <c r="B5" s="31"/>
      <c r="C5" s="31"/>
      <c r="D5" s="31"/>
      <c r="E5" s="31"/>
      <c r="F5" s="31"/>
      <c r="G5" s="33"/>
      <c r="H5" s="214"/>
    </row>
    <row r="6" customFormat="false" ht="9.9" hidden="false" customHeight="true" outlineLevel="0" collapsed="false">
      <c r="A6" s="185" t="s">
        <v>854</v>
      </c>
      <c r="B6" s="874" t="n">
        <v>0.091585994519676</v>
      </c>
      <c r="C6" s="874" t="n">
        <v>0.109206703627114</v>
      </c>
      <c r="D6" s="874" t="n">
        <v>0.0877623149988955</v>
      </c>
      <c r="E6" s="874" t="n">
        <v>0.0776509965008368</v>
      </c>
      <c r="F6" s="874" t="n">
        <v>0.0908179427968023</v>
      </c>
      <c r="G6" s="874" t="n">
        <v>0.0928395534936195</v>
      </c>
      <c r="H6" s="874" t="n">
        <v>0.0745292378679733</v>
      </c>
    </row>
    <row r="7" customFormat="false" ht="7.95" hidden="false" customHeight="true" outlineLevel="0" collapsed="false">
      <c r="A7" s="840" t="s">
        <v>826</v>
      </c>
      <c r="B7" s="875"/>
      <c r="C7" s="876"/>
      <c r="D7" s="876"/>
      <c r="E7" s="876"/>
      <c r="F7" s="876"/>
      <c r="G7" s="877"/>
      <c r="H7" s="876"/>
      <c r="I7" s="229"/>
      <c r="K7" s="842"/>
      <c r="L7" s="841"/>
    </row>
    <row r="8" customFormat="false" ht="7.95" hidden="false" customHeight="true" outlineLevel="0" collapsed="false">
      <c r="A8" s="840" t="s">
        <v>827</v>
      </c>
      <c r="B8" s="878" t="n">
        <v>0.230670966826214</v>
      </c>
      <c r="C8" s="878" t="n">
        <v>0.269813701678449</v>
      </c>
      <c r="D8" s="878" t="n">
        <v>0.232355332200133</v>
      </c>
      <c r="E8" s="878" t="n">
        <v>0.203348173814944</v>
      </c>
      <c r="F8" s="878" t="n">
        <v>0.265114634044855</v>
      </c>
      <c r="G8" s="879" t="n">
        <v>0.240599723932699</v>
      </c>
      <c r="H8" s="878" t="n">
        <v>0.173559581543252</v>
      </c>
      <c r="K8" s="842"/>
      <c r="L8" s="841"/>
    </row>
    <row r="9" customFormat="false" ht="7.95" hidden="false" customHeight="true" outlineLevel="0" collapsed="false">
      <c r="A9" s="843" t="s">
        <v>828</v>
      </c>
      <c r="B9" s="880" t="n">
        <v>0.370195949283715</v>
      </c>
      <c r="C9" s="880" t="n">
        <v>0.396956213975124</v>
      </c>
      <c r="D9" s="449" t="s">
        <v>94</v>
      </c>
      <c r="E9" s="449" t="s">
        <v>94</v>
      </c>
      <c r="F9" s="449" t="n">
        <v>0.524430800716296</v>
      </c>
      <c r="G9" s="881" t="n">
        <v>0.377082350604533</v>
      </c>
      <c r="H9" s="449" t="s">
        <v>94</v>
      </c>
      <c r="K9" s="842"/>
      <c r="L9" s="841"/>
    </row>
    <row r="10" customFormat="false" ht="7.95" hidden="false" customHeight="true" outlineLevel="0" collapsed="false">
      <c r="A10" s="843" t="s">
        <v>829</v>
      </c>
      <c r="B10" s="449" t="n">
        <v>0.069330379311662</v>
      </c>
      <c r="C10" s="449" t="n">
        <v>0.0780050401453437</v>
      </c>
      <c r="D10" s="449" t="s">
        <v>94</v>
      </c>
      <c r="E10" s="449" t="s">
        <v>94</v>
      </c>
      <c r="F10" s="449" t="s">
        <v>94</v>
      </c>
      <c r="G10" s="881" t="n">
        <v>0.0723686072510118</v>
      </c>
      <c r="H10" s="449" t="s">
        <v>94</v>
      </c>
      <c r="K10" s="842"/>
      <c r="L10" s="841"/>
    </row>
    <row r="11" customFormat="false" ht="7.95" hidden="false" customHeight="true" outlineLevel="0" collapsed="false">
      <c r="A11" s="843" t="s">
        <v>830</v>
      </c>
      <c r="B11" s="880" t="n">
        <v>0.700865426222415</v>
      </c>
      <c r="C11" s="880" t="n">
        <v>0.685650224215247</v>
      </c>
      <c r="D11" s="449" t="s">
        <v>94</v>
      </c>
      <c r="E11" s="880" t="n">
        <v>0.60195395627781</v>
      </c>
      <c r="F11" s="449" t="s">
        <v>94</v>
      </c>
      <c r="G11" s="881" t="n">
        <v>0.637826391684934</v>
      </c>
      <c r="H11" s="880" t="n">
        <v>0.583246801489327</v>
      </c>
      <c r="K11" s="842"/>
      <c r="L11" s="841"/>
    </row>
    <row r="12" customFormat="false" ht="7.95" hidden="false" customHeight="true" outlineLevel="0" collapsed="false">
      <c r="A12" s="840" t="s">
        <v>855</v>
      </c>
      <c r="B12" s="882" t="n">
        <v>0.444339348079162</v>
      </c>
      <c r="C12" s="882" t="n">
        <v>0.44426732066217</v>
      </c>
      <c r="D12" s="407" t="s">
        <v>94</v>
      </c>
      <c r="E12" s="407" t="s">
        <v>94</v>
      </c>
      <c r="F12" s="882" t="n">
        <v>0.375103186395906</v>
      </c>
      <c r="G12" s="879" t="n">
        <v>0.415068571103397</v>
      </c>
      <c r="H12" s="882" t="n">
        <v>0.39573076906683</v>
      </c>
      <c r="K12" s="842"/>
      <c r="L12" s="841"/>
    </row>
    <row r="13" customFormat="false" ht="7.95" hidden="false" customHeight="true" outlineLevel="0" collapsed="false">
      <c r="A13" s="844" t="s">
        <v>832</v>
      </c>
      <c r="B13" s="449" t="s">
        <v>94</v>
      </c>
      <c r="C13" s="880" t="n">
        <v>0.619047619047619</v>
      </c>
      <c r="D13" s="449" t="s">
        <v>94</v>
      </c>
      <c r="E13" s="449" t="s">
        <v>94</v>
      </c>
      <c r="F13" s="449" t="s">
        <v>94</v>
      </c>
      <c r="G13" s="449" t="s">
        <v>94</v>
      </c>
      <c r="H13" s="449" t="s">
        <v>94</v>
      </c>
      <c r="K13" s="842"/>
      <c r="L13" s="841"/>
    </row>
    <row r="14" customFormat="false" ht="7.95" hidden="false" customHeight="true" outlineLevel="0" collapsed="false">
      <c r="A14" s="843" t="s">
        <v>842</v>
      </c>
      <c r="B14" s="449" t="s">
        <v>94</v>
      </c>
      <c r="C14" s="880" t="n">
        <v>0.380952380952381</v>
      </c>
      <c r="D14" s="449" t="s">
        <v>94</v>
      </c>
      <c r="E14" s="449" t="s">
        <v>94</v>
      </c>
      <c r="F14" s="449" t="s">
        <v>94</v>
      </c>
      <c r="G14" s="449" t="s">
        <v>94</v>
      </c>
      <c r="H14" s="449" t="s">
        <v>94</v>
      </c>
      <c r="K14" s="842"/>
      <c r="L14" s="841"/>
    </row>
    <row r="15" customFormat="false" ht="7.95" hidden="false" customHeight="true" outlineLevel="0" collapsed="false">
      <c r="A15" s="840"/>
      <c r="B15" s="875"/>
      <c r="C15" s="876"/>
      <c r="D15" s="876"/>
      <c r="E15" s="876"/>
      <c r="F15" s="876"/>
      <c r="G15" s="877"/>
      <c r="H15" s="876"/>
      <c r="K15" s="842"/>
      <c r="L15" s="841"/>
    </row>
    <row r="16" customFormat="false" ht="7.95" hidden="false" customHeight="true" outlineLevel="0" collapsed="false">
      <c r="A16" s="185" t="s">
        <v>856</v>
      </c>
      <c r="B16" s="883"/>
      <c r="C16" s="883"/>
      <c r="D16" s="883"/>
      <c r="E16" s="883"/>
      <c r="F16" s="883"/>
      <c r="G16" s="883"/>
      <c r="H16" s="883"/>
      <c r="I16" s="229"/>
    </row>
    <row r="17" customFormat="false" ht="7.95" hidden="false" customHeight="true" outlineLevel="0" collapsed="false">
      <c r="A17" s="185" t="s">
        <v>857</v>
      </c>
      <c r="B17" s="874" t="n">
        <v>0.0284569682248852</v>
      </c>
      <c r="C17" s="874" t="n">
        <v>0.0321395193450304</v>
      </c>
      <c r="D17" s="874" t="n">
        <v>0.0232162580075105</v>
      </c>
      <c r="E17" s="874" t="n">
        <v>0.0259059790050205</v>
      </c>
      <c r="F17" s="874" t="n">
        <v>0.0301588740687014</v>
      </c>
      <c r="G17" s="874" t="n">
        <v>0.0297661880259052</v>
      </c>
      <c r="H17" s="874" t="n">
        <v>0.022714912818278</v>
      </c>
    </row>
    <row r="18" customFormat="false" ht="7.95" hidden="false" customHeight="true" outlineLevel="0" collapsed="false">
      <c r="A18" s="840" t="s">
        <v>826</v>
      </c>
      <c r="B18" s="884"/>
      <c r="C18" s="880"/>
      <c r="D18" s="880"/>
      <c r="E18" s="880"/>
      <c r="F18" s="880"/>
      <c r="G18" s="885"/>
      <c r="H18" s="880"/>
      <c r="K18" s="842"/>
      <c r="L18" s="841"/>
    </row>
    <row r="19" customFormat="false" ht="7.95" hidden="false" customHeight="true" outlineLevel="0" collapsed="false">
      <c r="A19" s="840" t="s">
        <v>827</v>
      </c>
      <c r="B19" s="878" t="n">
        <v>0.00371401310549847</v>
      </c>
      <c r="C19" s="878" t="n">
        <v>0.0280872196366301</v>
      </c>
      <c r="D19" s="449" t="s">
        <v>94</v>
      </c>
      <c r="E19" s="878" t="n">
        <v>0.0124095972924515</v>
      </c>
      <c r="F19" s="449" t="s">
        <v>94</v>
      </c>
      <c r="G19" s="881" t="n">
        <v>0.0126413000371984</v>
      </c>
      <c r="H19" s="886" t="s">
        <v>858</v>
      </c>
      <c r="K19" s="842"/>
      <c r="L19" s="841"/>
    </row>
    <row r="20" customFormat="false" ht="7.95" hidden="false" customHeight="true" outlineLevel="0" collapsed="false">
      <c r="A20" s="843" t="s">
        <v>828</v>
      </c>
      <c r="B20" s="449" t="s">
        <v>94</v>
      </c>
      <c r="C20" s="449" t="s">
        <v>94</v>
      </c>
      <c r="D20" s="449" t="s">
        <v>94</v>
      </c>
      <c r="E20" s="449" t="s">
        <v>94</v>
      </c>
      <c r="F20" s="449" t="s">
        <v>94</v>
      </c>
      <c r="G20" s="881" t="n">
        <v>0.0028054321110256</v>
      </c>
      <c r="H20" s="449" t="s">
        <v>94</v>
      </c>
      <c r="K20" s="842"/>
      <c r="L20" s="841"/>
    </row>
    <row r="21" customFormat="false" ht="7.95" hidden="false" customHeight="true" outlineLevel="0" collapsed="false">
      <c r="A21" s="843" t="s">
        <v>829</v>
      </c>
      <c r="B21" s="449" t="s">
        <v>94</v>
      </c>
      <c r="C21" s="880" t="n">
        <v>0.00797046240403212</v>
      </c>
      <c r="D21" s="449" t="s">
        <v>94</v>
      </c>
      <c r="E21" s="449" t="s">
        <v>94</v>
      </c>
      <c r="F21" s="449" t="s">
        <v>94</v>
      </c>
      <c r="G21" s="881" t="n">
        <v>0.00653779752639176</v>
      </c>
      <c r="H21" s="449" t="s">
        <v>94</v>
      </c>
      <c r="K21" s="842"/>
      <c r="L21" s="841"/>
    </row>
    <row r="22" customFormat="false" ht="7.95" hidden="false" customHeight="true" outlineLevel="0" collapsed="false">
      <c r="A22" s="843" t="s">
        <v>830</v>
      </c>
      <c r="B22" s="449" t="s">
        <v>94</v>
      </c>
      <c r="C22" s="880" t="n">
        <v>0.0634849455477258</v>
      </c>
      <c r="D22" s="449" t="s">
        <v>94</v>
      </c>
      <c r="E22" s="449" t="s">
        <v>94</v>
      </c>
      <c r="F22" s="449" t="s">
        <v>94</v>
      </c>
      <c r="G22" s="881" t="n">
        <v>0.0220850296007993</v>
      </c>
      <c r="H22" s="449" t="s">
        <v>94</v>
      </c>
      <c r="K22" s="842"/>
      <c r="L22" s="841"/>
    </row>
    <row r="23" customFormat="false" ht="7.95" hidden="false" customHeight="true" outlineLevel="0" collapsed="false">
      <c r="A23" s="840" t="s">
        <v>855</v>
      </c>
      <c r="B23" s="449" t="s">
        <v>94</v>
      </c>
      <c r="C23" s="878" t="n">
        <v>0.00846106683016554</v>
      </c>
      <c r="D23" s="449" t="s">
        <v>94</v>
      </c>
      <c r="E23" s="449" t="s">
        <v>94</v>
      </c>
      <c r="F23" s="449" t="s">
        <v>94</v>
      </c>
      <c r="G23" s="449" t="s">
        <v>94</v>
      </c>
      <c r="H23" s="449" t="s">
        <v>94</v>
      </c>
      <c r="K23" s="842"/>
      <c r="L23" s="841"/>
    </row>
    <row r="24" customFormat="false" ht="7.95" hidden="false" customHeight="true" outlineLevel="0" collapsed="false">
      <c r="A24" s="839"/>
      <c r="B24" s="203"/>
      <c r="C24" s="203"/>
      <c r="D24" s="203"/>
      <c r="E24" s="203"/>
      <c r="F24" s="203"/>
      <c r="G24" s="203"/>
      <c r="H24" s="238"/>
      <c r="K24" s="842"/>
      <c r="L24" s="841"/>
    </row>
    <row r="25" customFormat="false" ht="7.95" hidden="false" customHeight="true" outlineLevel="0" collapsed="false">
      <c r="A25" s="403" t="s">
        <v>850</v>
      </c>
      <c r="B25" s="834"/>
      <c r="C25" s="834"/>
      <c r="D25" s="834"/>
      <c r="E25" s="834"/>
      <c r="F25" s="834"/>
      <c r="G25" s="835"/>
      <c r="H25" s="834"/>
      <c r="K25" s="842"/>
      <c r="L25" s="841"/>
    </row>
    <row r="26" customFormat="false" ht="7.95" hidden="false" customHeight="true" outlineLevel="0" collapsed="false">
      <c r="A26" s="403" t="s">
        <v>859</v>
      </c>
      <c r="B26" s="840"/>
      <c r="C26" s="389"/>
      <c r="D26" s="389"/>
      <c r="E26" s="389"/>
      <c r="F26" s="389"/>
      <c r="G26" s="568"/>
      <c r="H26" s="389"/>
      <c r="K26" s="842"/>
      <c r="L26" s="841"/>
    </row>
    <row r="27" s="240" customFormat="true" ht="7.95" hidden="false" customHeight="true" outlineLevel="0" collapsed="false">
      <c r="A27" s="83" t="s">
        <v>860</v>
      </c>
      <c r="H27" s="241"/>
      <c r="I27" s="182"/>
      <c r="J27" s="217"/>
      <c r="K27" s="887"/>
      <c r="L27" s="888"/>
      <c r="M27" s="217"/>
    </row>
    <row r="28" customFormat="false" ht="7.95" hidden="false" customHeight="true" outlineLevel="0" collapsed="false"/>
    <row r="29" s="229" customFormat="true" ht="11.4" hidden="false" customHeight="true" outlineLevel="0" collapsed="false">
      <c r="A29" s="889"/>
      <c r="B29" s="890"/>
      <c r="I29" s="228"/>
    </row>
    <row r="30" s="229" customFormat="true" ht="7.95" hidden="false" customHeight="true" outlineLevel="0" collapsed="false">
      <c r="A30" s="349"/>
      <c r="I30" s="228"/>
    </row>
    <row r="31" customFormat="false" ht="7.95" hidden="false" customHeight="true" outlineLevel="0" collapsed="false">
      <c r="A31" s="229"/>
      <c r="B31" s="229"/>
      <c r="C31" s="229"/>
      <c r="D31" s="229"/>
      <c r="E31" s="229"/>
      <c r="F31" s="229"/>
      <c r="G31" s="229"/>
      <c r="H31" s="229"/>
    </row>
    <row r="32" customFormat="false" ht="7.95" hidden="false" customHeight="true" outlineLevel="0" collapsed="false">
      <c r="A32" s="229"/>
      <c r="B32" s="229"/>
      <c r="C32" s="229"/>
      <c r="D32" s="229"/>
      <c r="E32" s="229"/>
      <c r="F32" s="229"/>
      <c r="G32" s="229"/>
      <c r="H32" s="229"/>
    </row>
    <row r="33" customFormat="false" ht="7.95" hidden="false" customHeight="true" outlineLevel="0" collapsed="false">
      <c r="A33" s="229"/>
      <c r="B33" s="229"/>
      <c r="C33" s="229"/>
      <c r="D33" s="229"/>
      <c r="E33" s="229"/>
      <c r="F33" s="229"/>
      <c r="G33" s="229"/>
      <c r="H33" s="229"/>
    </row>
    <row r="34" customFormat="false" ht="7.95" hidden="false" customHeight="true" outlineLevel="0" collapsed="false">
      <c r="A34" s="229"/>
      <c r="B34" s="229"/>
      <c r="C34" s="229"/>
      <c r="D34" s="229"/>
      <c r="E34" s="229"/>
      <c r="F34" s="229"/>
      <c r="G34" s="229"/>
      <c r="H34" s="229"/>
    </row>
    <row r="35" customFormat="false" ht="8.4" hidden="false" customHeight="true" outlineLevel="0" collapsed="false">
      <c r="A35" s="349"/>
      <c r="B35" s="229"/>
      <c r="C35" s="229"/>
      <c r="D35" s="229"/>
      <c r="E35" s="229"/>
      <c r="F35" s="229"/>
      <c r="G35" s="229"/>
      <c r="H35" s="349"/>
    </row>
    <row r="36" customFormat="false" ht="8.4" hidden="false" customHeight="true" outlineLevel="0" collapsed="false">
      <c r="A36" s="229"/>
      <c r="B36" s="229"/>
      <c r="C36" s="229"/>
      <c r="D36" s="229"/>
      <c r="E36" s="229"/>
      <c r="F36" s="229"/>
      <c r="G36" s="229"/>
      <c r="H36" s="229"/>
    </row>
    <row r="37" customFormat="false" ht="8.4" hidden="false" customHeight="true" outlineLevel="0" collapsed="false">
      <c r="A37" s="229"/>
      <c r="B37" s="229"/>
      <c r="C37" s="229"/>
      <c r="D37" s="229"/>
      <c r="E37" s="229"/>
      <c r="F37" s="229"/>
      <c r="G37" s="229"/>
      <c r="H37" s="229"/>
    </row>
    <row r="38" customFormat="false" ht="8.4" hidden="false" customHeight="true" outlineLevel="0" collapsed="false">
      <c r="A38" s="229"/>
      <c r="B38" s="229"/>
      <c r="C38" s="229"/>
      <c r="D38" s="229"/>
      <c r="E38" s="229"/>
      <c r="F38" s="229"/>
      <c r="G38" s="229"/>
      <c r="H38" s="229"/>
    </row>
    <row r="39" customFormat="false" ht="9.9" hidden="false" customHeight="true" outlineLevel="0" collapsed="false">
      <c r="A39" s="229"/>
      <c r="B39" s="229"/>
      <c r="C39" s="229"/>
      <c r="D39" s="229"/>
      <c r="E39" s="229"/>
      <c r="F39" s="229"/>
      <c r="G39" s="229"/>
      <c r="H39" s="349"/>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175" width="25.66"/>
    <col collapsed="false" customWidth="true" hidden="false" outlineLevel="0" max="4" min="2" style="175" width="6.66"/>
    <col collapsed="false" customWidth="true" hidden="false" outlineLevel="0" max="6" min="5" style="175" width="5.66"/>
    <col collapsed="false" customWidth="true" hidden="false" outlineLevel="0" max="7" min="7" style="175" width="6.87"/>
    <col collapsed="false" customWidth="true" hidden="false" outlineLevel="0" max="8" min="8" style="176" width="9.55"/>
    <col collapsed="false" customWidth="true" hidden="false" outlineLevel="0" max="9" min="9" style="178" width="6.32"/>
    <col collapsed="false" customWidth="false" hidden="false" outlineLevel="0" max="257" min="10" style="175" width="11.43"/>
  </cols>
  <sheetData>
    <row r="1" customFormat="false" ht="15.6" hidden="false" customHeight="true" outlineLevel="0" collapsed="false">
      <c r="A1" s="891" t="s">
        <v>861</v>
      </c>
      <c r="B1" s="891"/>
      <c r="C1" s="891"/>
      <c r="D1" s="891"/>
      <c r="E1" s="891"/>
      <c r="F1" s="891"/>
      <c r="G1" s="891"/>
      <c r="H1" s="891"/>
    </row>
    <row r="2" customFormat="false" ht="9.9" hidden="false" customHeight="true" outlineLevel="0" collapsed="false">
      <c r="A2" s="134" t="s">
        <v>853</v>
      </c>
      <c r="B2" s="134"/>
      <c r="C2" s="134"/>
      <c r="D2" s="134"/>
      <c r="E2" s="134"/>
      <c r="F2" s="134"/>
      <c r="G2" s="134"/>
      <c r="H2" s="134"/>
    </row>
    <row r="3" s="229" customFormat="true" ht="7.95" hidden="false" customHeight="true" outlineLevel="0" collapsed="false">
      <c r="A3" s="570"/>
      <c r="B3" s="570"/>
      <c r="C3" s="570"/>
      <c r="D3" s="570"/>
      <c r="E3" s="570"/>
      <c r="F3" s="570"/>
      <c r="G3" s="570"/>
      <c r="H3" s="570"/>
      <c r="I3" s="228"/>
    </row>
    <row r="4" customFormat="false" ht="20.1" hidden="false" customHeight="true" outlineLevel="0" collapsed="false">
      <c r="A4" s="234"/>
      <c r="B4" s="31" t="s">
        <v>104</v>
      </c>
      <c r="C4" s="31" t="s">
        <v>78</v>
      </c>
      <c r="D4" s="31" t="s">
        <v>79</v>
      </c>
      <c r="E4" s="31" t="s">
        <v>80</v>
      </c>
      <c r="F4" s="31" t="s">
        <v>81</v>
      </c>
      <c r="G4" s="33" t="s">
        <v>82</v>
      </c>
      <c r="H4" s="214" t="s">
        <v>83</v>
      </c>
    </row>
    <row r="5" customFormat="false" ht="7.95" hidden="false" customHeight="true" outlineLevel="0" collapsed="false">
      <c r="A5" s="234"/>
      <c r="B5" s="31"/>
      <c r="C5" s="31"/>
      <c r="D5" s="31"/>
      <c r="E5" s="31"/>
      <c r="F5" s="31"/>
      <c r="G5" s="33"/>
      <c r="H5" s="214"/>
    </row>
    <row r="6" customFormat="false" ht="9.9" hidden="false" customHeight="true" outlineLevel="0" collapsed="false">
      <c r="A6" s="185" t="s">
        <v>862</v>
      </c>
      <c r="B6" s="674" t="n">
        <v>0.0748087245578201</v>
      </c>
      <c r="C6" s="674" t="n">
        <v>0.0985670333062096</v>
      </c>
      <c r="D6" s="674" t="n">
        <v>0.0762149589089467</v>
      </c>
      <c r="E6" s="674" t="n">
        <v>0.0665899940888126</v>
      </c>
      <c r="F6" s="674" t="n">
        <v>0.0812764028288747</v>
      </c>
      <c r="G6" s="674" t="n">
        <v>0.0796357783665203</v>
      </c>
      <c r="H6" s="674" t="n">
        <v>0.0595901901406843</v>
      </c>
    </row>
    <row r="7" customFormat="false" ht="7.95" hidden="false" customHeight="true" outlineLevel="0" collapsed="false">
      <c r="A7" s="840" t="s">
        <v>823</v>
      </c>
      <c r="B7" s="892" t="n">
        <v>0.00879798800206457</v>
      </c>
      <c r="C7" s="893" t="s">
        <v>94</v>
      </c>
      <c r="D7" s="893" t="s">
        <v>94</v>
      </c>
      <c r="E7" s="893" t="s">
        <v>94</v>
      </c>
      <c r="F7" s="893" t="s">
        <v>94</v>
      </c>
      <c r="G7" s="894" t="n">
        <v>0.00640861350853907</v>
      </c>
      <c r="H7" s="892" t="n">
        <v>0.0110493791362967</v>
      </c>
      <c r="L7" s="895"/>
    </row>
    <row r="8" customFormat="false" ht="7.95" hidden="false" customHeight="true" outlineLevel="0" collapsed="false">
      <c r="A8" s="840" t="s">
        <v>824</v>
      </c>
      <c r="B8" s="886" t="s">
        <v>858</v>
      </c>
      <c r="C8" s="893" t="s">
        <v>94</v>
      </c>
      <c r="D8" s="893" t="s">
        <v>94</v>
      </c>
      <c r="E8" s="893" t="s">
        <v>94</v>
      </c>
      <c r="F8" s="893" t="s">
        <v>94</v>
      </c>
      <c r="G8" s="896" t="s">
        <v>858</v>
      </c>
      <c r="H8" s="886" t="s">
        <v>858</v>
      </c>
      <c r="K8" s="840"/>
      <c r="L8" s="895"/>
    </row>
    <row r="9" customFormat="false" ht="7.95" hidden="false" customHeight="true" outlineLevel="0" collapsed="false">
      <c r="A9" s="840" t="s">
        <v>825</v>
      </c>
      <c r="B9" s="892" t="n">
        <v>0.0062517769854848</v>
      </c>
      <c r="C9" s="892" t="n">
        <v>0.0070422683670463</v>
      </c>
      <c r="D9" s="892" t="n">
        <v>0.00568018385564692</v>
      </c>
      <c r="E9" s="892" t="n">
        <v>0.00393423225933886</v>
      </c>
      <c r="F9" s="892" t="n">
        <v>0.0105023625872588</v>
      </c>
      <c r="G9" s="894" t="n">
        <v>0.00676396077455834</v>
      </c>
      <c r="H9" s="892" t="n">
        <v>0.00461726201975029</v>
      </c>
      <c r="K9" s="840"/>
      <c r="L9" s="895"/>
    </row>
    <row r="10" customFormat="false" ht="7.95" hidden="false" customHeight="true" outlineLevel="0" collapsed="false">
      <c r="A10" s="840" t="s">
        <v>826</v>
      </c>
      <c r="B10" s="892"/>
      <c r="C10" s="892"/>
      <c r="D10" s="892"/>
      <c r="E10" s="892"/>
      <c r="F10" s="892"/>
      <c r="G10" s="894"/>
      <c r="H10" s="892"/>
      <c r="I10" s="175"/>
      <c r="K10" s="840"/>
      <c r="L10" s="895"/>
    </row>
    <row r="11" customFormat="false" ht="7.95" hidden="false" customHeight="true" outlineLevel="0" collapsed="false">
      <c r="A11" s="840" t="s">
        <v>827</v>
      </c>
      <c r="B11" s="892" t="n">
        <v>0.203902774310159</v>
      </c>
      <c r="C11" s="892" t="n">
        <v>0.256945827530055</v>
      </c>
      <c r="D11" s="892" t="n">
        <v>0.214786658877795</v>
      </c>
      <c r="E11" s="892" t="n">
        <v>0.186045481974567</v>
      </c>
      <c r="F11" s="892" t="n">
        <v>0.247038868709655</v>
      </c>
      <c r="G11" s="894" t="n">
        <v>0.219915314771879</v>
      </c>
      <c r="H11" s="892" t="n">
        <v>0.15519601155022</v>
      </c>
      <c r="K11" s="840"/>
      <c r="L11" s="895"/>
    </row>
    <row r="12" s="234" customFormat="true" ht="7.95" hidden="false" customHeight="true" outlineLevel="0" collapsed="false">
      <c r="A12" s="843" t="s">
        <v>828</v>
      </c>
      <c r="B12" s="897" t="n">
        <v>0.34270102181285</v>
      </c>
      <c r="C12" s="897" t="n">
        <v>0.39821024102248</v>
      </c>
      <c r="D12" s="897" t="n">
        <v>0.373710496668302</v>
      </c>
      <c r="E12" s="897" t="n">
        <v>0.200559585540545</v>
      </c>
      <c r="F12" s="897" t="n">
        <v>0.50126494871578</v>
      </c>
      <c r="G12" s="898" t="n">
        <v>0.358636453324719</v>
      </c>
      <c r="H12" s="897" t="n">
        <v>0.169416767547484</v>
      </c>
      <c r="I12" s="362"/>
      <c r="K12" s="899"/>
      <c r="L12" s="900"/>
    </row>
    <row r="13" s="234" customFormat="true" ht="7.95" hidden="false" customHeight="true" outlineLevel="0" collapsed="false">
      <c r="A13" s="843" t="s">
        <v>829</v>
      </c>
      <c r="B13" s="897" t="n">
        <v>0.0804469151095154</v>
      </c>
      <c r="C13" s="897" t="n">
        <v>0.0959366533646536</v>
      </c>
      <c r="D13" s="897" t="n">
        <v>0.0358796116175377</v>
      </c>
      <c r="E13" s="897" t="n">
        <v>0.106136006054739</v>
      </c>
      <c r="F13" s="897" t="n">
        <v>0.0786130387736071</v>
      </c>
      <c r="G13" s="898" t="n">
        <v>0.0845694493358349</v>
      </c>
      <c r="H13" s="897" t="n">
        <v>0.0953043056089057</v>
      </c>
      <c r="I13" s="362"/>
      <c r="K13" s="899"/>
      <c r="L13" s="900"/>
    </row>
    <row r="14" s="234" customFormat="true" ht="7.95" hidden="false" customHeight="true" outlineLevel="0" collapsed="false">
      <c r="A14" s="843" t="s">
        <v>830</v>
      </c>
      <c r="B14" s="897" t="n">
        <v>0.679951614196318</v>
      </c>
      <c r="C14" s="897" t="n">
        <v>0.678925752518567</v>
      </c>
      <c r="D14" s="897" t="n">
        <v>0.533875602049439</v>
      </c>
      <c r="E14" s="897" t="n">
        <v>0.595455320404169</v>
      </c>
      <c r="F14" s="897" t="n">
        <v>0.500092238300104</v>
      </c>
      <c r="G14" s="898" t="n">
        <v>0.622935235999165</v>
      </c>
      <c r="H14" s="897" t="n">
        <v>0.564900066939944</v>
      </c>
      <c r="K14" s="899"/>
      <c r="L14" s="900"/>
    </row>
    <row r="15" customFormat="false" ht="7.95" hidden="false" customHeight="true" outlineLevel="0" collapsed="false">
      <c r="A15" s="840" t="s">
        <v>831</v>
      </c>
      <c r="B15" s="675" t="n">
        <v>0.439209215422088</v>
      </c>
      <c r="C15" s="901" t="s">
        <v>94</v>
      </c>
      <c r="D15" s="675" t="n">
        <v>0.347135887576905</v>
      </c>
      <c r="E15" s="901" t="s">
        <v>94</v>
      </c>
      <c r="F15" s="675" t="n">
        <v>0.382862755207754</v>
      </c>
      <c r="G15" s="676" t="n">
        <v>0.408863588553719</v>
      </c>
      <c r="H15" s="675" t="n">
        <v>0.376689091164089</v>
      </c>
      <c r="K15" s="840"/>
      <c r="L15" s="895"/>
    </row>
    <row r="16" s="234" customFormat="true" ht="7.95" hidden="false" customHeight="true" outlineLevel="0" collapsed="false">
      <c r="A16" s="844" t="s">
        <v>832</v>
      </c>
      <c r="B16" s="902" t="n">
        <v>0.509974504847488</v>
      </c>
      <c r="C16" s="407" t="s">
        <v>94</v>
      </c>
      <c r="D16" s="407" t="s">
        <v>94</v>
      </c>
      <c r="E16" s="407" t="s">
        <v>94</v>
      </c>
      <c r="F16" s="407" t="s">
        <v>94</v>
      </c>
      <c r="G16" s="903" t="n">
        <v>0.453776771142692</v>
      </c>
      <c r="H16" s="902" t="n">
        <v>0.39147255915791</v>
      </c>
      <c r="I16" s="362"/>
      <c r="K16" s="899"/>
      <c r="L16" s="900"/>
    </row>
    <row r="17" s="234" customFormat="true" ht="7.95" hidden="false" customHeight="true" outlineLevel="0" collapsed="false">
      <c r="A17" s="843" t="s">
        <v>863</v>
      </c>
      <c r="B17" s="902" t="n">
        <v>0.388039934471326</v>
      </c>
      <c r="C17" s="407" t="s">
        <v>94</v>
      </c>
      <c r="D17" s="407" t="s">
        <v>94</v>
      </c>
      <c r="E17" s="407" t="s">
        <v>94</v>
      </c>
      <c r="F17" s="407" t="s">
        <v>94</v>
      </c>
      <c r="G17" s="903" t="n">
        <v>0.341568618928532</v>
      </c>
      <c r="H17" s="902" t="n">
        <v>0.250274875975764</v>
      </c>
      <c r="I17" s="362"/>
      <c r="K17" s="899"/>
      <c r="L17" s="900"/>
    </row>
    <row r="18" customFormat="false" ht="7.95" hidden="false" customHeight="true" outlineLevel="0" collapsed="false">
      <c r="A18" s="840" t="s">
        <v>834</v>
      </c>
      <c r="B18" s="892" t="n">
        <v>0.0225999241261525</v>
      </c>
      <c r="C18" s="892" t="n">
        <v>0.0434320040594388</v>
      </c>
      <c r="D18" s="892" t="n">
        <v>0.0424083174644108</v>
      </c>
      <c r="E18" s="892" t="n">
        <v>0.022873900680379</v>
      </c>
      <c r="F18" s="892" t="n">
        <v>0.0510891086333076</v>
      </c>
      <c r="G18" s="894" t="n">
        <v>0.0308506064802883</v>
      </c>
      <c r="H18" s="892" t="n">
        <v>0.0177374609377641</v>
      </c>
      <c r="K18" s="840"/>
      <c r="L18" s="895"/>
    </row>
    <row r="19" customFormat="false" ht="7.95" hidden="false" customHeight="true" outlineLevel="0" collapsed="false">
      <c r="A19" s="203"/>
      <c r="B19" s="904"/>
      <c r="C19" s="904"/>
      <c r="D19" s="904"/>
      <c r="E19" s="904"/>
      <c r="F19" s="904"/>
      <c r="G19" s="905"/>
      <c r="H19" s="904"/>
      <c r="K19" s="840"/>
      <c r="L19" s="895"/>
    </row>
    <row r="20" customFormat="false" ht="7.95" hidden="false" customHeight="true" outlineLevel="0" collapsed="false">
      <c r="A20" s="403" t="s">
        <v>850</v>
      </c>
      <c r="B20" s="906"/>
      <c r="C20" s="389"/>
      <c r="D20" s="389"/>
      <c r="E20" s="389"/>
      <c r="F20" s="389"/>
      <c r="G20" s="568"/>
      <c r="H20" s="389"/>
      <c r="K20" s="840"/>
      <c r="L20" s="895"/>
    </row>
    <row r="21" customFormat="false" ht="7.95" hidden="false" customHeight="true" outlineLevel="0" collapsed="false">
      <c r="A21" s="403" t="s">
        <v>864</v>
      </c>
    </row>
    <row r="22" customFormat="false" ht="7.95" hidden="false" customHeight="true" outlineLevel="0" collapsed="false">
      <c r="A22" s="83" t="s">
        <v>837</v>
      </c>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4.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43359375" defaultRowHeight="14.4" zeroHeight="false" outlineLevelRow="0" outlineLevelCol="0"/>
  <cols>
    <col collapsed="false" customWidth="false" hidden="false" outlineLevel="0" max="1" min="1" style="907" width="11.43"/>
    <col collapsed="false" customWidth="true" hidden="false" outlineLevel="0" max="2" min="2" style="907" width="110.43"/>
    <col collapsed="false" customWidth="false" hidden="false" outlineLevel="0" max="257" min="3" style="907" width="11.43"/>
  </cols>
  <sheetData>
    <row r="1" customFormat="false" ht="15" hidden="false" customHeight="true" outlineLevel="0" collapsed="false">
      <c r="A1" s="908" t="s">
        <v>65</v>
      </c>
      <c r="B1" s="908"/>
    </row>
    <row r="2" customFormat="false" ht="14.4" hidden="false" customHeight="false" outlineLevel="0" collapsed="false">
      <c r="C2" s="909"/>
    </row>
    <row r="3" customFormat="false" ht="12" hidden="false" customHeight="true" outlineLevel="0" collapsed="false">
      <c r="A3" s="910" t="s">
        <v>865</v>
      </c>
      <c r="B3" s="911" t="s">
        <v>866</v>
      </c>
      <c r="C3" s="909"/>
    </row>
    <row r="4" customFormat="false" ht="12" hidden="false" customHeight="true" outlineLevel="0" collapsed="false">
      <c r="A4" s="910" t="s">
        <v>867</v>
      </c>
      <c r="B4" s="911" t="s">
        <v>868</v>
      </c>
      <c r="C4" s="909"/>
    </row>
    <row r="5" customFormat="false" ht="12" hidden="false" customHeight="true" outlineLevel="0" collapsed="false">
      <c r="A5" s="910" t="s">
        <v>869</v>
      </c>
      <c r="B5" s="911" t="s">
        <v>870</v>
      </c>
      <c r="C5" s="909"/>
    </row>
    <row r="6" customFormat="false" ht="12" hidden="false" customHeight="true" outlineLevel="0" collapsed="false">
      <c r="A6" s="910" t="s">
        <v>871</v>
      </c>
      <c r="B6" s="911" t="s">
        <v>872</v>
      </c>
      <c r="C6" s="909"/>
    </row>
    <row r="7" customFormat="false" ht="12" hidden="false" customHeight="true" outlineLevel="0" collapsed="false">
      <c r="A7" s="910" t="s">
        <v>873</v>
      </c>
      <c r="B7" s="911" t="s">
        <v>874</v>
      </c>
      <c r="C7" s="909"/>
    </row>
    <row r="8" customFormat="false" ht="12" hidden="false" customHeight="true" outlineLevel="0" collapsed="false">
      <c r="A8" s="910" t="s">
        <v>875</v>
      </c>
      <c r="B8" s="911" t="s">
        <v>876</v>
      </c>
      <c r="C8" s="909"/>
    </row>
    <row r="9" customFormat="false" ht="12" hidden="false" customHeight="true" outlineLevel="0" collapsed="false">
      <c r="A9" s="910" t="s">
        <v>877</v>
      </c>
      <c r="B9" s="911" t="s">
        <v>878</v>
      </c>
      <c r="C9" s="909"/>
    </row>
    <row r="10" customFormat="false" ht="12" hidden="false" customHeight="true" outlineLevel="0" collapsed="false">
      <c r="A10" s="910" t="s">
        <v>879</v>
      </c>
      <c r="B10" s="911" t="s">
        <v>880</v>
      </c>
      <c r="C10" s="909"/>
    </row>
    <row r="11" customFormat="false" ht="12" hidden="false" customHeight="true" outlineLevel="0" collapsed="false">
      <c r="A11" s="910" t="s">
        <v>881</v>
      </c>
      <c r="B11" s="911" t="s">
        <v>882</v>
      </c>
      <c r="C11" s="909"/>
    </row>
    <row r="12" customFormat="false" ht="12" hidden="false" customHeight="true" outlineLevel="0" collapsed="false">
      <c r="A12" s="910" t="s">
        <v>883</v>
      </c>
      <c r="B12" s="911" t="s">
        <v>884</v>
      </c>
      <c r="C12" s="909"/>
    </row>
    <row r="13" customFormat="false" ht="12" hidden="false" customHeight="true" outlineLevel="0" collapsed="false">
      <c r="A13" s="910" t="s">
        <v>885</v>
      </c>
      <c r="B13" s="911" t="s">
        <v>886</v>
      </c>
      <c r="C13" s="909"/>
    </row>
    <row r="14" customFormat="false" ht="12" hidden="false" customHeight="true" outlineLevel="0" collapsed="false">
      <c r="A14" s="910" t="s">
        <v>887</v>
      </c>
      <c r="B14" s="911" t="s">
        <v>888</v>
      </c>
      <c r="C14" s="909"/>
    </row>
    <row r="15" customFormat="false" ht="20.1" hidden="false" customHeight="true" outlineLevel="0" collapsed="false">
      <c r="A15" s="910" t="s">
        <v>889</v>
      </c>
      <c r="B15" s="912" t="s">
        <v>890</v>
      </c>
      <c r="C15" s="909"/>
    </row>
    <row r="16" customFormat="false" ht="12" hidden="false" customHeight="true" outlineLevel="0" collapsed="false">
      <c r="A16" s="910" t="s">
        <v>891</v>
      </c>
      <c r="B16" s="912" t="s">
        <v>892</v>
      </c>
      <c r="C16" s="909"/>
    </row>
    <row r="17" customFormat="false" ht="12" hidden="false" customHeight="true" outlineLevel="0" collapsed="false">
      <c r="A17" s="910" t="s">
        <v>893</v>
      </c>
      <c r="B17" s="911" t="s">
        <v>894</v>
      </c>
      <c r="C17" s="909"/>
    </row>
    <row r="19" customFormat="false" ht="12" hidden="false" customHeight="true" outlineLevel="0" collapsed="false">
      <c r="C19" s="909"/>
    </row>
    <row r="20" customFormat="false" ht="12" hidden="false" customHeight="true" outlineLevel="0" collapsed="false">
      <c r="C20" s="909"/>
    </row>
    <row r="21" customFormat="false" ht="12" hidden="false" customHeight="true" outlineLevel="0" collapsed="false">
      <c r="C21" s="909"/>
    </row>
    <row r="22" customFormat="false" ht="12" hidden="false" customHeight="true" outlineLevel="0" collapsed="false">
      <c r="C22" s="909"/>
    </row>
    <row r="23" customFormat="false" ht="12" hidden="false" customHeight="true" outlineLevel="0" collapsed="false">
      <c r="C23" s="909"/>
    </row>
    <row r="24" customFormat="false" ht="12" hidden="false" customHeight="true" outlineLevel="0" collapsed="false">
      <c r="C24" s="909"/>
    </row>
    <row r="25" customFormat="false" ht="12" hidden="false" customHeight="true" outlineLevel="0" collapsed="false">
      <c r="C25" s="909"/>
    </row>
    <row r="26" customFormat="false" ht="12" hidden="false" customHeight="true" outlineLevel="0" collapsed="false">
      <c r="C26" s="909"/>
    </row>
    <row r="27" customFormat="false" ht="12" hidden="false" customHeight="true" outlineLevel="0" collapsed="false">
      <c r="C27" s="909"/>
    </row>
    <row r="28" s="913" customFormat="true" ht="20.1" hidden="false" customHeight="true" outlineLevel="0" collapsed="false"/>
    <row r="29" customFormat="false" ht="20.1"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43359375" defaultRowHeight="14.4" zeroHeight="false" outlineLevelRow="0" outlineLevelCol="0"/>
  <cols>
    <col collapsed="false" customWidth="false" hidden="false" outlineLevel="0" max="1" min="1" style="907" width="11.43"/>
    <col collapsed="false" customWidth="true" hidden="false" outlineLevel="0" max="2" min="2" style="907" width="110.43"/>
    <col collapsed="false" customWidth="false" hidden="false" outlineLevel="0" max="257" min="3" style="907" width="11.43"/>
  </cols>
  <sheetData>
    <row r="1" customFormat="false" ht="15" hidden="false" customHeight="true" outlineLevel="0" collapsed="false">
      <c r="A1" s="908" t="s">
        <v>65</v>
      </c>
      <c r="B1" s="908"/>
    </row>
    <row r="2" customFormat="false" ht="14.4" hidden="false" customHeight="false" outlineLevel="0" collapsed="false">
      <c r="C2" s="909"/>
    </row>
    <row r="3" customFormat="false" ht="12" hidden="false" customHeight="true" outlineLevel="0" collapsed="false">
      <c r="A3" s="910" t="s">
        <v>895</v>
      </c>
      <c r="B3" s="911" t="s">
        <v>896</v>
      </c>
      <c r="C3" s="909"/>
    </row>
    <row r="4" customFormat="false" ht="12" hidden="false" customHeight="true" outlineLevel="0" collapsed="false">
      <c r="A4" s="910" t="s">
        <v>897</v>
      </c>
      <c r="B4" s="911" t="s">
        <v>898</v>
      </c>
      <c r="C4" s="909"/>
    </row>
    <row r="5" customFormat="false" ht="12" hidden="false" customHeight="true" outlineLevel="0" collapsed="false">
      <c r="A5" s="910" t="s">
        <v>899</v>
      </c>
      <c r="B5" s="911" t="s">
        <v>900</v>
      </c>
      <c r="C5" s="909"/>
    </row>
    <row r="6" customFormat="false" ht="12" hidden="false" customHeight="true" outlineLevel="0" collapsed="false">
      <c r="A6" s="910" t="s">
        <v>901</v>
      </c>
      <c r="B6" s="911" t="s">
        <v>902</v>
      </c>
      <c r="C6" s="909"/>
    </row>
    <row r="7" customFormat="false" ht="12" hidden="false" customHeight="true" outlineLevel="0" collapsed="false">
      <c r="A7" s="910" t="s">
        <v>903</v>
      </c>
      <c r="B7" s="911" t="s">
        <v>904</v>
      </c>
      <c r="C7" s="909"/>
    </row>
    <row r="8" customFormat="false" ht="12" hidden="false" customHeight="true" outlineLevel="0" collapsed="false">
      <c r="A8" s="910" t="s">
        <v>905</v>
      </c>
      <c r="B8" s="911" t="s">
        <v>906</v>
      </c>
      <c r="C8" s="909"/>
    </row>
    <row r="9" customFormat="false" ht="12" hidden="false" customHeight="true" outlineLevel="0" collapsed="false">
      <c r="A9" s="910" t="s">
        <v>907</v>
      </c>
      <c r="B9" s="911" t="s">
        <v>908</v>
      </c>
      <c r="C9" s="909"/>
    </row>
    <row r="10" customFormat="false" ht="12" hidden="false" customHeight="true" outlineLevel="0" collapsed="false">
      <c r="A10" s="910" t="s">
        <v>909</v>
      </c>
      <c r="B10" s="911" t="s">
        <v>910</v>
      </c>
      <c r="C10" s="909"/>
    </row>
    <row r="11" customFormat="false" ht="16.8" hidden="false" customHeight="false" outlineLevel="0" collapsed="false">
      <c r="A11" s="914" t="s">
        <v>911</v>
      </c>
      <c r="B11" s="915" t="s">
        <v>912</v>
      </c>
      <c r="C11" s="909"/>
    </row>
    <row r="12" customFormat="false" ht="16.8" hidden="false" customHeight="false" outlineLevel="0" collapsed="false">
      <c r="A12" s="910" t="s">
        <v>913</v>
      </c>
      <c r="B12" s="912" t="s">
        <v>914</v>
      </c>
      <c r="C12" s="909"/>
    </row>
    <row r="13" customFormat="false" ht="12" hidden="false" customHeight="true" outlineLevel="0" collapsed="false">
      <c r="A13" s="910" t="s">
        <v>915</v>
      </c>
      <c r="B13" s="912" t="s">
        <v>916</v>
      </c>
      <c r="C13" s="909"/>
    </row>
    <row r="14" customFormat="false" ht="12" hidden="false" customHeight="true" outlineLevel="0" collapsed="false">
      <c r="A14" s="910" t="s">
        <v>917</v>
      </c>
      <c r="B14" s="911" t="s">
        <v>918</v>
      </c>
      <c r="C14" s="909"/>
    </row>
    <row r="15" customFormat="false" ht="12" hidden="false" customHeight="true" outlineLevel="0" collapsed="false">
      <c r="A15" s="910" t="s">
        <v>919</v>
      </c>
      <c r="B15" s="911" t="s">
        <v>920</v>
      </c>
      <c r="C15" s="909"/>
    </row>
    <row r="16" customFormat="false" ht="12" hidden="false" customHeight="true" outlineLevel="0" collapsed="false">
      <c r="A16" s="910" t="s">
        <v>921</v>
      </c>
      <c r="B16" s="911" t="s">
        <v>922</v>
      </c>
      <c r="C16" s="909"/>
    </row>
    <row r="17" customFormat="false" ht="12" hidden="false" customHeight="true" outlineLevel="0" collapsed="false">
      <c r="A17" s="910" t="s">
        <v>923</v>
      </c>
      <c r="B17" s="911" t="s">
        <v>924</v>
      </c>
      <c r="C17" s="909"/>
    </row>
    <row r="18" customFormat="false" ht="20.1" hidden="false" customHeight="true" outlineLevel="0" collapsed="false">
      <c r="A18" s="910"/>
      <c r="B18" s="912"/>
      <c r="C18" s="909"/>
    </row>
    <row r="19" customFormat="false" ht="12" hidden="false" customHeight="true" outlineLevel="0" collapsed="false">
      <c r="A19" s="910"/>
      <c r="B19" s="912"/>
      <c r="C19" s="909"/>
    </row>
    <row r="20" customFormat="false" ht="12" hidden="false" customHeight="true" outlineLevel="0" collapsed="false">
      <c r="A20" s="910"/>
      <c r="B20" s="911"/>
      <c r="C20" s="909"/>
    </row>
    <row r="21" customFormat="false" ht="12" hidden="false" customHeight="true" outlineLevel="0" collapsed="false">
      <c r="A21" s="910"/>
      <c r="B21" s="911"/>
      <c r="C21" s="909"/>
    </row>
    <row r="22" customFormat="false" ht="12" hidden="false" customHeight="true" outlineLevel="0" collapsed="false">
      <c r="A22" s="910"/>
      <c r="B22" s="911"/>
      <c r="C22" s="909"/>
    </row>
    <row r="23" customFormat="false" ht="12" hidden="false" customHeight="true" outlineLevel="0" collapsed="false">
      <c r="A23" s="910"/>
      <c r="B23" s="911"/>
      <c r="C23" s="909"/>
    </row>
    <row r="24" customFormat="false" ht="12" hidden="false" customHeight="true" outlineLevel="0" collapsed="false">
      <c r="A24" s="910"/>
      <c r="B24" s="911"/>
      <c r="C24" s="909"/>
    </row>
    <row r="25" customFormat="false" ht="12" hidden="false" customHeight="true" outlineLevel="0" collapsed="false">
      <c r="A25" s="910"/>
      <c r="B25" s="911"/>
      <c r="C25" s="909"/>
    </row>
    <row r="26" customFormat="false" ht="12" hidden="false" customHeight="true" outlineLevel="0" collapsed="false">
      <c r="A26" s="910"/>
      <c r="B26" s="911"/>
      <c r="C26" s="909"/>
    </row>
    <row r="27" customFormat="false" ht="12" hidden="false" customHeight="true" outlineLevel="0" collapsed="false">
      <c r="A27" s="910"/>
      <c r="B27" s="911"/>
      <c r="C27" s="909"/>
    </row>
    <row r="28" customFormat="false" ht="12" hidden="false" customHeight="true" outlineLevel="0" collapsed="false">
      <c r="A28" s="910"/>
      <c r="B28" s="911"/>
      <c r="C28" s="909"/>
    </row>
    <row r="29" customFormat="false" ht="12" hidden="false" customHeight="true" outlineLevel="0" collapsed="false">
      <c r="A29" s="910"/>
      <c r="B29" s="911"/>
      <c r="C29" s="909"/>
    </row>
    <row r="30" customFormat="false" ht="12" hidden="false" customHeight="true" outlineLevel="0" collapsed="false">
      <c r="A30" s="910"/>
      <c r="B30" s="911"/>
      <c r="C30" s="909"/>
    </row>
    <row r="31" s="913" customFormat="true" ht="20.1" hidden="false" customHeight="true" outlineLevel="0" collapsed="false">
      <c r="A31" s="914"/>
      <c r="B31" s="915"/>
    </row>
    <row r="32" customFormat="false" ht="20.1" hidden="false" customHeight="true" outlineLevel="0" collapsed="false">
      <c r="A32" s="910"/>
      <c r="B32" s="912"/>
    </row>
    <row r="33" customFormat="false" ht="12" hidden="false" customHeight="true" outlineLevel="0" collapsed="false">
      <c r="A33" s="910"/>
      <c r="B33" s="911"/>
    </row>
    <row r="34" customFormat="false" ht="12" hidden="false" customHeight="true" outlineLevel="0" collapsed="false">
      <c r="A34" s="910"/>
      <c r="B34" s="911"/>
    </row>
    <row r="35" customFormat="false" ht="12" hidden="false" customHeight="true" outlineLevel="0" collapsed="false">
      <c r="A35" s="910"/>
      <c r="B35" s="911"/>
    </row>
    <row r="36" customFormat="false" ht="12" hidden="false" customHeight="true" outlineLevel="0" collapsed="false">
      <c r="A36" s="910"/>
      <c r="B36" s="911"/>
    </row>
    <row r="37" customFormat="false" ht="12" hidden="false" customHeight="true" outlineLevel="0" collapsed="false">
      <c r="A37" s="910"/>
      <c r="B37" s="911"/>
    </row>
    <row r="38" customFormat="false" ht="12" hidden="false" customHeight="true" outlineLevel="0" collapsed="false">
      <c r="A38" s="910"/>
      <c r="B38" s="911"/>
    </row>
  </sheetData>
  <mergeCells count="1">
    <mergeCell ref="A1:B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2" zeroHeight="false" outlineLevelRow="0" outlineLevelCol="0"/>
  <cols>
    <col collapsed="false" customWidth="true" hidden="false" outlineLevel="0" max="1" min="1" style="23" width="93.99"/>
  </cols>
  <sheetData>
    <row r="1" customFormat="false" ht="15" hidden="false" customHeight="true" outlineLevel="0" collapsed="false">
      <c r="A1" s="3" t="s">
        <v>68</v>
      </c>
    </row>
    <row r="3" customFormat="false" ht="12" hidden="false" customHeight="true" outlineLevel="0" collapsed="false">
      <c r="A3" s="916" t="s">
        <v>925</v>
      </c>
    </row>
    <row r="4" customFormat="false" ht="12" hidden="false" customHeight="true" outlineLevel="0" collapsed="false">
      <c r="A4" s="917" t="s">
        <v>926</v>
      </c>
    </row>
    <row r="5" customFormat="false" ht="12" hidden="false" customHeight="true" outlineLevel="0" collapsed="false">
      <c r="A5" s="917" t="s">
        <v>927</v>
      </c>
    </row>
    <row r="6" customFormat="false" ht="12" hidden="false" customHeight="true" outlineLevel="0" collapsed="false">
      <c r="A6" s="918" t="s">
        <v>928</v>
      </c>
    </row>
    <row r="8" customFormat="false" ht="12" hidden="false" customHeight="true" outlineLevel="0" collapsed="false">
      <c r="A8" s="916" t="s">
        <v>929</v>
      </c>
    </row>
    <row r="9" customFormat="false" ht="12" hidden="false" customHeight="true" outlineLevel="0" collapsed="false">
      <c r="A9" s="917" t="s">
        <v>930</v>
      </c>
    </row>
    <row r="10" customFormat="false" ht="12" hidden="false" customHeight="true" outlineLevel="0" collapsed="false">
      <c r="A10" s="917" t="s">
        <v>931</v>
      </c>
    </row>
    <row r="11" customFormat="false" ht="12" hidden="false" customHeight="true" outlineLevel="0" collapsed="false">
      <c r="A11" s="918" t="s">
        <v>932</v>
      </c>
    </row>
    <row r="13" customFormat="false" ht="12" hidden="false" customHeight="true" outlineLevel="0" collapsed="false">
      <c r="A13" s="916" t="s">
        <v>933</v>
      </c>
    </row>
    <row r="14" customFormat="false" ht="12" hidden="false" customHeight="true" outlineLevel="0" collapsed="false">
      <c r="A14" s="917" t="s">
        <v>934</v>
      </c>
    </row>
    <row r="15" customFormat="false" ht="12" hidden="false" customHeight="true" outlineLevel="0" collapsed="false">
      <c r="A15" s="917" t="s">
        <v>935</v>
      </c>
    </row>
    <row r="16" customFormat="false" ht="12" hidden="false" customHeight="true" outlineLevel="0" collapsed="false">
      <c r="A16" s="918" t="s">
        <v>936</v>
      </c>
    </row>
    <row r="18" customFormat="false" ht="12" hidden="false" customHeight="true" outlineLevel="0" collapsed="false">
      <c r="A18" s="916" t="s">
        <v>937</v>
      </c>
    </row>
    <row r="19" customFormat="false" ht="12" hidden="false" customHeight="true" outlineLevel="0" collapsed="false">
      <c r="A19" s="917" t="s">
        <v>938</v>
      </c>
    </row>
    <row r="20" customFormat="false" ht="12" hidden="false" customHeight="true" outlineLevel="0" collapsed="false">
      <c r="A20" s="917" t="s">
        <v>939</v>
      </c>
    </row>
    <row r="21" customFormat="false" ht="12" hidden="false" customHeight="true" outlineLevel="0" collapsed="false">
      <c r="A21" s="918" t="s">
        <v>940</v>
      </c>
    </row>
    <row r="23" customFormat="false" ht="12" hidden="false" customHeight="true" outlineLevel="0" collapsed="false">
      <c r="A23" s="916" t="s">
        <v>941</v>
      </c>
    </row>
    <row r="24" customFormat="false" ht="12" hidden="false" customHeight="true" outlineLevel="0" collapsed="false">
      <c r="A24" s="917" t="s">
        <v>942</v>
      </c>
    </row>
    <row r="25" customFormat="false" ht="12" hidden="false" customHeight="true" outlineLevel="0" collapsed="false">
      <c r="A25" s="917" t="s">
        <v>943</v>
      </c>
    </row>
    <row r="26" customFormat="false" ht="12" hidden="false" customHeight="true" outlineLevel="0" collapsed="false">
      <c r="A26" s="918" t="s">
        <v>944</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4.4" zeroHeight="false" outlineLevelRow="0" outlineLevelCol="0"/>
  <sheetData>
    <row r="14" customFormat="false" ht="18" hidden="false" customHeight="false" outlineLevel="0" collapsed="false">
      <c r="M14" s="919"/>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23" width="23.66"/>
    <col collapsed="false" customWidth="true" hidden="false" outlineLevel="0" max="6" min="2" style="23" width="6.66"/>
    <col collapsed="false" customWidth="true" hidden="false" outlineLevel="0" max="7" min="7" style="23" width="7.55"/>
    <col collapsed="false" customWidth="true" hidden="false" outlineLevel="0" max="8" min="8" style="23" width="8.66"/>
    <col collapsed="false" customWidth="false" hidden="false" outlineLevel="0" max="9" min="9" style="24" width="11.43"/>
    <col collapsed="false" customWidth="true" hidden="false" outlineLevel="0" max="10" min="10" style="24" width="16.32"/>
    <col collapsed="false" customWidth="false" hidden="false" outlineLevel="0" max="11" min="11" style="24" width="11.43"/>
    <col collapsed="false" customWidth="false" hidden="false" outlineLevel="0" max="257" min="12" style="23" width="11.43"/>
  </cols>
  <sheetData>
    <row r="1" customFormat="false" ht="15" hidden="false" customHeight="true" outlineLevel="0" collapsed="false">
      <c r="A1" s="25" t="s">
        <v>76</v>
      </c>
      <c r="B1" s="25"/>
      <c r="C1" s="25"/>
      <c r="D1" s="25"/>
      <c r="E1" s="25"/>
      <c r="F1" s="25"/>
      <c r="G1" s="25"/>
      <c r="H1" s="25"/>
      <c r="J1" s="26"/>
      <c r="K1" s="26"/>
    </row>
    <row r="2" customFormat="false" ht="9.9" hidden="false" customHeight="true" outlineLevel="0" collapsed="false">
      <c r="A2" s="27"/>
      <c r="B2" s="28"/>
      <c r="C2" s="28"/>
      <c r="D2" s="28"/>
      <c r="E2" s="28"/>
      <c r="F2" s="28"/>
      <c r="G2" s="28"/>
      <c r="H2" s="28"/>
      <c r="I2" s="29"/>
      <c r="J2" s="26"/>
      <c r="K2" s="26"/>
      <c r="L2" s="30"/>
    </row>
    <row r="3" customFormat="false" ht="20.1" hidden="false" customHeight="true" outlineLevel="0" collapsed="false">
      <c r="A3" s="28"/>
      <c r="B3" s="31" t="s">
        <v>77</v>
      </c>
      <c r="C3" s="31" t="s">
        <v>78</v>
      </c>
      <c r="D3" s="32" t="s">
        <v>79</v>
      </c>
      <c r="E3" s="32" t="s">
        <v>80</v>
      </c>
      <c r="F3" s="32" t="s">
        <v>81</v>
      </c>
      <c r="G3" s="33" t="s">
        <v>82</v>
      </c>
      <c r="H3" s="31" t="s">
        <v>83</v>
      </c>
      <c r="I3" s="29"/>
      <c r="J3" s="26"/>
      <c r="K3" s="26"/>
    </row>
    <row r="4" customFormat="false" ht="7.95" hidden="false" customHeight="true" outlineLevel="0" collapsed="false">
      <c r="A4" s="28"/>
      <c r="B4" s="34"/>
      <c r="C4" s="34"/>
      <c r="D4" s="34"/>
      <c r="E4" s="34"/>
      <c r="F4" s="34"/>
      <c r="G4" s="35"/>
      <c r="H4" s="34"/>
      <c r="I4" s="29"/>
    </row>
    <row r="5" customFormat="false" ht="7.95" hidden="false" customHeight="true" outlineLevel="0" collapsed="false">
      <c r="A5" s="28" t="s">
        <v>84</v>
      </c>
      <c r="B5" s="36" t="n">
        <v>6815</v>
      </c>
      <c r="C5" s="36" t="n">
        <v>7166</v>
      </c>
      <c r="D5" s="36" t="n">
        <v>5175</v>
      </c>
      <c r="E5" s="36" t="n">
        <v>6206</v>
      </c>
      <c r="F5" s="36" t="n">
        <v>6720</v>
      </c>
      <c r="G5" s="37" t="n">
        <f aca="false">SUM(B5:F5)</f>
        <v>32082</v>
      </c>
      <c r="H5" s="36" t="n">
        <v>543963</v>
      </c>
    </row>
    <row r="6" customFormat="false" ht="7.95" hidden="false" customHeight="true" outlineLevel="0" collapsed="false">
      <c r="A6" s="28" t="s">
        <v>85</v>
      </c>
      <c r="B6" s="36" t="n">
        <v>221</v>
      </c>
      <c r="C6" s="36" t="n">
        <v>363</v>
      </c>
      <c r="D6" s="36" t="n">
        <v>261</v>
      </c>
      <c r="E6" s="36" t="n">
        <v>375</v>
      </c>
      <c r="F6" s="36" t="n">
        <v>282</v>
      </c>
      <c r="G6" s="37" t="n">
        <f aca="false">SUM(B6:F6)</f>
        <v>1502</v>
      </c>
      <c r="H6" s="36" t="n">
        <v>36570</v>
      </c>
    </row>
    <row r="7" customFormat="false" ht="7.95" hidden="false" customHeight="true" outlineLevel="0" collapsed="false">
      <c r="A7" s="28"/>
      <c r="B7" s="36"/>
      <c r="C7" s="36"/>
      <c r="D7" s="36"/>
      <c r="E7" s="36"/>
      <c r="F7" s="36"/>
      <c r="G7" s="37"/>
      <c r="H7" s="36"/>
    </row>
    <row r="8" customFormat="false" ht="7.95" hidden="false" customHeight="true" outlineLevel="0" collapsed="false">
      <c r="A8" s="38" t="s">
        <v>86</v>
      </c>
      <c r="B8" s="39"/>
      <c r="C8" s="39"/>
      <c r="D8" s="39"/>
      <c r="E8" s="39"/>
      <c r="F8" s="39"/>
      <c r="G8" s="40"/>
      <c r="H8" s="39"/>
    </row>
    <row r="9" customFormat="false" ht="7.95" hidden="false" customHeight="true" outlineLevel="0" collapsed="false">
      <c r="A9" s="28" t="s">
        <v>87</v>
      </c>
      <c r="B9" s="41" t="n">
        <v>1266358</v>
      </c>
      <c r="C9" s="41" t="n">
        <v>780082</v>
      </c>
      <c r="D9" s="41" t="n">
        <v>305147</v>
      </c>
      <c r="E9" s="41" t="n">
        <v>561050</v>
      </c>
      <c r="F9" s="41" t="n">
        <v>626411</v>
      </c>
      <c r="G9" s="37" t="n">
        <f aca="false">SUM(B9:F9)</f>
        <v>3539048</v>
      </c>
      <c r="H9" s="42" t="n">
        <v>62465709</v>
      </c>
    </row>
    <row r="10" customFormat="false" ht="7.95" hidden="false" customHeight="true" outlineLevel="0" collapsed="false">
      <c r="A10" s="43" t="s">
        <v>88</v>
      </c>
      <c r="B10" s="44" t="n">
        <v>1277320</v>
      </c>
      <c r="C10" s="44" t="n">
        <v>784225</v>
      </c>
      <c r="D10" s="44" t="n">
        <v>306850</v>
      </c>
      <c r="E10" s="44" t="n">
        <v>563550</v>
      </c>
      <c r="F10" s="44" t="n">
        <v>634741</v>
      </c>
      <c r="G10" s="45" t="n">
        <f aca="false">SUM(B10:F10)</f>
        <v>3566686</v>
      </c>
      <c r="H10" s="46" t="n">
        <v>62791013</v>
      </c>
      <c r="K10" s="47"/>
    </row>
    <row r="11" customFormat="false" ht="7.95" hidden="false" customHeight="true" outlineLevel="0" collapsed="false">
      <c r="A11" s="48" t="s">
        <v>89</v>
      </c>
      <c r="B11" s="49" t="n">
        <f aca="false">B10/B5</f>
        <v>187.42773294204</v>
      </c>
      <c r="C11" s="49" t="n">
        <f aca="false">C10/C5</f>
        <v>109.436924365057</v>
      </c>
      <c r="D11" s="49" t="n">
        <f aca="false">D10/D5</f>
        <v>59.2946859903382</v>
      </c>
      <c r="E11" s="49" t="n">
        <f aca="false">E10/E5</f>
        <v>90.8072832742507</v>
      </c>
      <c r="F11" s="49" t="n">
        <f aca="false">F10/F5</f>
        <v>94.455505952381</v>
      </c>
      <c r="G11" s="49" t="n">
        <f aca="false">G10/G5</f>
        <v>111.174053986659</v>
      </c>
      <c r="H11" s="49" t="n">
        <f aca="false">H10/H5</f>
        <v>115.432507358037</v>
      </c>
    </row>
    <row r="12" customFormat="false" ht="7.95" hidden="false" customHeight="true" outlineLevel="0" collapsed="false">
      <c r="A12" s="48"/>
      <c r="B12" s="50"/>
      <c r="C12" s="50"/>
      <c r="D12" s="50"/>
      <c r="E12" s="50"/>
      <c r="F12" s="50"/>
      <c r="G12" s="51"/>
      <c r="H12" s="52"/>
      <c r="K12" s="47"/>
    </row>
    <row r="13" customFormat="false" ht="7.95" hidden="false" customHeight="true" outlineLevel="0" collapsed="false">
      <c r="A13" s="38" t="s">
        <v>90</v>
      </c>
      <c r="B13" s="53"/>
      <c r="C13" s="53"/>
      <c r="D13" s="53"/>
      <c r="E13" s="53"/>
      <c r="F13" s="53"/>
      <c r="G13" s="40"/>
      <c r="H13" s="54"/>
    </row>
    <row r="14" customFormat="false" ht="7.95" hidden="false" customHeight="true" outlineLevel="0" collapsed="false">
      <c r="A14" s="55" t="s">
        <v>91</v>
      </c>
      <c r="B14" s="56" t="n">
        <v>17159</v>
      </c>
      <c r="C14" s="56" t="n">
        <v>10312</v>
      </c>
      <c r="D14" s="56" t="n">
        <v>3962</v>
      </c>
      <c r="E14" s="56" t="n">
        <v>6942</v>
      </c>
      <c r="F14" s="56" t="n">
        <v>7601</v>
      </c>
      <c r="G14" s="57" t="n">
        <v>45976</v>
      </c>
      <c r="H14" s="58" t="n">
        <v>801018</v>
      </c>
    </row>
    <row r="15" customFormat="false" ht="7.95" hidden="false" customHeight="true" outlineLevel="0" collapsed="false">
      <c r="A15" s="59"/>
      <c r="B15" s="60"/>
      <c r="C15" s="60"/>
      <c r="D15" s="60"/>
      <c r="E15" s="60"/>
      <c r="F15" s="60"/>
      <c r="G15" s="61"/>
      <c r="H15" s="62"/>
    </row>
    <row r="16" customFormat="false" ht="7.95" hidden="false" customHeight="true" outlineLevel="0" collapsed="false">
      <c r="A16" s="38" t="s">
        <v>92</v>
      </c>
      <c r="B16" s="53"/>
      <c r="C16" s="53"/>
      <c r="D16" s="53"/>
      <c r="E16" s="53"/>
      <c r="F16" s="53"/>
      <c r="G16" s="63"/>
      <c r="H16" s="64"/>
    </row>
    <row r="17" customFormat="false" ht="7.95" hidden="false" customHeight="true" outlineLevel="0" collapsed="false">
      <c r="A17" s="55" t="s">
        <v>91</v>
      </c>
      <c r="B17" s="56" t="n">
        <v>9965</v>
      </c>
      <c r="C17" s="56" t="n">
        <v>6341</v>
      </c>
      <c r="D17" s="56" t="n">
        <v>2739</v>
      </c>
      <c r="E17" s="56" t="n">
        <v>5022</v>
      </c>
      <c r="F17" s="56" t="n">
        <v>6049</v>
      </c>
      <c r="G17" s="57" t="n">
        <v>30116</v>
      </c>
      <c r="H17" s="46" t="n">
        <v>538301</v>
      </c>
    </row>
    <row r="18" customFormat="false" ht="7.95" hidden="false" customHeight="true" outlineLevel="0" collapsed="false">
      <c r="A18" s="65"/>
      <c r="B18" s="66"/>
      <c r="C18" s="66"/>
      <c r="D18" s="66"/>
      <c r="E18" s="66"/>
      <c r="F18" s="66"/>
      <c r="G18" s="37"/>
      <c r="H18" s="67"/>
    </row>
    <row r="19" customFormat="false" ht="7.95" hidden="false" customHeight="true" outlineLevel="0" collapsed="false">
      <c r="A19" s="65" t="s">
        <v>93</v>
      </c>
      <c r="B19" s="68" t="n">
        <v>78.159201134</v>
      </c>
      <c r="C19" s="68" t="n">
        <v>-7.53580673</v>
      </c>
      <c r="D19" s="68" t="n">
        <v>-75.44487089</v>
      </c>
      <c r="E19" s="68" t="n">
        <v>-22.451986</v>
      </c>
      <c r="F19" s="68" t="n">
        <v>72.765706817</v>
      </c>
      <c r="G19" s="69" t="n">
        <v>29.375760494</v>
      </c>
      <c r="H19" s="70" t="s">
        <v>94</v>
      </c>
      <c r="I19" s="71"/>
      <c r="J19" s="71"/>
    </row>
    <row r="20" customFormat="false" ht="7.95" hidden="false" customHeight="true" outlineLevel="0" collapsed="false">
      <c r="A20" s="65" t="s">
        <v>95</v>
      </c>
      <c r="B20" s="66" t="n">
        <v>1631000</v>
      </c>
      <c r="C20" s="66" t="n">
        <v>939000</v>
      </c>
      <c r="D20" s="66" t="n">
        <v>340000</v>
      </c>
      <c r="E20" s="66" t="n">
        <v>637000</v>
      </c>
      <c r="F20" s="66" t="n">
        <v>844000</v>
      </c>
      <c r="G20" s="37" t="n">
        <f aca="false">SUM(B20:F20)</f>
        <v>4391000</v>
      </c>
      <c r="H20" s="67" t="n">
        <v>70738000</v>
      </c>
    </row>
    <row r="21" customFormat="false" ht="7.95" hidden="false" customHeight="true" outlineLevel="0" collapsed="false">
      <c r="A21" s="65"/>
      <c r="B21" s="66"/>
      <c r="C21" s="66"/>
      <c r="D21" s="66"/>
      <c r="E21" s="66"/>
      <c r="F21" s="66"/>
      <c r="G21" s="37"/>
      <c r="H21" s="67"/>
    </row>
    <row r="22" customFormat="false" ht="7.95" hidden="false" customHeight="true" outlineLevel="0" collapsed="false">
      <c r="A22" s="72" t="s">
        <v>96</v>
      </c>
      <c r="B22" s="73" t="n">
        <v>600894.68283</v>
      </c>
      <c r="C22" s="73" t="n">
        <v>363689.124955</v>
      </c>
      <c r="D22" s="73" t="n">
        <v>140581.640087</v>
      </c>
      <c r="E22" s="73" t="n">
        <v>257460.617005</v>
      </c>
      <c r="F22" s="73" t="n">
        <v>286065.750616</v>
      </c>
      <c r="G22" s="74" t="n">
        <f aca="false">SUM(B22:F22)</f>
        <v>1648691.815493</v>
      </c>
      <c r="H22" s="75" t="n">
        <v>29134693</v>
      </c>
      <c r="I22" s="71"/>
    </row>
    <row r="23" s="79" customFormat="true" ht="7.95" hidden="false" customHeight="true" outlineLevel="0" collapsed="false">
      <c r="A23" s="59" t="s">
        <v>97</v>
      </c>
      <c r="B23" s="76" t="n">
        <v>72.7012934765525</v>
      </c>
      <c r="C23" s="76" t="n">
        <v>73.0543618505743</v>
      </c>
      <c r="D23" s="76" t="n">
        <v>74.9158946604626</v>
      </c>
      <c r="E23" s="76" t="n">
        <v>73.0208756562183</v>
      </c>
      <c r="F23" s="76" t="n">
        <v>73.6200901993121</v>
      </c>
      <c r="G23" s="77" t="n">
        <v>73.1722048728949</v>
      </c>
      <c r="H23" s="78" t="n">
        <v>71.9062557412974</v>
      </c>
      <c r="I23" s="71"/>
      <c r="J23" s="71"/>
      <c r="K23" s="71"/>
    </row>
    <row r="24" customFormat="false" ht="7.95" hidden="false" customHeight="true" outlineLevel="0" collapsed="false">
      <c r="A24" s="80"/>
      <c r="B24" s="81"/>
      <c r="C24" s="81"/>
      <c r="D24" s="81"/>
      <c r="E24" s="81"/>
      <c r="F24" s="81"/>
      <c r="G24" s="82"/>
      <c r="H24" s="81"/>
      <c r="I24" s="29"/>
    </row>
    <row r="25" customFormat="false" ht="9.9" hidden="false" customHeight="true" outlineLevel="0" collapsed="false">
      <c r="A25" s="83" t="s">
        <v>98</v>
      </c>
      <c r="B25" s="28"/>
      <c r="C25" s="28"/>
      <c r="D25" s="28"/>
      <c r="E25" s="28"/>
      <c r="F25" s="28"/>
      <c r="G25" s="28"/>
      <c r="H25" s="28"/>
    </row>
    <row r="26" customFormat="false" ht="9.9" hidden="false" customHeight="true" outlineLevel="0" collapsed="false">
      <c r="A26" s="84" t="s">
        <v>99</v>
      </c>
      <c r="B26" s="28"/>
      <c r="C26" s="28"/>
      <c r="D26" s="28"/>
      <c r="E26" s="28"/>
      <c r="F26" s="28"/>
      <c r="G26" s="28"/>
      <c r="H26" s="28"/>
    </row>
    <row r="27" customFormat="false" ht="9.9" hidden="false" customHeight="true" outlineLevel="0" collapsed="false">
      <c r="A27" s="84" t="s">
        <v>100</v>
      </c>
      <c r="B27" s="28"/>
      <c r="C27" s="28"/>
      <c r="D27" s="28"/>
      <c r="E27" s="28"/>
      <c r="F27" s="28"/>
      <c r="G27" s="28"/>
      <c r="H27" s="28"/>
    </row>
    <row r="28" customFormat="false" ht="9.9" hidden="false" customHeight="true" outlineLevel="0" collapsed="false">
      <c r="A28" s="85" t="s">
        <v>101</v>
      </c>
      <c r="B28" s="86"/>
      <c r="C28" s="86"/>
      <c r="D28" s="86"/>
      <c r="E28" s="86"/>
      <c r="F28" s="86"/>
      <c r="G28" s="86"/>
      <c r="H28" s="87"/>
    </row>
    <row r="29" customFormat="false" ht="9.9" hidden="false" customHeight="true" outlineLevel="0" collapsed="false">
      <c r="A29" s="85" t="s">
        <v>102</v>
      </c>
      <c r="B29" s="28"/>
      <c r="C29" s="28"/>
      <c r="D29" s="28"/>
      <c r="E29" s="28"/>
      <c r="F29" s="28"/>
      <c r="G29" s="28"/>
      <c r="H29" s="28"/>
    </row>
    <row r="33" customFormat="false" ht="9.9" hidden="false" customHeight="true" outlineLevel="0" collapsed="false">
      <c r="B33" s="76"/>
      <c r="C33" s="76"/>
      <c r="D33" s="76"/>
      <c r="E33" s="76"/>
      <c r="F33" s="76"/>
      <c r="G33" s="77"/>
      <c r="H33" s="78"/>
    </row>
    <row r="37" customFormat="false" ht="9.9" hidden="false" customHeight="true" outlineLevel="0" collapsed="false">
      <c r="B37" s="88"/>
      <c r="C37" s="88"/>
      <c r="D37" s="88"/>
      <c r="E37" s="88"/>
      <c r="F37" s="88"/>
    </row>
  </sheetData>
  <mergeCells count="1">
    <mergeCell ref="A1:H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23" width="29.55"/>
    <col collapsed="false" customWidth="true" hidden="false" outlineLevel="0" max="6" min="2" style="23" width="6.66"/>
    <col collapsed="false" customWidth="true" hidden="false" outlineLevel="0" max="7" min="7" style="23" width="6.87"/>
    <col collapsed="false" customWidth="true" hidden="false" outlineLevel="0" max="8" min="8" style="23" width="10.32"/>
    <col collapsed="false" customWidth="false" hidden="false" outlineLevel="0" max="9" min="9" style="24" width="11.43"/>
    <col collapsed="false" customWidth="true" hidden="false" outlineLevel="0" max="10" min="10" style="24" width="16.32"/>
    <col collapsed="false" customWidth="false" hidden="false" outlineLevel="0" max="11" min="11" style="24" width="11.43"/>
    <col collapsed="false" customWidth="false" hidden="false" outlineLevel="0" max="257" min="12" style="23" width="11.43"/>
  </cols>
  <sheetData>
    <row r="1" customFormat="false" ht="15" hidden="false" customHeight="true" outlineLevel="0" collapsed="false">
      <c r="A1" s="89" t="s">
        <v>103</v>
      </c>
      <c r="B1" s="89"/>
      <c r="C1" s="89"/>
      <c r="D1" s="89"/>
      <c r="E1" s="89"/>
      <c r="F1" s="89"/>
      <c r="G1" s="89"/>
      <c r="H1" s="89"/>
    </row>
    <row r="2" customFormat="false" ht="9.9" hidden="false" customHeight="true" outlineLevel="0" collapsed="false">
      <c r="A2" s="90"/>
      <c r="B2" s="91"/>
      <c r="C2" s="91"/>
      <c r="D2" s="91"/>
      <c r="E2" s="91"/>
      <c r="F2" s="91"/>
      <c r="G2" s="91"/>
      <c r="H2" s="92"/>
    </row>
    <row r="3" customFormat="false" ht="20.1" hidden="false" customHeight="true" outlineLevel="0" collapsed="false">
      <c r="A3" s="83"/>
      <c r="B3" s="93" t="s">
        <v>104</v>
      </c>
      <c r="C3" s="93" t="s">
        <v>105</v>
      </c>
      <c r="D3" s="93" t="s">
        <v>79</v>
      </c>
      <c r="E3" s="93" t="s">
        <v>80</v>
      </c>
      <c r="F3" s="93" t="s">
        <v>81</v>
      </c>
      <c r="G3" s="94" t="s">
        <v>82</v>
      </c>
      <c r="H3" s="31" t="s">
        <v>83</v>
      </c>
    </row>
    <row r="4" customFormat="false" ht="7.95" hidden="false" customHeight="true" outlineLevel="0" collapsed="false">
      <c r="A4" s="83"/>
      <c r="B4" s="93"/>
      <c r="C4" s="93"/>
      <c r="D4" s="93"/>
      <c r="E4" s="93"/>
      <c r="F4" s="93"/>
      <c r="G4" s="94"/>
      <c r="H4" s="94"/>
    </row>
    <row r="5" customFormat="false" ht="7.95" hidden="false" customHeight="true" outlineLevel="0" collapsed="false">
      <c r="A5" s="95" t="s">
        <v>106</v>
      </c>
      <c r="B5" s="96"/>
      <c r="C5" s="96"/>
      <c r="D5" s="96"/>
      <c r="E5" s="96"/>
      <c r="F5" s="96"/>
      <c r="G5" s="97"/>
      <c r="H5" s="96" t="s">
        <v>107</v>
      </c>
    </row>
    <row r="6" customFormat="false" ht="7.95" hidden="false" customHeight="true" outlineLevel="0" collapsed="false">
      <c r="A6" s="83" t="s">
        <v>108</v>
      </c>
      <c r="B6" s="98" t="n">
        <v>13.4335953402436</v>
      </c>
      <c r="C6" s="98" t="n">
        <v>13.1492875131499</v>
      </c>
      <c r="D6" s="98" t="n">
        <v>12.9118461789148</v>
      </c>
      <c r="E6" s="98" t="n">
        <v>12.318339100346</v>
      </c>
      <c r="F6" s="98" t="n">
        <v>11.9749630164114</v>
      </c>
      <c r="G6" s="99" t="n">
        <v>12.8903974165374</v>
      </c>
      <c r="H6" s="100" t="n">
        <v>12.7568892701253</v>
      </c>
      <c r="I6" s="71"/>
    </row>
    <row r="7" customFormat="false" ht="7.95" hidden="false" customHeight="true" outlineLevel="0" collapsed="false">
      <c r="A7" s="83" t="s">
        <v>109</v>
      </c>
      <c r="B7" s="101" t="n">
        <v>7.80149062098769</v>
      </c>
      <c r="C7" s="101" t="n">
        <v>8.08568969364659</v>
      </c>
      <c r="D7" s="101" t="n">
        <v>8.9261854326218</v>
      </c>
      <c r="E7" s="101" t="n">
        <v>8.91136545115784</v>
      </c>
      <c r="F7" s="101" t="n">
        <v>9.52987123882024</v>
      </c>
      <c r="G7" s="102" t="n">
        <v>8.44369254820862</v>
      </c>
      <c r="H7" s="100" t="n">
        <v>8.57289880002414</v>
      </c>
      <c r="I7" s="71"/>
    </row>
    <row r="8" customFormat="false" ht="7.95" hidden="false" customHeight="true" outlineLevel="0" collapsed="false">
      <c r="A8" s="103" t="s">
        <v>110</v>
      </c>
      <c r="B8" s="104" t="n">
        <v>3.1</v>
      </c>
      <c r="C8" s="104" t="n">
        <v>2.2</v>
      </c>
      <c r="D8" s="104" t="n">
        <v>3.9</v>
      </c>
      <c r="E8" s="104" t="n">
        <v>2.9</v>
      </c>
      <c r="F8" s="104" t="n">
        <v>3.2</v>
      </c>
      <c r="G8" s="69" t="n">
        <v>3</v>
      </c>
      <c r="H8" s="105" t="n">
        <v>3.6</v>
      </c>
      <c r="I8" s="71"/>
    </row>
    <row r="9" customFormat="false" ht="7.95" hidden="false" customHeight="true" outlineLevel="0" collapsed="false">
      <c r="A9" s="106" t="s">
        <v>111</v>
      </c>
      <c r="B9" s="107" t="n">
        <f aca="false">'page 5 Démo'!B14/'page 7 Démo'!B26</f>
        <v>0.0579470813704135</v>
      </c>
      <c r="C9" s="107" t="n">
        <f aca="false">'page 5 Démo'!C14/'page 7 Démo'!C26</f>
        <v>0.0581563883484195</v>
      </c>
      <c r="D9" s="107" t="n">
        <f aca="false">'page 5 Démo'!D14/'page 7 Démo'!D26</f>
        <v>0.0621373231705404</v>
      </c>
      <c r="E9" s="107" t="n">
        <f aca="false">'page 5 Démo'!E14/'page 7 Démo'!E26</f>
        <v>0.0574873506297772</v>
      </c>
      <c r="F9" s="107" t="n">
        <f aca="false">'page 5 Démo'!F14/'page 7 Démo'!F26</f>
        <v>0.0585079360192127</v>
      </c>
      <c r="G9" s="107" t="n">
        <f aca="false">'page 5 Démo'!G14/'page 7 Démo'!G26</f>
        <v>0.0583553231970533</v>
      </c>
      <c r="H9" s="107" t="n">
        <f aca="false">'page 5 Démo'!H14/'page 7 Démo'!H26</f>
        <v>0.055823477447125</v>
      </c>
      <c r="I9" s="71"/>
    </row>
    <row r="10" customFormat="false" ht="7.95" hidden="false" customHeight="true" outlineLevel="0" collapsed="false">
      <c r="A10" s="108" t="s">
        <v>112</v>
      </c>
      <c r="B10" s="109" t="n">
        <v>2</v>
      </c>
      <c r="C10" s="109" t="n">
        <v>2.1</v>
      </c>
      <c r="D10" s="109" t="n">
        <v>2.3</v>
      </c>
      <c r="E10" s="109" t="n">
        <v>2.2</v>
      </c>
      <c r="F10" s="109" t="n">
        <v>2.2</v>
      </c>
      <c r="G10" s="109" t="n">
        <v>2.1</v>
      </c>
      <c r="H10" s="110" t="n">
        <v>2</v>
      </c>
      <c r="I10" s="71"/>
    </row>
    <row r="11" customFormat="false" ht="7.95" hidden="false" customHeight="true" outlineLevel="0" collapsed="false">
      <c r="A11" s="111"/>
      <c r="B11" s="91"/>
      <c r="C11" s="91"/>
      <c r="D11" s="91"/>
      <c r="E11" s="91"/>
      <c r="F11" s="91"/>
      <c r="G11" s="112"/>
      <c r="H11" s="92"/>
      <c r="I11" s="71"/>
    </row>
    <row r="12" customFormat="false" ht="7.95" hidden="false" customHeight="true" outlineLevel="0" collapsed="false">
      <c r="A12" s="95" t="s">
        <v>113</v>
      </c>
      <c r="B12" s="96"/>
      <c r="C12" s="96"/>
      <c r="D12" s="96"/>
      <c r="E12" s="96"/>
      <c r="F12" s="96"/>
      <c r="G12" s="113"/>
      <c r="H12" s="96"/>
      <c r="I12" s="71"/>
    </row>
    <row r="13" customFormat="false" ht="7.95" hidden="false" customHeight="true" outlineLevel="0" collapsed="false">
      <c r="A13" s="83" t="s">
        <v>114</v>
      </c>
      <c r="B13" s="114" t="n">
        <v>77.2</v>
      </c>
      <c r="C13" s="114" t="n">
        <v>78.8</v>
      </c>
      <c r="D13" s="114" t="n">
        <v>78.8</v>
      </c>
      <c r="E13" s="114" t="n">
        <v>77.6</v>
      </c>
      <c r="F13" s="114" t="n">
        <v>78</v>
      </c>
      <c r="G13" s="115" t="n">
        <v>77.9</v>
      </c>
      <c r="H13" s="114" t="n">
        <v>77.8</v>
      </c>
      <c r="I13" s="71"/>
    </row>
    <row r="14" customFormat="false" ht="7.95" hidden="false" customHeight="true" outlineLevel="0" collapsed="false">
      <c r="A14" s="83" t="s">
        <v>115</v>
      </c>
      <c r="B14" s="114" t="n">
        <v>85.2</v>
      </c>
      <c r="C14" s="114" t="n">
        <v>85.4</v>
      </c>
      <c r="D14" s="114" t="n">
        <v>85.1</v>
      </c>
      <c r="E14" s="114" t="n">
        <v>85</v>
      </c>
      <c r="F14" s="114" t="n">
        <v>85</v>
      </c>
      <c r="G14" s="115" t="n">
        <v>85.2</v>
      </c>
      <c r="H14" s="114" t="n">
        <v>84.3</v>
      </c>
      <c r="I14" s="71"/>
    </row>
    <row r="15" customFormat="false" ht="7.95" hidden="false" customHeight="true" outlineLevel="0" collapsed="false">
      <c r="A15" s="83" t="s">
        <v>116</v>
      </c>
      <c r="B15" s="114" t="n">
        <v>21.7</v>
      </c>
      <c r="C15" s="114" t="n">
        <v>22.9</v>
      </c>
      <c r="D15" s="114" t="n">
        <v>23.2</v>
      </c>
      <c r="E15" s="114" t="n">
        <v>22.3</v>
      </c>
      <c r="F15" s="114" t="n">
        <v>22.4</v>
      </c>
      <c r="G15" s="115" t="n">
        <v>22.3</v>
      </c>
      <c r="H15" s="114" t="n">
        <v>22.2</v>
      </c>
      <c r="I15" s="71"/>
    </row>
    <row r="16" customFormat="false" ht="7.95" hidden="false" customHeight="true" outlineLevel="0" collapsed="false">
      <c r="A16" s="83" t="s">
        <v>117</v>
      </c>
      <c r="B16" s="114" t="n">
        <v>27.2</v>
      </c>
      <c r="C16" s="114" t="n">
        <v>27.4</v>
      </c>
      <c r="D16" s="114" t="n">
        <v>27.7</v>
      </c>
      <c r="E16" s="114" t="n">
        <v>27.4</v>
      </c>
      <c r="F16" s="114" t="n">
        <v>27.3</v>
      </c>
      <c r="G16" s="115" t="n">
        <v>27.4</v>
      </c>
      <c r="H16" s="114" t="n">
        <v>26.8</v>
      </c>
      <c r="I16" s="71"/>
    </row>
    <row r="17" customFormat="false" ht="7.95" hidden="false" customHeight="true" outlineLevel="0" collapsed="false">
      <c r="A17" s="116" t="s">
        <v>118</v>
      </c>
      <c r="B17" s="117" t="n">
        <v>59.5798548920798</v>
      </c>
      <c r="C17" s="117" t="n">
        <v>62.7471333501484</v>
      </c>
      <c r="D17" s="117" t="n">
        <v>72.5753912711541</v>
      </c>
      <c r="E17" s="117" t="n">
        <v>73.0081150866839</v>
      </c>
      <c r="F17" s="117" t="n">
        <v>81.6178550984018</v>
      </c>
      <c r="G17" s="117" t="n">
        <v>67.2047094359591</v>
      </c>
      <c r="H17" s="118" t="n">
        <v>68.608752394165</v>
      </c>
      <c r="I17" s="71"/>
    </row>
    <row r="18" customFormat="false" ht="7.95" hidden="false" customHeight="true" outlineLevel="0" collapsed="false">
      <c r="A18" s="111"/>
      <c r="B18" s="91"/>
      <c r="C18" s="91"/>
      <c r="D18" s="91"/>
      <c r="E18" s="91"/>
      <c r="F18" s="91"/>
      <c r="G18" s="92"/>
      <c r="H18" s="92"/>
      <c r="I18" s="71"/>
    </row>
    <row r="19" customFormat="false" ht="7.95" hidden="false" customHeight="true" outlineLevel="0" collapsed="false">
      <c r="A19" s="95" t="s">
        <v>119</v>
      </c>
      <c r="B19" s="119"/>
      <c r="C19" s="119"/>
      <c r="D19" s="119"/>
      <c r="E19" s="119"/>
      <c r="F19" s="119"/>
      <c r="G19" s="120"/>
      <c r="H19" s="121"/>
      <c r="I19" s="71"/>
    </row>
    <row r="20" customFormat="false" ht="7.95" hidden="false" customHeight="true" outlineLevel="0" collapsed="false">
      <c r="A20" s="122" t="s">
        <v>120</v>
      </c>
      <c r="B20" s="123" t="n">
        <v>0.6</v>
      </c>
      <c r="C20" s="123" t="n">
        <v>0.5</v>
      </c>
      <c r="D20" s="123" t="n">
        <v>0.5</v>
      </c>
      <c r="E20" s="123" t="n">
        <v>0.3</v>
      </c>
      <c r="F20" s="123" t="n">
        <v>0.3</v>
      </c>
      <c r="G20" s="123" t="n">
        <v>0.5</v>
      </c>
      <c r="H20" s="123" t="n">
        <v>0.4</v>
      </c>
      <c r="I20" s="71"/>
    </row>
    <row r="21" customFormat="false" ht="7.95" hidden="false" customHeight="true" outlineLevel="0" collapsed="false">
      <c r="A21" s="122" t="s">
        <v>121</v>
      </c>
      <c r="B21" s="123" t="n">
        <v>0.5</v>
      </c>
      <c r="C21" s="123" t="n">
        <v>0.1</v>
      </c>
      <c r="D21" s="123" t="n">
        <v>0.2</v>
      </c>
      <c r="E21" s="123" t="n">
        <v>0.3</v>
      </c>
      <c r="F21" s="123" t="n">
        <v>1.2</v>
      </c>
      <c r="G21" s="123" t="n">
        <v>0.4</v>
      </c>
      <c r="H21" s="123" t="n">
        <v>0.3</v>
      </c>
      <c r="I21" s="71"/>
    </row>
    <row r="22" customFormat="false" ht="7.95" hidden="false" customHeight="true" outlineLevel="0" collapsed="false">
      <c r="A22" s="124" t="s">
        <v>122</v>
      </c>
      <c r="B22" s="125" t="n">
        <v>1.1</v>
      </c>
      <c r="C22" s="125" t="n">
        <v>0.6</v>
      </c>
      <c r="D22" s="125" t="n">
        <v>0.7</v>
      </c>
      <c r="E22" s="125" t="n">
        <v>0.6</v>
      </c>
      <c r="F22" s="125" t="n">
        <v>1.5</v>
      </c>
      <c r="G22" s="125" t="n">
        <v>0.9</v>
      </c>
      <c r="H22" s="125" t="n">
        <v>0.7</v>
      </c>
      <c r="I22" s="71"/>
    </row>
    <row r="23" customFormat="false" ht="7.95" hidden="false" customHeight="true" outlineLevel="0" collapsed="false">
      <c r="A23" s="126"/>
      <c r="B23" s="127"/>
      <c r="C23" s="127"/>
      <c r="D23" s="127"/>
      <c r="E23" s="127"/>
      <c r="F23" s="127"/>
      <c r="G23" s="127"/>
      <c r="H23" s="128"/>
    </row>
    <row r="24" s="132" customFormat="true" ht="7.95" hidden="false" customHeight="true" outlineLevel="0" collapsed="false">
      <c r="A24" s="103" t="s">
        <v>98</v>
      </c>
      <c r="B24" s="129"/>
      <c r="C24" s="130"/>
      <c r="D24" s="112"/>
      <c r="E24" s="112"/>
      <c r="F24" s="129"/>
      <c r="G24" s="112"/>
      <c r="H24" s="112"/>
      <c r="I24" s="131"/>
      <c r="J24" s="131"/>
      <c r="K24" s="131"/>
    </row>
    <row r="25" customFormat="false" ht="7.95" hidden="false" customHeight="true" outlineLevel="0" collapsed="false">
      <c r="A25" s="83" t="s">
        <v>123</v>
      </c>
      <c r="B25" s="112"/>
      <c r="C25" s="130"/>
      <c r="D25" s="112"/>
      <c r="E25" s="112"/>
      <c r="F25" s="129"/>
      <c r="G25" s="112"/>
      <c r="H25" s="112"/>
    </row>
    <row r="26" customFormat="false" ht="7.95" hidden="false" customHeight="true" outlineLevel="0" collapsed="false">
      <c r="A26" s="83" t="s">
        <v>124</v>
      </c>
      <c r="B26" s="112"/>
      <c r="C26" s="130"/>
      <c r="D26" s="112"/>
      <c r="E26" s="112"/>
      <c r="F26" s="129"/>
      <c r="G26" s="112"/>
      <c r="H26" s="112"/>
    </row>
    <row r="27" customFormat="false" ht="7.95" hidden="false" customHeight="true" outlineLevel="0" collapsed="false">
      <c r="A27" s="65" t="s">
        <v>125</v>
      </c>
      <c r="B27" s="133"/>
      <c r="C27" s="133"/>
      <c r="D27" s="133"/>
      <c r="E27" s="133"/>
      <c r="F27" s="133"/>
      <c r="G27" s="133"/>
      <c r="H27" s="133"/>
    </row>
    <row r="28" customFormat="false" ht="9.9" hidden="false" customHeight="true" outlineLevel="0" collapsed="false">
      <c r="A28" s="83" t="s">
        <v>126</v>
      </c>
      <c r="B28" s="30"/>
      <c r="C28" s="30"/>
      <c r="D28" s="30"/>
      <c r="E28" s="30"/>
      <c r="F28" s="30"/>
      <c r="G28" s="30"/>
      <c r="H28" s="30"/>
    </row>
    <row r="29" customFormat="false" ht="9.9" hidden="false" customHeight="true" outlineLevel="0" collapsed="false">
      <c r="B29" s="91"/>
      <c r="C29" s="91"/>
      <c r="D29" s="91"/>
      <c r="E29" s="91"/>
      <c r="F29" s="91"/>
      <c r="G29" s="91"/>
      <c r="H29" s="91"/>
    </row>
  </sheetData>
  <mergeCells count="1">
    <mergeCell ref="A1:H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23" width="23.66"/>
    <col collapsed="false" customWidth="true" hidden="false" outlineLevel="0" max="6" min="2" style="23" width="6.66"/>
    <col collapsed="false" customWidth="true" hidden="false" outlineLevel="0" max="7" min="7" style="23" width="6.87"/>
    <col collapsed="false" customWidth="true" hidden="false" outlineLevel="0" max="8" min="8" style="23" width="9.55"/>
    <col collapsed="false" customWidth="false" hidden="false" outlineLevel="0" max="9" min="9" style="24" width="11.43"/>
    <col collapsed="false" customWidth="true" hidden="false" outlineLevel="0" max="10" min="10" style="24" width="16.32"/>
    <col collapsed="false" customWidth="false" hidden="false" outlineLevel="0" max="11" min="11" style="24" width="11.43"/>
    <col collapsed="false" customWidth="false" hidden="false" outlineLevel="0" max="257" min="12" style="23" width="11.43"/>
  </cols>
  <sheetData>
    <row r="1" customFormat="false" ht="15" hidden="false" customHeight="true" outlineLevel="0" collapsed="false">
      <c r="A1" s="25" t="s">
        <v>127</v>
      </c>
      <c r="B1" s="25"/>
      <c r="C1" s="25"/>
      <c r="D1" s="25"/>
      <c r="E1" s="25"/>
      <c r="F1" s="25"/>
      <c r="G1" s="25"/>
      <c r="H1" s="25"/>
    </row>
    <row r="2" customFormat="false" ht="9.9" hidden="false" customHeight="true" outlineLevel="0" collapsed="false">
      <c r="A2" s="134" t="s">
        <v>128</v>
      </c>
      <c r="B2" s="134"/>
      <c r="C2" s="134"/>
      <c r="D2" s="134"/>
      <c r="E2" s="134"/>
      <c r="F2" s="134"/>
      <c r="G2" s="134"/>
      <c r="H2" s="134"/>
    </row>
    <row r="3" customFormat="false" ht="7.95" hidden="false" customHeight="true" outlineLevel="0" collapsed="false">
      <c r="A3" s="135"/>
      <c r="B3" s="136"/>
      <c r="C3" s="137"/>
      <c r="D3" s="137"/>
      <c r="E3" s="137"/>
      <c r="F3" s="137"/>
      <c r="G3" s="137"/>
      <c r="H3" s="138"/>
    </row>
    <row r="4" customFormat="false" ht="20.1" hidden="false" customHeight="true" outlineLevel="0" collapsed="false">
      <c r="A4" s="34"/>
      <c r="B4" s="139" t="s">
        <v>104</v>
      </c>
      <c r="C4" s="139" t="s">
        <v>105</v>
      </c>
      <c r="D4" s="139" t="s">
        <v>79</v>
      </c>
      <c r="E4" s="139" t="s">
        <v>80</v>
      </c>
      <c r="F4" s="139" t="s">
        <v>81</v>
      </c>
      <c r="G4" s="33" t="s">
        <v>82</v>
      </c>
      <c r="H4" s="31" t="s">
        <v>83</v>
      </c>
    </row>
    <row r="5" customFormat="false" ht="7.95" hidden="false" customHeight="true" outlineLevel="0" collapsed="false">
      <c r="A5" s="83"/>
      <c r="B5" s="36"/>
      <c r="C5" s="36"/>
      <c r="D5" s="36"/>
      <c r="E5" s="36"/>
      <c r="F5" s="36"/>
      <c r="G5" s="87"/>
      <c r="H5" s="140"/>
      <c r="J5" s="71"/>
    </row>
    <row r="6" customFormat="false" ht="7.95" hidden="false" customHeight="true" outlineLevel="0" collapsed="false">
      <c r="A6" s="83" t="s">
        <v>129</v>
      </c>
      <c r="B6" s="141" t="n">
        <v>82709</v>
      </c>
      <c r="C6" s="141" t="n">
        <v>52048</v>
      </c>
      <c r="D6" s="141" t="n">
        <v>20285</v>
      </c>
      <c r="E6" s="141" t="n">
        <v>35515</v>
      </c>
      <c r="F6" s="141" t="n">
        <v>39607</v>
      </c>
      <c r="G6" s="142" t="n">
        <v>230164</v>
      </c>
      <c r="H6" s="105" t="n">
        <v>3862380</v>
      </c>
      <c r="J6" s="71"/>
    </row>
    <row r="7" customFormat="false" ht="7.95" hidden="false" customHeight="true" outlineLevel="0" collapsed="false">
      <c r="A7" s="83" t="s">
        <v>130</v>
      </c>
      <c r="B7" s="141" t="n">
        <v>84182</v>
      </c>
      <c r="C7" s="141" t="n">
        <v>52910</v>
      </c>
      <c r="D7" s="141" t="n">
        <v>21091</v>
      </c>
      <c r="E7" s="141" t="n">
        <v>36446</v>
      </c>
      <c r="F7" s="141" t="n">
        <v>40283</v>
      </c>
      <c r="G7" s="142" t="n">
        <v>234912</v>
      </c>
      <c r="H7" s="105" t="n">
        <v>3873475</v>
      </c>
      <c r="J7" s="71"/>
    </row>
    <row r="8" customFormat="false" ht="7.95" hidden="false" customHeight="true" outlineLevel="0" collapsed="false">
      <c r="A8" s="83" t="s">
        <v>131</v>
      </c>
      <c r="B8" s="141" t="n">
        <v>80597</v>
      </c>
      <c r="C8" s="141" t="n">
        <v>50098</v>
      </c>
      <c r="D8" s="141" t="n">
        <v>19808</v>
      </c>
      <c r="E8" s="141" t="n">
        <v>35213</v>
      </c>
      <c r="F8" s="141" t="n">
        <v>37636</v>
      </c>
      <c r="G8" s="142" t="n">
        <v>223352</v>
      </c>
      <c r="H8" s="105" t="n">
        <v>3797785</v>
      </c>
      <c r="J8" s="71"/>
    </row>
    <row r="9" customFormat="false" ht="7.95" hidden="false" customHeight="true" outlineLevel="0" collapsed="false">
      <c r="A9" s="83" t="s">
        <v>132</v>
      </c>
      <c r="B9" s="141" t="n">
        <v>81922</v>
      </c>
      <c r="C9" s="141" t="n">
        <v>51108</v>
      </c>
      <c r="D9" s="141" t="n">
        <v>17406</v>
      </c>
      <c r="E9" s="141" t="n">
        <v>33798</v>
      </c>
      <c r="F9" s="141" t="n">
        <v>34453</v>
      </c>
      <c r="G9" s="142" t="n">
        <v>218687</v>
      </c>
      <c r="H9" s="105" t="n">
        <v>3844895</v>
      </c>
      <c r="J9" s="71"/>
    </row>
    <row r="10" customFormat="false" ht="7.95" hidden="false" customHeight="true" outlineLevel="0" collapsed="false">
      <c r="A10" s="83" t="s">
        <v>133</v>
      </c>
      <c r="B10" s="141" t="n">
        <v>83754</v>
      </c>
      <c r="C10" s="141" t="n">
        <v>52172</v>
      </c>
      <c r="D10" s="141" t="n">
        <v>16494</v>
      </c>
      <c r="E10" s="141" t="n">
        <v>31355</v>
      </c>
      <c r="F10" s="141" t="n">
        <v>30219</v>
      </c>
      <c r="G10" s="142" t="n">
        <v>213994</v>
      </c>
      <c r="H10" s="105" t="n">
        <v>3951524</v>
      </c>
    </row>
    <row r="11" customFormat="false" ht="7.95" hidden="false" customHeight="true" outlineLevel="0" collapsed="false">
      <c r="A11" s="83" t="s">
        <v>134</v>
      </c>
      <c r="B11" s="141" t="n">
        <v>511613</v>
      </c>
      <c r="C11" s="141" t="n">
        <v>302118</v>
      </c>
      <c r="D11" s="141" t="n">
        <v>116858</v>
      </c>
      <c r="E11" s="141" t="n">
        <v>216956</v>
      </c>
      <c r="F11" s="141" t="n">
        <v>241500</v>
      </c>
      <c r="G11" s="142" t="n">
        <v>1389045</v>
      </c>
      <c r="H11" s="105" t="n">
        <v>25003707</v>
      </c>
    </row>
    <row r="12" customFormat="false" ht="7.95" hidden="false" customHeight="true" outlineLevel="0" collapsed="false">
      <c r="A12" s="83" t="s">
        <v>135</v>
      </c>
      <c r="B12" s="141" t="n">
        <v>81696</v>
      </c>
      <c r="C12" s="141" t="n">
        <v>49586</v>
      </c>
      <c r="D12" s="141" t="n">
        <v>19760</v>
      </c>
      <c r="E12" s="141" t="n">
        <v>37451</v>
      </c>
      <c r="F12" s="141" t="n">
        <v>43151</v>
      </c>
      <c r="G12" s="142" t="n">
        <v>231644</v>
      </c>
      <c r="H12" s="105" t="n">
        <v>4106328</v>
      </c>
    </row>
    <row r="13" customFormat="false" ht="7.95" hidden="false" customHeight="true" outlineLevel="0" collapsed="false">
      <c r="A13" s="83" t="s">
        <v>136</v>
      </c>
      <c r="B13" s="141" t="n">
        <v>74585</v>
      </c>
      <c r="C13" s="141" t="n">
        <v>44823</v>
      </c>
      <c r="D13" s="141" t="n">
        <v>18111</v>
      </c>
      <c r="E13" s="141" t="n">
        <v>33895</v>
      </c>
      <c r="F13" s="141" t="n">
        <v>43850</v>
      </c>
      <c r="G13" s="142" t="n">
        <v>215264</v>
      </c>
      <c r="H13" s="105" t="n">
        <v>3799898</v>
      </c>
    </row>
    <row r="14" customFormat="false" ht="7.95" hidden="false" customHeight="true" outlineLevel="0" collapsed="false">
      <c r="A14" s="83" t="s">
        <v>137</v>
      </c>
      <c r="B14" s="141" t="n">
        <v>92855</v>
      </c>
      <c r="C14" s="141" t="n">
        <v>58736</v>
      </c>
      <c r="D14" s="141" t="n">
        <v>24681</v>
      </c>
      <c r="E14" s="141" t="n">
        <v>46622</v>
      </c>
      <c r="F14" s="141" t="n">
        <v>59072</v>
      </c>
      <c r="G14" s="142" t="n">
        <v>281966</v>
      </c>
      <c r="H14" s="105" t="n">
        <v>4967491</v>
      </c>
    </row>
    <row r="15" customFormat="false" ht="7.95" hidden="false" customHeight="true" outlineLevel="0" collapsed="false">
      <c r="A15" s="83" t="s">
        <v>138</v>
      </c>
      <c r="B15" s="141" t="n">
        <v>74515</v>
      </c>
      <c r="C15" s="141" t="n">
        <v>49945</v>
      </c>
      <c r="D15" s="141" t="n">
        <v>22917</v>
      </c>
      <c r="E15" s="141" t="n">
        <v>39756</v>
      </c>
      <c r="F15" s="141" t="n">
        <v>47406</v>
      </c>
      <c r="G15" s="142" t="n">
        <v>234539</v>
      </c>
      <c r="H15" s="105" t="n">
        <v>4013277</v>
      </c>
    </row>
    <row r="16" customFormat="false" ht="7.95" hidden="false" customHeight="true" outlineLevel="0" collapsed="false">
      <c r="A16" s="83" t="s">
        <v>139</v>
      </c>
      <c r="B16" s="141" t="n">
        <v>28892</v>
      </c>
      <c r="C16" s="141" t="n">
        <v>20681</v>
      </c>
      <c r="D16" s="141" t="n">
        <v>9439</v>
      </c>
      <c r="E16" s="141" t="n">
        <v>16543</v>
      </c>
      <c r="F16" s="141" t="n">
        <v>17564</v>
      </c>
      <c r="G16" s="142" t="n">
        <v>93119</v>
      </c>
      <c r="H16" s="105" t="n">
        <v>1570253</v>
      </c>
    </row>
    <row r="17" customFormat="false" ht="7.95" hidden="false" customHeight="true" outlineLevel="0" collapsed="false">
      <c r="A17" s="72" t="s">
        <v>140</v>
      </c>
      <c r="B17" s="143" t="n">
        <v>1277320</v>
      </c>
      <c r="C17" s="143" t="n">
        <v>784225</v>
      </c>
      <c r="D17" s="143" t="n">
        <v>306850</v>
      </c>
      <c r="E17" s="143" t="n">
        <v>563550</v>
      </c>
      <c r="F17" s="143" t="n">
        <v>634741</v>
      </c>
      <c r="G17" s="144" t="n">
        <f aca="false">SUM(B17:F17)</f>
        <v>3566686</v>
      </c>
      <c r="H17" s="145" t="n">
        <v>62791013</v>
      </c>
    </row>
    <row r="18" customFormat="false" ht="7.95" hidden="false" customHeight="true" outlineLevel="0" collapsed="false">
      <c r="A18" s="28"/>
      <c r="B18" s="36"/>
      <c r="C18" s="36"/>
      <c r="D18" s="36"/>
      <c r="E18" s="36"/>
      <c r="F18" s="36"/>
      <c r="G18" s="87"/>
      <c r="H18" s="146"/>
    </row>
    <row r="19" customFormat="false" ht="7.95" hidden="false" customHeight="true" outlineLevel="0" collapsed="false">
      <c r="A19" s="147" t="s">
        <v>141</v>
      </c>
      <c r="B19" s="148" t="n">
        <v>99339</v>
      </c>
      <c r="C19" s="148" t="n">
        <v>62462</v>
      </c>
      <c r="D19" s="148" t="n">
        <v>24374</v>
      </c>
      <c r="E19" s="148" t="n">
        <v>42677</v>
      </c>
      <c r="F19" s="148" t="n">
        <v>47492</v>
      </c>
      <c r="G19" s="149" t="n">
        <f aca="false">SUM(B19:F19)</f>
        <v>276344</v>
      </c>
      <c r="H19" s="105" t="n">
        <v>4623929</v>
      </c>
    </row>
    <row r="20" customFormat="false" ht="7.95" hidden="false" customHeight="true" outlineLevel="0" collapsed="false">
      <c r="A20" s="65" t="s">
        <v>142</v>
      </c>
      <c r="B20" s="148" t="n">
        <v>179025</v>
      </c>
      <c r="C20" s="148" t="n">
        <v>111668</v>
      </c>
      <c r="D20" s="148" t="n">
        <v>44170</v>
      </c>
      <c r="E20" s="148" t="n">
        <v>78015</v>
      </c>
      <c r="F20" s="148" t="n">
        <v>83861</v>
      </c>
      <c r="G20" s="149" t="n">
        <f aca="false">SUM(B20:F20)</f>
        <v>496739</v>
      </c>
      <c r="H20" s="105" t="n">
        <v>8382727</v>
      </c>
    </row>
    <row r="21" customFormat="false" ht="7.95" hidden="false" customHeight="true" outlineLevel="0" collapsed="false">
      <c r="A21" s="65" t="s">
        <v>143</v>
      </c>
      <c r="B21" s="150" t="n">
        <v>166032</v>
      </c>
      <c r="C21" s="150" t="n">
        <v>102789</v>
      </c>
      <c r="D21" s="150" t="n">
        <v>33434</v>
      </c>
      <c r="E21" s="150" t="n">
        <v>64408</v>
      </c>
      <c r="F21" s="150" t="n">
        <v>63975</v>
      </c>
      <c r="G21" s="149" t="n">
        <f aca="false">SUM(B21:F21)</f>
        <v>430638</v>
      </c>
      <c r="H21" s="105" t="n">
        <v>7820757</v>
      </c>
    </row>
    <row r="22" customFormat="false" ht="7.95" hidden="false" customHeight="true" outlineLevel="0" collapsed="false">
      <c r="A22" s="65" t="s">
        <v>144</v>
      </c>
      <c r="B22" s="150" t="n">
        <v>652469</v>
      </c>
      <c r="C22" s="150" t="n">
        <v>387469</v>
      </c>
      <c r="D22" s="150" t="n">
        <v>151448</v>
      </c>
      <c r="E22" s="150" t="n">
        <v>282083</v>
      </c>
      <c r="F22" s="150" t="n">
        <v>322234</v>
      </c>
      <c r="G22" s="149" t="n">
        <f aca="false">SUM(B22:F22)</f>
        <v>1795703</v>
      </c>
      <c r="H22" s="105" t="n">
        <v>32148766</v>
      </c>
    </row>
    <row r="23" customFormat="false" ht="7.95" hidden="false" customHeight="true" outlineLevel="0" collapsed="false">
      <c r="A23" s="65" t="s">
        <v>145</v>
      </c>
      <c r="B23" s="141" t="n">
        <v>196262</v>
      </c>
      <c r="C23" s="141" t="n">
        <v>129362</v>
      </c>
      <c r="D23" s="141" t="n">
        <v>57037</v>
      </c>
      <c r="E23" s="141" t="n">
        <v>102921</v>
      </c>
      <c r="F23" s="141" t="n">
        <v>124042</v>
      </c>
      <c r="G23" s="142" t="n">
        <f aca="false">SUM(B23:F23)</f>
        <v>609624</v>
      </c>
      <c r="H23" s="105" t="n">
        <v>10551021</v>
      </c>
    </row>
    <row r="24" customFormat="false" ht="7.95" hidden="false" customHeight="true" outlineLevel="0" collapsed="false">
      <c r="A24" s="147" t="s">
        <v>146</v>
      </c>
      <c r="B24" s="141" t="n">
        <v>103407</v>
      </c>
      <c r="C24" s="141" t="n">
        <v>70626</v>
      </c>
      <c r="D24" s="141" t="n">
        <v>32356</v>
      </c>
      <c r="E24" s="141" t="n">
        <v>56299</v>
      </c>
      <c r="F24" s="141" t="n">
        <v>64970</v>
      </c>
      <c r="G24" s="142" t="n">
        <f aca="false">SUM(B24:F24)</f>
        <v>327658</v>
      </c>
      <c r="H24" s="105" t="n">
        <v>5583530</v>
      </c>
    </row>
    <row r="25" customFormat="false" ht="7.95" hidden="false" customHeight="true" outlineLevel="0" collapsed="false">
      <c r="A25" s="147" t="s">
        <v>147</v>
      </c>
      <c r="B25" s="150" t="n">
        <v>61735</v>
      </c>
      <c r="C25" s="150" t="n">
        <v>43257</v>
      </c>
      <c r="D25" s="150" t="n">
        <v>19654</v>
      </c>
      <c r="E25" s="150" t="n">
        <v>34061</v>
      </c>
      <c r="F25" s="150" t="n">
        <v>38180</v>
      </c>
      <c r="G25" s="149" t="n">
        <f aca="false">SUM(B25:F25)</f>
        <v>196887</v>
      </c>
      <c r="H25" s="105" t="n">
        <v>3326779</v>
      </c>
    </row>
    <row r="26" customFormat="false" ht="7.95" hidden="false" customHeight="true" outlineLevel="0" collapsed="false">
      <c r="A26" s="65" t="s">
        <v>148</v>
      </c>
      <c r="B26" s="36" t="n">
        <v>296115</v>
      </c>
      <c r="C26" s="36" t="n">
        <v>177315</v>
      </c>
      <c r="D26" s="36" t="n">
        <v>63762</v>
      </c>
      <c r="E26" s="36" t="n">
        <v>120757</v>
      </c>
      <c r="F26" s="36" t="n">
        <v>129914</v>
      </c>
      <c r="G26" s="37" t="n">
        <f aca="false">SUM(B26:F26)</f>
        <v>787863</v>
      </c>
      <c r="H26" s="36" t="n">
        <v>14349124</v>
      </c>
      <c r="I26" s="71"/>
    </row>
    <row r="27" customFormat="false" ht="7.95" hidden="false" customHeight="true" outlineLevel="0" collapsed="false">
      <c r="A27" s="151"/>
      <c r="B27" s="151"/>
      <c r="C27" s="151"/>
      <c r="D27" s="151"/>
      <c r="E27" s="151"/>
      <c r="F27" s="151"/>
      <c r="G27" s="151"/>
      <c r="H27" s="152"/>
    </row>
    <row r="28" s="132" customFormat="true" ht="9.9" hidden="false" customHeight="true" outlineLevel="0" collapsed="false">
      <c r="A28" s="65" t="s">
        <v>149</v>
      </c>
      <c r="B28" s="153"/>
      <c r="C28" s="153"/>
      <c r="D28" s="153"/>
      <c r="E28" s="153"/>
      <c r="F28" s="153"/>
      <c r="G28" s="153"/>
      <c r="H28" s="154"/>
      <c r="I28" s="131"/>
      <c r="J28" s="131"/>
      <c r="K28" s="131"/>
    </row>
    <row r="29" s="132" customFormat="true" ht="9.9" hidden="false" customHeight="true" outlineLevel="0" collapsed="false">
      <c r="A29" s="85"/>
      <c r="B29" s="153"/>
      <c r="C29" s="153"/>
      <c r="D29" s="153"/>
      <c r="E29" s="153"/>
      <c r="F29" s="153"/>
      <c r="G29" s="153"/>
      <c r="H29" s="154"/>
      <c r="I29" s="131"/>
      <c r="J29" s="131"/>
      <c r="K29" s="131"/>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3359375" defaultRowHeight="9.9" zeroHeight="false" outlineLevelRow="0" outlineLevelCol="0"/>
  <cols>
    <col collapsed="false" customWidth="true" hidden="false" outlineLevel="0" max="1" min="1" style="23" width="23.66"/>
    <col collapsed="false" customWidth="true" hidden="false" outlineLevel="0" max="6" min="2" style="23" width="6.66"/>
    <col collapsed="false" customWidth="true" hidden="false" outlineLevel="0" max="7" min="7" style="23" width="6.87"/>
    <col collapsed="false" customWidth="true" hidden="false" outlineLevel="0" max="8" min="8" style="23" width="9.55"/>
    <col collapsed="false" customWidth="false" hidden="false" outlineLevel="0" max="9" min="9" style="24" width="11.43"/>
    <col collapsed="false" customWidth="true" hidden="false" outlineLevel="0" max="10" min="10" style="24" width="16.32"/>
    <col collapsed="false" customWidth="false" hidden="false" outlineLevel="0" max="11" min="11" style="24" width="11.43"/>
    <col collapsed="false" customWidth="false" hidden="false" outlineLevel="0" max="257" min="12" style="23" width="11.43"/>
  </cols>
  <sheetData>
    <row r="1" customFormat="false" ht="15" hidden="false" customHeight="true" outlineLevel="0" collapsed="false">
      <c r="A1" s="25" t="s">
        <v>150</v>
      </c>
      <c r="B1" s="25"/>
      <c r="C1" s="25"/>
      <c r="D1" s="25"/>
      <c r="E1" s="25"/>
      <c r="F1" s="25"/>
      <c r="G1" s="25"/>
      <c r="H1" s="25"/>
    </row>
    <row r="2" customFormat="false" ht="9.9" hidden="false" customHeight="true" outlineLevel="0" collapsed="false">
      <c r="A2" s="134" t="s">
        <v>151</v>
      </c>
      <c r="B2" s="134"/>
      <c r="C2" s="134"/>
      <c r="D2" s="134"/>
      <c r="E2" s="134"/>
      <c r="F2" s="134"/>
      <c r="G2" s="134"/>
      <c r="H2" s="134"/>
    </row>
    <row r="3" customFormat="false" ht="7.95" hidden="false" customHeight="true" outlineLevel="0" collapsed="false">
      <c r="A3" s="155"/>
      <c r="B3" s="156"/>
      <c r="C3" s="17"/>
      <c r="D3" s="17"/>
      <c r="E3" s="17"/>
      <c r="F3" s="17"/>
      <c r="G3" s="17"/>
      <c r="H3" s="155"/>
    </row>
    <row r="4" customFormat="false" ht="20.1" hidden="false" customHeight="true" outlineLevel="0" collapsed="false">
      <c r="A4" s="157"/>
      <c r="B4" s="31" t="s">
        <v>104</v>
      </c>
      <c r="C4" s="31" t="s">
        <v>152</v>
      </c>
      <c r="D4" s="31" t="s">
        <v>79</v>
      </c>
      <c r="E4" s="31" t="s">
        <v>80</v>
      </c>
      <c r="F4" s="31" t="s">
        <v>81</v>
      </c>
      <c r="G4" s="33" t="s">
        <v>82</v>
      </c>
      <c r="H4" s="32" t="s">
        <v>83</v>
      </c>
    </row>
    <row r="5" customFormat="false" ht="7.95" hidden="false" customHeight="true" outlineLevel="0" collapsed="false">
      <c r="A5" s="158"/>
      <c r="B5" s="31"/>
      <c r="C5" s="31"/>
      <c r="D5" s="31"/>
      <c r="E5" s="31"/>
      <c r="F5" s="31"/>
      <c r="G5" s="33"/>
      <c r="H5" s="33"/>
    </row>
    <row r="6" customFormat="false" ht="7.95" hidden="false" customHeight="true" outlineLevel="0" collapsed="false">
      <c r="A6" s="28" t="s">
        <v>129</v>
      </c>
      <c r="B6" s="159" t="n">
        <f aca="false">'page 7 Démo'!B6/'page 7 Démo'!B$17</f>
        <v>0.0647519807096108</v>
      </c>
      <c r="C6" s="159" t="n">
        <f aca="false">'page 7 Démo'!C6/'page 7 Démo'!C$17</f>
        <v>0.066368707960088</v>
      </c>
      <c r="D6" s="159" t="n">
        <f aca="false">'page 7 Démo'!D6/'page 7 Démo'!D$17</f>
        <v>0.066107218510673</v>
      </c>
      <c r="E6" s="159" t="n">
        <f aca="false">'page 7 Démo'!E6/'page 7 Démo'!E$17</f>
        <v>0.0630201401827699</v>
      </c>
      <c r="F6" s="159" t="n">
        <f aca="false">'page 7 Démo'!F6/'page 7 Démo'!F$17</f>
        <v>0.0623986791462975</v>
      </c>
      <c r="G6" s="160" t="n">
        <f aca="false">'page 7 Démo'!G6/'page 7 Démo'!G$17</f>
        <v>0.064531612819295</v>
      </c>
      <c r="H6" s="159" t="n">
        <f aca="false">'page 7 Démo'!H6/'page 7 Démo'!H$17</f>
        <v>0.0615116688752895</v>
      </c>
    </row>
    <row r="7" customFormat="false" ht="7.95" hidden="false" customHeight="true" outlineLevel="0" collapsed="false">
      <c r="A7" s="28" t="s">
        <v>130</v>
      </c>
      <c r="B7" s="159" t="n">
        <f aca="false">'page 7 Démo'!B7/'page 7 Démo'!B$17</f>
        <v>0.0659051764632199</v>
      </c>
      <c r="C7" s="159" t="n">
        <f aca="false">'page 7 Démo'!C7/'page 7 Démo'!C$17</f>
        <v>0.0674678823041857</v>
      </c>
      <c r="D7" s="159" t="n">
        <f aca="false">'page 7 Démo'!D7/'page 7 Démo'!D$17</f>
        <v>0.0687339090760958</v>
      </c>
      <c r="E7" s="159" t="n">
        <f aca="false">'page 7 Démo'!E7/'page 7 Démo'!E$17</f>
        <v>0.0646721675095378</v>
      </c>
      <c r="F7" s="159" t="n">
        <f aca="false">'page 7 Démo'!F7/'page 7 Démo'!F$17</f>
        <v>0.0634636804617947</v>
      </c>
      <c r="G7" s="160" t="n">
        <f aca="false">'page 7 Démo'!G7/'page 7 Démo'!G$17</f>
        <v>0.0658628205566736</v>
      </c>
      <c r="H7" s="159" t="n">
        <f aca="false">'page 7 Démo'!H7/'page 7 Démo'!H$17</f>
        <v>0.0616883661360902</v>
      </c>
    </row>
    <row r="8" customFormat="false" ht="7.95" hidden="false" customHeight="true" outlineLevel="0" collapsed="false">
      <c r="A8" s="28" t="s">
        <v>131</v>
      </c>
      <c r="B8" s="159" t="n">
        <f aca="false">'page 7 Démo'!B8/'page 7 Démo'!B$17</f>
        <v>0.0630985187736824</v>
      </c>
      <c r="C8" s="159" t="n">
        <f aca="false">'page 7 Démo'!C8/'page 7 Démo'!C$17</f>
        <v>0.0638821766712359</v>
      </c>
      <c r="D8" s="159" t="n">
        <f aca="false">'page 7 Démo'!D8/'page 7 Démo'!D$17</f>
        <v>0.0645527130519798</v>
      </c>
      <c r="E8" s="159" t="n">
        <f aca="false">'page 7 Démo'!E8/'page 7 Démo'!E$17</f>
        <v>0.0624842516191997</v>
      </c>
      <c r="F8" s="159" t="n">
        <f aca="false">'page 7 Démo'!F8/'page 7 Démo'!F$17</f>
        <v>0.059293475606586</v>
      </c>
      <c r="G8" s="160" t="n">
        <f aca="false">'page 7 Démo'!G8/'page 7 Démo'!G$17</f>
        <v>0.0626217166299472</v>
      </c>
      <c r="H8" s="159" t="n">
        <f aca="false">'page 7 Démo'!H8/'page 7 Démo'!H$17</f>
        <v>0.0604829388562341</v>
      </c>
    </row>
    <row r="9" customFormat="false" ht="7.95" hidden="false" customHeight="true" outlineLevel="0" collapsed="false">
      <c r="A9" s="28" t="s">
        <v>132</v>
      </c>
      <c r="B9" s="159" t="n">
        <f aca="false">'page 7 Démo'!B9/'page 7 Démo'!B$17</f>
        <v>0.0641358469295087</v>
      </c>
      <c r="C9" s="159" t="n">
        <f aca="false">'page 7 Démo'!C9/'page 7 Démo'!C$17</f>
        <v>0.0651700723644362</v>
      </c>
      <c r="D9" s="159" t="n">
        <f aca="false">'page 7 Démo'!D9/'page 7 Démo'!D$17</f>
        <v>0.0567247840964641</v>
      </c>
      <c r="E9" s="159" t="n">
        <f aca="false">'page 7 Démo'!E9/'page 7 Démo'!E$17</f>
        <v>0.0599733830183657</v>
      </c>
      <c r="F9" s="159" t="n">
        <f aca="false">'page 7 Démo'!F9/'page 7 Démo'!F$17</f>
        <v>0.0542788318384979</v>
      </c>
      <c r="G9" s="160" t="n">
        <f aca="false">'page 7 Démo'!G9/'page 7 Démo'!G$17</f>
        <v>0.0613137797944647</v>
      </c>
      <c r="H9" s="159" t="n">
        <f aca="false">'page 7 Démo'!H9/'page 7 Démo'!H$17</f>
        <v>0.0612332054588767</v>
      </c>
    </row>
    <row r="10" customFormat="false" ht="7.95" hidden="false" customHeight="true" outlineLevel="0" collapsed="false">
      <c r="A10" s="28" t="s">
        <v>133</v>
      </c>
      <c r="B10" s="159" t="n">
        <f aca="false">'page 7 Démo'!B10/'page 7 Démo'!B$17</f>
        <v>0.0655700998966586</v>
      </c>
      <c r="C10" s="159" t="n">
        <f aca="false">'page 7 Démo'!C10/'page 7 Démo'!C$17</f>
        <v>0.066526825847174</v>
      </c>
      <c r="D10" s="159" t="n">
        <f aca="false">'page 7 Démo'!D10/'page 7 Démo'!D$17</f>
        <v>0.0537526478735539</v>
      </c>
      <c r="E10" s="159" t="n">
        <f aca="false">'page 7 Démo'!E10/'page 7 Démo'!E$17</f>
        <v>0.0556383639428622</v>
      </c>
      <c r="F10" s="159" t="n">
        <f aca="false">'page 7 Démo'!F10/'page 7 Démo'!F$17</f>
        <v>0.0476083946050436</v>
      </c>
      <c r="G10" s="160" t="n">
        <f aca="false">'page 7 Démo'!G10/'page 7 Démo'!G$17</f>
        <v>0.0599979925342461</v>
      </c>
      <c r="H10" s="159" t="n">
        <f aca="false">'page 7 Démo'!H10/'page 7 Démo'!H$17</f>
        <v>0.0629313624865393</v>
      </c>
    </row>
    <row r="11" customFormat="false" ht="7.95" hidden="false" customHeight="true" outlineLevel="0" collapsed="false">
      <c r="A11" s="28" t="s">
        <v>134</v>
      </c>
      <c r="B11" s="159" t="n">
        <f aca="false">'page 7 Démo'!B11/'page 7 Démo'!B$17</f>
        <v>0.400536279084333</v>
      </c>
      <c r="C11" s="159" t="n">
        <f aca="false">'page 7 Démo'!C11/'page 7 Démo'!C$17</f>
        <v>0.385244030730976</v>
      </c>
      <c r="D11" s="159" t="n">
        <f aca="false">'page 7 Démo'!D11/'page 7 Démo'!D$17</f>
        <v>0.380831024930748</v>
      </c>
      <c r="E11" s="159" t="n">
        <f aca="false">'page 7 Démo'!E11/'page 7 Démo'!E$17</f>
        <v>0.384980924496495</v>
      </c>
      <c r="F11" s="159" t="n">
        <f aca="false">'page 7 Démo'!F11/'page 7 Démo'!F$17</f>
        <v>0.380470144515637</v>
      </c>
      <c r="G11" s="160" t="n">
        <f aca="false">'page 7 Démo'!G11/'page 7 Démo'!G$17</f>
        <v>0.389449758122806</v>
      </c>
      <c r="H11" s="159" t="n">
        <f aca="false">'page 7 Démo'!H11/'page 7 Démo'!H$17</f>
        <v>0.398205185828106</v>
      </c>
    </row>
    <row r="12" customFormat="false" ht="7.95" hidden="false" customHeight="true" outlineLevel="0" collapsed="false">
      <c r="A12" s="28" t="s">
        <v>135</v>
      </c>
      <c r="B12" s="159" t="n">
        <f aca="false">'page 7 Démo'!B12/'page 7 Démo'!B$17</f>
        <v>0.0639589139761375</v>
      </c>
      <c r="C12" s="159" t="n">
        <f aca="false">'page 7 Démo'!C12/'page 7 Démo'!C$17</f>
        <v>0.0632293028148809</v>
      </c>
      <c r="D12" s="159" t="n">
        <f aca="false">'page 7 Démo'!D12/'page 7 Démo'!D$17</f>
        <v>0.0643962848297214</v>
      </c>
      <c r="E12" s="159" t="n">
        <f aca="false">'page 7 Démo'!E12/'page 7 Démo'!E$17</f>
        <v>0.0664555052790347</v>
      </c>
      <c r="F12" s="159" t="n">
        <f aca="false">'page 7 Démo'!F12/'page 7 Démo'!F$17</f>
        <v>0.0679820588239928</v>
      </c>
      <c r="G12" s="160" t="n">
        <f aca="false">'page 7 Démo'!G12/'page 7 Démo'!G$17</f>
        <v>0.0649465638410558</v>
      </c>
      <c r="H12" s="159" t="n">
        <f aca="false">'page 7 Démo'!H12/'page 7 Démo'!H$17</f>
        <v>0.0653967471427798</v>
      </c>
    </row>
    <row r="13" customFormat="false" ht="7.95" hidden="false" customHeight="true" outlineLevel="0" collapsed="false">
      <c r="A13" s="28" t="s">
        <v>136</v>
      </c>
      <c r="B13" s="159" t="n">
        <f aca="false">'page 7 Démo'!B13/'page 7 Démo'!B$17</f>
        <v>0.0583917890583409</v>
      </c>
      <c r="C13" s="159" t="n">
        <f aca="false">'page 7 Démo'!C13/'page 7 Démo'!C$17</f>
        <v>0.0571557907488285</v>
      </c>
      <c r="D13" s="159" t="n">
        <f aca="false">'page 7 Démo'!D13/'page 7 Démo'!D$17</f>
        <v>0.0590223236108848</v>
      </c>
      <c r="E13" s="159" t="n">
        <f aca="false">'page 7 Démo'!E13/'page 7 Démo'!E$17</f>
        <v>0.0601455061662674</v>
      </c>
      <c r="F13" s="159" t="n">
        <f aca="false">'page 7 Démo'!F13/'page 7 Démo'!F$17</f>
        <v>0.0690832953913486</v>
      </c>
      <c r="G13" s="160" t="n">
        <f aca="false">'page 7 Démo'!G13/'page 7 Démo'!G$17</f>
        <v>0.0603540653704868</v>
      </c>
      <c r="H13" s="159" t="n">
        <f aca="false">'page 7 Démo'!H13/'page 7 Démo'!H$17</f>
        <v>0.0605165901687237</v>
      </c>
    </row>
    <row r="14" customFormat="false" ht="7.95" hidden="false" customHeight="true" outlineLevel="0" collapsed="false">
      <c r="A14" s="28" t="s">
        <v>137</v>
      </c>
      <c r="B14" s="159" t="n">
        <f aca="false">'page 7 Démo'!B14/'page 7 Démo'!B$17</f>
        <v>0.0726951742711302</v>
      </c>
      <c r="C14" s="159" t="n">
        <f aca="false">'page 7 Démo'!C14/'page 7 Démo'!C$17</f>
        <v>0.0748968727087252</v>
      </c>
      <c r="D14" s="159" t="n">
        <f aca="false">'page 7 Démo'!D14/'page 7 Démo'!D$17</f>
        <v>0.0804334365325077</v>
      </c>
      <c r="E14" s="159" t="n">
        <f aca="false">'page 7 Démo'!E14/'page 7 Démo'!E$17</f>
        <v>0.0827291278502351</v>
      </c>
      <c r="F14" s="159" t="n">
        <f aca="false">'page 7 Démo'!F14/'page 7 Démo'!F$17</f>
        <v>0.0930647303388311</v>
      </c>
      <c r="G14" s="160" t="n">
        <f aca="false">'page 7 Démo'!G14/'page 7 Démo'!G$17</f>
        <v>0.0790554593255476</v>
      </c>
      <c r="H14" s="159" t="n">
        <f aca="false">'page 7 Démo'!H14/'page 7 Démo'!H$17</f>
        <v>0.0791114964174889</v>
      </c>
    </row>
    <row r="15" customFormat="false" ht="7.95" hidden="false" customHeight="true" outlineLevel="0" collapsed="false">
      <c r="A15" s="28" t="s">
        <v>138</v>
      </c>
      <c r="B15" s="159" t="n">
        <f aca="false">'page 7 Démo'!B15/'page 7 Démo'!B$17</f>
        <v>0.0583369868161463</v>
      </c>
      <c r="C15" s="159" t="n">
        <f aca="false">'page 7 Démo'!C15/'page 7 Démo'!C$17</f>
        <v>0.0636870796008799</v>
      </c>
      <c r="D15" s="159" t="n">
        <f aca="false">'page 7 Démo'!D15/'page 7 Démo'!D$17</f>
        <v>0.0746846993645104</v>
      </c>
      <c r="E15" s="159" t="n">
        <f aca="false">'page 7 Démo'!E15/'page 7 Démo'!E$17</f>
        <v>0.0705456481235028</v>
      </c>
      <c r="F15" s="159" t="n">
        <f aca="false">'page 7 Démo'!F15/'page 7 Démo'!F$17</f>
        <v>0.0746855804178397</v>
      </c>
      <c r="G15" s="160" t="n">
        <f aca="false">'page 7 Démo'!G15/'page 7 Démo'!G$17</f>
        <v>0.0657582416842974</v>
      </c>
      <c r="H15" s="159" t="n">
        <f aca="false">'page 7 Démo'!H15/'page 7 Démo'!H$17</f>
        <v>0.0639148312514085</v>
      </c>
    </row>
    <row r="16" customFormat="false" ht="7.95" hidden="false" customHeight="true" outlineLevel="0" collapsed="false">
      <c r="A16" s="28" t="s">
        <v>139</v>
      </c>
      <c r="B16" s="159" t="n">
        <f aca="false">'page 7 Démo'!B16/'page 7 Démo'!B$17</f>
        <v>0.022619234021232</v>
      </c>
      <c r="C16" s="159" t="n">
        <f aca="false">'page 7 Démo'!C16/'page 7 Démo'!C$17</f>
        <v>0.0263712582485894</v>
      </c>
      <c r="D16" s="159" t="n">
        <f aca="false">'page 7 Démo'!D16/'page 7 Démo'!D$17</f>
        <v>0.0307609581228613</v>
      </c>
      <c r="E16" s="159" t="n">
        <f aca="false">'page 7 Démo'!E16/'page 7 Démo'!E$17</f>
        <v>0.0293549818117292</v>
      </c>
      <c r="F16" s="159" t="n">
        <f aca="false">'page 7 Démo'!F16/'page 7 Démo'!F$17</f>
        <v>0.0276711288541311</v>
      </c>
      <c r="G16" s="160" t="n">
        <f aca="false">'page 7 Démo'!G16/'page 7 Démo'!G$17</f>
        <v>0.0261079893211794</v>
      </c>
      <c r="H16" s="159" t="n">
        <f aca="false">'page 7 Démo'!H16/'page 7 Démo'!H$17</f>
        <v>0.0250076073784635</v>
      </c>
    </row>
    <row r="17" customFormat="false" ht="7.95" hidden="false" customHeight="true" outlineLevel="0" collapsed="false">
      <c r="A17" s="161" t="s">
        <v>140</v>
      </c>
      <c r="B17" s="162" t="n">
        <f aca="false">'page 7 Démo'!B17/'page 7 Démo'!B$17</f>
        <v>1</v>
      </c>
      <c r="C17" s="162" t="n">
        <f aca="false">'page 7 Démo'!C17/'page 7 Démo'!C$17</f>
        <v>1</v>
      </c>
      <c r="D17" s="162" t="n">
        <f aca="false">'page 7 Démo'!D17/'page 7 Démo'!D$17</f>
        <v>1</v>
      </c>
      <c r="E17" s="162" t="n">
        <f aca="false">'page 7 Démo'!E17/'page 7 Démo'!E$17</f>
        <v>1</v>
      </c>
      <c r="F17" s="162" t="n">
        <f aca="false">'page 7 Démo'!F17/'page 7 Démo'!F$17</f>
        <v>1</v>
      </c>
      <c r="G17" s="162" t="n">
        <f aca="false">'page 7 Démo'!G17/'page 7 Démo'!G$17</f>
        <v>1</v>
      </c>
      <c r="H17" s="162" t="n">
        <f aca="false">'page 7 Démo'!H17/'page 7 Démo'!H$17</f>
        <v>1</v>
      </c>
    </row>
    <row r="18" s="79" customFormat="true" ht="7.95" hidden="false" customHeight="true" outlineLevel="0" collapsed="false">
      <c r="A18" s="163"/>
      <c r="B18" s="164"/>
      <c r="C18" s="164"/>
      <c r="D18" s="164"/>
      <c r="E18" s="164"/>
      <c r="F18" s="164"/>
      <c r="G18" s="164"/>
      <c r="H18" s="164"/>
      <c r="I18" s="24"/>
      <c r="J18" s="71"/>
      <c r="K18" s="71"/>
    </row>
    <row r="19" customFormat="false" ht="7.95" hidden="false" customHeight="true" outlineLevel="0" collapsed="false">
      <c r="A19" s="147" t="s">
        <v>141</v>
      </c>
      <c r="B19" s="159" t="n">
        <f aca="false">'page 7 Démo'!B19/'page 7 Démo'!B$17</f>
        <v>0.0777714276766981</v>
      </c>
      <c r="C19" s="159" t="n">
        <f aca="false">'page 7 Démo'!C19/'page 7 Démo'!C$17</f>
        <v>0.0796480601868086</v>
      </c>
      <c r="D19" s="159" t="n">
        <f aca="false">'page 7 Démo'!D19/'page 7 Démo'!D$17</f>
        <v>0.0794329476943132</v>
      </c>
      <c r="E19" s="159" t="n">
        <f aca="false">'page 7 Démo'!E19/'page 7 Démo'!E$17</f>
        <v>0.0757288616804188</v>
      </c>
      <c r="F19" s="159" t="n">
        <f aca="false">'page 7 Démo'!F19/'page 7 Démo'!F$17</f>
        <v>0.0748210687508763</v>
      </c>
      <c r="G19" s="160" t="n">
        <f aca="false">'page 7 Démo'!G19/'page 7 Démo'!G$17</f>
        <v>0.0774792061874805</v>
      </c>
      <c r="H19" s="159" t="n">
        <f aca="false">'page 7 Démo'!H19/'page 7 Démo'!H$17</f>
        <v>0.0736399809316661</v>
      </c>
    </row>
    <row r="20" customFormat="false" ht="7.95" hidden="false" customHeight="true" outlineLevel="0" collapsed="false">
      <c r="A20" s="65" t="s">
        <v>142</v>
      </c>
      <c r="B20" s="159" t="n">
        <f aca="false">'page 7 Démo'!B20/'page 7 Démo'!B$17</f>
        <v>0.140156734412677</v>
      </c>
      <c r="C20" s="159" t="n">
        <f aca="false">'page 7 Démo'!C20/'page 7 Démo'!C$17</f>
        <v>0.142392808186426</v>
      </c>
      <c r="D20" s="159" t="n">
        <f aca="false">'page 7 Démo'!D20/'page 7 Démo'!D$17</f>
        <v>0.143946553690728</v>
      </c>
      <c r="E20" s="159" t="n">
        <f aca="false">'page 7 Démo'!E20/'page 7 Démo'!E$17</f>
        <v>0.138434921479904</v>
      </c>
      <c r="F20" s="159" t="n">
        <f aca="false">'page 7 Démo'!F20/'page 7 Démo'!F$17</f>
        <v>0.132118454613772</v>
      </c>
      <c r="G20" s="160" t="n">
        <f aca="false">'page 7 Démo'!G20/'page 7 Démo'!G$17</f>
        <v>0.139271861890842</v>
      </c>
      <c r="H20" s="159" t="n">
        <f aca="false">'page 7 Démo'!H20/'page 7 Démo'!H$17</f>
        <v>0.133502018831899</v>
      </c>
    </row>
    <row r="21" customFormat="false" ht="7.95" hidden="false" customHeight="true" outlineLevel="0" collapsed="false">
      <c r="A21" s="65" t="s">
        <v>143</v>
      </c>
      <c r="B21" s="159" t="n">
        <f aca="false">'page 7 Démo'!B21/'page 7 Démo'!B$17</f>
        <v>0.129984655372186</v>
      </c>
      <c r="C21" s="159" t="n">
        <f aca="false">'page 7 Démo'!C21/'page 7 Démo'!C$17</f>
        <v>0.13107080238452</v>
      </c>
      <c r="D21" s="159" t="n">
        <f aca="false">'page 7 Démo'!D21/'page 7 Démo'!D$17</f>
        <v>0.108958774645592</v>
      </c>
      <c r="E21" s="159" t="n">
        <f aca="false">'page 7 Démo'!E21/'page 7 Démo'!E$17</f>
        <v>0.114289770206725</v>
      </c>
      <c r="F21" s="159" t="n">
        <f aca="false">'page 7 Démo'!F21/'page 7 Démo'!F$17</f>
        <v>0.100789140767652</v>
      </c>
      <c r="G21" s="160" t="n">
        <f aca="false">'page 7 Démo'!G21/'page 7 Démo'!G$17</f>
        <v>0.120738971695294</v>
      </c>
      <c r="H21" s="159" t="n">
        <f aca="false">'page 7 Démo'!H21/'page 7 Démo'!H$17</f>
        <v>0.124552171184115</v>
      </c>
    </row>
    <row r="22" customFormat="false" ht="7.95" hidden="false" customHeight="true" outlineLevel="0" collapsed="false">
      <c r="A22" s="65" t="s">
        <v>144</v>
      </c>
      <c r="B22" s="159" t="n">
        <f aca="false">'page 7 Démo'!B22/'page 7 Démo'!B$17</f>
        <v>0.510810916606645</v>
      </c>
      <c r="C22" s="159" t="n">
        <f aca="false">'page 7 Démo'!C22/'page 7 Démo'!C$17</f>
        <v>0.494078867671905</v>
      </c>
      <c r="D22" s="159" t="n">
        <f aca="false">'page 7 Démo'!D22/'page 7 Démo'!D$17</f>
        <v>0.493557112595731</v>
      </c>
      <c r="E22" s="159" t="n">
        <f aca="false">'page 7 Démo'!E22/'page 7 Démo'!E$17</f>
        <v>0.500546535356224</v>
      </c>
      <c r="F22" s="159" t="n">
        <f aca="false">'page 7 Démo'!F22/'page 7 Démo'!F$17</f>
        <v>0.507662180322368</v>
      </c>
      <c r="G22" s="160" t="n">
        <f aca="false">'page 7 Démo'!G22/'page 7 Démo'!G$17</f>
        <v>0.503465401776327</v>
      </c>
      <c r="H22" s="159" t="n">
        <f aca="false">'page 7 Démo'!H22/'page 7 Démo'!H$17</f>
        <v>0.511996294756385</v>
      </c>
    </row>
    <row r="23" customFormat="false" ht="7.95" hidden="false" customHeight="true" outlineLevel="0" collapsed="false">
      <c r="A23" s="65" t="s">
        <v>145</v>
      </c>
      <c r="B23" s="159" t="n">
        <f aca="false">'page 7 Démo'!B23/'page 7 Démo'!B$17</f>
        <v>0.153651395108508</v>
      </c>
      <c r="C23" s="159" t="n">
        <f aca="false">'page 7 Démo'!C23/'page 7 Démo'!C$17</f>
        <v>0.164955210558194</v>
      </c>
      <c r="D23" s="159" t="n">
        <f aca="false">'page 7 Démo'!D23/'page 7 Démo'!D$17</f>
        <v>0.185879094019879</v>
      </c>
      <c r="E23" s="159" t="n">
        <f aca="false">'page 7 Démo'!E23/'page 7 Démo'!E$17</f>
        <v>0.182629757785467</v>
      </c>
      <c r="F23" s="159" t="n">
        <f aca="false">'page 7 Démo'!F23/'page 7 Démo'!F$17</f>
        <v>0.195421439610802</v>
      </c>
      <c r="G23" s="160" t="n">
        <f aca="false">'page 7 Démo'!G23/'page 7 Démo'!G$17</f>
        <v>0.170921690331024</v>
      </c>
      <c r="H23" s="159" t="n">
        <f aca="false">'page 7 Démo'!H23/'page 7 Démo'!H$17</f>
        <v>0.168033935047361</v>
      </c>
    </row>
    <row r="24" customFormat="false" ht="7.95" hidden="false" customHeight="true" outlineLevel="0" collapsed="false">
      <c r="A24" s="147" t="s">
        <v>146</v>
      </c>
      <c r="B24" s="159" t="n">
        <f aca="false">'page 7 Démo'!B24/'page 7 Démo'!B$17</f>
        <v>0.0809562208373783</v>
      </c>
      <c r="C24" s="159" t="n">
        <f aca="false">'page 7 Démo'!C24/'page 7 Démo'!C$17</f>
        <v>0.0900583378494692</v>
      </c>
      <c r="D24" s="159" t="n">
        <f aca="false">'page 7 Démo'!D24/'page 7 Démo'!D$17</f>
        <v>0.105445657487372</v>
      </c>
      <c r="E24" s="159" t="n">
        <f aca="false">'page 7 Démo'!E24/'page 7 Démo'!E$17</f>
        <v>0.099900629935232</v>
      </c>
      <c r="F24" s="159" t="n">
        <f aca="false">'page 7 Démo'!F24/'page 7 Démo'!F$17</f>
        <v>0.102356709271971</v>
      </c>
      <c r="G24" s="160" t="n">
        <f aca="false">'page 7 Démo'!G24/'page 7 Démo'!G$17</f>
        <v>0.0918662310054768</v>
      </c>
      <c r="H24" s="159" t="n">
        <f aca="false">'page 7 Démo'!H24/'page 7 Démo'!H$17</f>
        <v>0.0889224386298721</v>
      </c>
    </row>
    <row r="25" customFormat="false" ht="7.95" hidden="false" customHeight="true" outlineLevel="0" collapsed="false">
      <c r="A25" s="147" t="s">
        <v>147</v>
      </c>
      <c r="B25" s="159" t="n">
        <f aca="false">'page 7 Démo'!B25/'page 7 Démo'!B$17</f>
        <v>0.0483316631697617</v>
      </c>
      <c r="C25" s="159" t="n">
        <f aca="false">'page 7 Démo'!C25/'page 7 Démo'!C$17</f>
        <v>0.0551589148522427</v>
      </c>
      <c r="D25" s="159" t="n">
        <f aca="false">'page 7 Démo'!D25/'page 7 Démo'!D$17</f>
        <v>0.064050839172234</v>
      </c>
      <c r="E25" s="159" t="n">
        <f aca="false">'page 7 Démo'!E25/'page 7 Démo'!E$17</f>
        <v>0.0604400674296868</v>
      </c>
      <c r="F25" s="159" t="n">
        <f aca="false">'page 7 Démo'!F25/'page 7 Démo'!F$17</f>
        <v>0.0601505180853293</v>
      </c>
      <c r="G25" s="160" t="n">
        <f aca="false">'page 7 Démo'!G25/'page 7 Démo'!G$17</f>
        <v>0.0552016633928526</v>
      </c>
      <c r="H25" s="159" t="n">
        <f aca="false">'page 7 Démo'!H25/'page 7 Démo'!H$17</f>
        <v>0.0529817698593268</v>
      </c>
    </row>
    <row r="26" customFormat="false" ht="7.95" hidden="false" customHeight="true" outlineLevel="0" collapsed="false">
      <c r="A26" s="65" t="s">
        <v>148</v>
      </c>
      <c r="B26" s="159" t="n">
        <f aca="false">'page 7 Démo'!B26/'page 7 Démo'!B$17</f>
        <v>0.23182522782075</v>
      </c>
      <c r="C26" s="159" t="n">
        <f aca="false">'page 7 Démo'!C26/'page 7 Démo'!C$17</f>
        <v>0.226102202811693</v>
      </c>
      <c r="D26" s="159" t="n">
        <f aca="false">'page 7 Démo'!D26/'page 7 Démo'!D$17</f>
        <v>0.207795339742545</v>
      </c>
      <c r="E26" s="159" t="n">
        <f aca="false">'page 7 Démo'!E26/'page 7 Démo'!E$17</f>
        <v>0.214279123414072</v>
      </c>
      <c r="F26" s="159" t="n">
        <f aca="false">'page 7 Démo'!F26/'page 7 Démo'!F$17</f>
        <v>0.204672456954884</v>
      </c>
      <c r="G26" s="160" t="n">
        <f aca="false">'page 7 Démo'!G26/'page 7 Démo'!G$17</f>
        <v>0.220894970849691</v>
      </c>
      <c r="H26" s="159" t="n">
        <f aca="false">'page 7 Démo'!H26/'page 7 Démo'!H$17</f>
        <v>0.228521938322607</v>
      </c>
      <c r="I26" s="71"/>
    </row>
    <row r="27" customFormat="false" ht="7.95" hidden="false" customHeight="true" outlineLevel="0" collapsed="false">
      <c r="A27" s="151"/>
      <c r="B27" s="151"/>
      <c r="C27" s="151"/>
      <c r="D27" s="151"/>
      <c r="E27" s="151"/>
      <c r="F27" s="151"/>
      <c r="G27" s="151"/>
      <c r="H27" s="152"/>
    </row>
    <row r="28" s="132" customFormat="true" ht="9.9" hidden="false" customHeight="true" outlineLevel="0" collapsed="false">
      <c r="A28" s="65" t="s">
        <v>149</v>
      </c>
      <c r="B28" s="153"/>
      <c r="C28" s="153"/>
      <c r="D28" s="153"/>
      <c r="E28" s="153"/>
      <c r="F28" s="153"/>
      <c r="G28" s="153"/>
      <c r="H28" s="154"/>
      <c r="I28" s="131"/>
      <c r="J28" s="131"/>
      <c r="K28" s="131"/>
    </row>
    <row r="29" s="132" customFormat="true" ht="9.9" hidden="false" customHeight="true" outlineLevel="0" collapsed="false">
      <c r="A29" s="85"/>
      <c r="B29" s="153"/>
      <c r="C29" s="153"/>
      <c r="D29" s="153"/>
      <c r="E29" s="153"/>
      <c r="F29" s="153"/>
      <c r="G29" s="153"/>
      <c r="H29" s="154"/>
      <c r="I29" s="131"/>
      <c r="J29" s="131"/>
      <c r="K29" s="131"/>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09:43:56Z</dcterms:created>
  <dc:creator>lebouteux</dc:creator>
  <dc:description/>
  <dc:language>en-US</dc:language>
  <cp:lastModifiedBy>Geneviève LEBOUTEUX</cp:lastModifiedBy>
  <cp:lastPrinted>2013-06-05T14:56:05Z</cp:lastPrinted>
  <dcterms:modified xsi:type="dcterms:W3CDTF">2013-07-02T13:42:14Z</dcterms:modified>
  <cp:revision>0</cp:revision>
  <dc:subject/>
  <dc:title>panorama stat 2012 en cours de remplissage</dc:title>
</cp:coreProperties>
</file>