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7"/>
  </bookViews>
  <sheets>
    <sheet name="Couverture" sheetId="1" state="visible" r:id="rId2"/>
    <sheet name="page 1 AVANT PROPOS " sheetId="2" state="visible" r:id="rId3"/>
    <sheet name="page 2 SOMMAIRE" sheetId="3" state="visible" r:id="rId4"/>
    <sheet name="page 3 SOMMAIRE" sheetId="4" state="visible" r:id="rId5"/>
    <sheet name="page 4 blanche" sheetId="5" state="visible" r:id="rId6"/>
    <sheet name="page 5 Démo" sheetId="6" state="visible" r:id="rId7"/>
    <sheet name="page 6 Démo" sheetId="7" state="visible" r:id="rId8"/>
    <sheet name="page 7 Démo" sheetId="8" state="visible" r:id="rId9"/>
    <sheet name="page 8 Démo" sheetId="9" state="visible" r:id="rId10"/>
    <sheet name="page 9 Ville" sheetId="10" state="visible" r:id="rId11"/>
    <sheet name="page 10 Pauvreté" sheetId="11" state="visible" r:id="rId12"/>
    <sheet name="page 11 Pauvreté " sheetId="12" state="visible" r:id="rId13"/>
    <sheet name="page 12 Pauvreté" sheetId="13" state="visible" r:id="rId14"/>
    <sheet name="page 13 Pauvreté" sheetId="14" state="visible" r:id="rId15"/>
    <sheet name="page 14 Pauvreté" sheetId="15" state="visible" r:id="rId16"/>
    <sheet name="page 15 Pauvreté " sheetId="16" state="visible" r:id="rId17"/>
    <sheet name="page 16 Pauvreté" sheetId="17" state="visible" r:id="rId18"/>
    <sheet name="page 17 pauvreté" sheetId="18" state="visible" r:id="rId19"/>
    <sheet name="page 18 Pauvreté" sheetId="19" state="visible" r:id="rId20"/>
    <sheet name="page 19 Pauvreté" sheetId="20" state="visible" r:id="rId21"/>
    <sheet name="page 20 Handicap" sheetId="21" state="visible" r:id="rId22"/>
    <sheet name="page 21 Handicap " sheetId="22" state="visible" r:id="rId23"/>
    <sheet name="page 22 Handicap " sheetId="23" state="visible" r:id="rId24"/>
    <sheet name="page 23 Logement" sheetId="24" state="visible" r:id="rId25"/>
    <sheet name="page 24 Logement" sheetId="25" state="visible" r:id="rId26"/>
    <sheet name="page 25 Logement" sheetId="26" state="visible" r:id="rId27"/>
    <sheet name="page 26 Logement" sheetId="27" state="visible" r:id="rId28"/>
    <sheet name="page 27 Logement" sheetId="28" state="visible" r:id="rId29"/>
    <sheet name="page 28 Jeunesse" sheetId="29" state="visible" r:id="rId30"/>
    <sheet name="page 29 Jeunesse" sheetId="30" state="visible" r:id="rId31"/>
    <sheet name="page 30 Jeunesse" sheetId="31" state="visible" r:id="rId32"/>
    <sheet name="page 31 Jeunesse" sheetId="32" state="visible" r:id="rId33"/>
    <sheet name="page 32 Jeunesse" sheetId="33" state="visible" r:id="rId34"/>
    <sheet name="page 33 Enfance" sheetId="34" state="visible" r:id="rId35"/>
    <sheet name="page 34 Enfance" sheetId="35" state="visible" r:id="rId36"/>
    <sheet name="page 35 Enfance" sheetId="36" state="visible" r:id="rId37"/>
    <sheet name="page 36 Immigration" sheetId="37" state="visible" r:id="rId38"/>
    <sheet name="page 37 Immigration" sheetId="38" state="visible" r:id="rId39"/>
    <sheet name="page 38 Immigration" sheetId="39" state="visible" r:id="rId40"/>
    <sheet name="page 39 Immigration" sheetId="40" state="visible" r:id="rId41"/>
    <sheet name="page 40 Sport" sheetId="41" state="visible" r:id="rId42"/>
    <sheet name="page 41 sport" sheetId="42" state="visible" r:id="rId43"/>
    <sheet name="page 42 Sport" sheetId="43" state="visible" r:id="rId44"/>
    <sheet name="page 43 Sport" sheetId="44" state="visible" r:id="rId45"/>
    <sheet name="page 44 Diplômes" sheetId="45" state="visible" r:id="rId46"/>
    <sheet name="page 45 Diplômes" sheetId="46" state="visible" r:id="rId47"/>
    <sheet name="page 46 Diplômes" sheetId="47" state="visible" r:id="rId48"/>
    <sheet name="page 47 Assoc" sheetId="48" state="visible" r:id="rId49"/>
    <sheet name="page 48 Assoc" sheetId="49" state="visible" r:id="rId50"/>
    <sheet name="page 49 Assoc" sheetId="50" state="visible" r:id="rId51"/>
    <sheet name="page 50 Assoc" sheetId="51" state="visible" r:id="rId52"/>
    <sheet name="page 51 Assoc" sheetId="52" state="visible" r:id="rId53"/>
    <sheet name="page 52 Assoc" sheetId="53" state="visible" r:id="rId54"/>
    <sheet name="page 53 blanche" sheetId="54" state="visible" r:id="rId55"/>
    <sheet name="page 54 GLOSSAIRE 1" sheetId="55" state="visible" r:id="rId56"/>
    <sheet name="page 55 GLOSSAIRE 2" sheetId="56" state="visible" r:id="rId57"/>
    <sheet name="page 56 ADRESSES UTILES" sheetId="57" state="visible" r:id="rId58"/>
    <sheet name="4ème de COUVERTURE" sheetId="58" state="visible" r:id="rId59"/>
  </sheets>
  <definedNames>
    <definedName function="false" hidden="false" localSheetId="21" name="_xlnm.Print_Area" vbProcedure="false">'page 21 Handicap '!$A$1:$H$25</definedName>
    <definedName function="false" hidden="false" localSheetId="27" name="_xlnm.Print_Area" vbProcedure="false">'page 27 Logement'!$A$1:$H$25</definedName>
    <definedName function="false" hidden="false" localSheetId="29" name="_xlnm.Print_Area" vbProcedure="false">'page 29 Jeunesse'!$A$1:$H$27</definedName>
    <definedName function="false" hidden="false" localSheetId="34" name="_xlnm.Print_Area" vbProcedure="false">'page 34 Enfance'!$A$1:$I$29</definedName>
    <definedName function="false" hidden="false" localSheetId="39" name="_xlnm.Print_Area" vbProcedure="false">'page 39 Immigration'!$A$1:$H$21</definedName>
    <definedName function="false" hidden="false" localSheetId="11" name="Excel_BuiltIn__FilterDatabase" vbProcedure="false">'page 11 Pauvreté '!$A$4:$L$4</definedName>
    <definedName function="false" hidden="false" localSheetId="11" name="N100BE" vbProcedure="false">#REF!</definedName>
    <definedName function="false" hidden="false" localSheetId="16" name="N100BE" vbProcedure="false">#REF!</definedName>
    <definedName function="false" hidden="false" localSheetId="17" name="N100BE" vbProcedure="false">#REF!</definedName>
    <definedName function="false" hidden="false" localSheetId="18" name="N100BE" vbProcedure="false">#REF!</definedName>
    <definedName function="false" hidden="false" localSheetId="19" name="N100BE" vbProcedure="false">#REF!</definedName>
    <definedName function="false" hidden="false" localSheetId="20" name="N100BE" vbProcedure="false">#REF!</definedName>
    <definedName function="false" hidden="false" localSheetId="21" name="N100BE" vbProcedure="false">#REF!</definedName>
    <definedName function="false" hidden="false" localSheetId="22" name="N100BE" vbProcedure="false">#REF!</definedName>
    <definedName function="false" hidden="false" localSheetId="35" name="N100B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927">
  <si>
    <t xml:space="preserve">AVANT-PROPOS</t>
  </si>
  <si>
    <t xml:space="preserve">Le directeur de la jeunesse, des sports et de la cohésion sociale</t>
  </si>
  <si>
    <t xml:space="preserve">des Pays de la Loire a le plaisir de vous adresser le</t>
  </si>
  <si>
    <t xml:space="preserve">PANORAMA STATISTIQUE 2011</t>
  </si>
  <si>
    <t xml:space="preserve">présentant les principaux indicateurs et statistiques disponibles </t>
  </si>
  <si>
    <t xml:space="preserve">des domaines de la cohésion sociale, de la jeunesse et des sports</t>
  </si>
  <si>
    <t xml:space="preserve">pour la région Pays de la Loire et ses cinq départements.</t>
  </si>
  <si>
    <t xml:space="preserve">Ce panorama statistique est consultable sur le site internet de la DRJSCS des Pays de la Loire</t>
  </si>
  <si>
    <t xml:space="preserve">www.pays-de-la-loire.drjscs.gouv.fr</t>
  </si>
  <si>
    <r>
      <rPr>
        <b val="true"/>
        <sz val="10"/>
        <rFont val="Calibri"/>
        <family val="2"/>
      </rPr>
      <t xml:space="preserve">DRJSCS des Pays de la Loire</t>
    </r>
    <r>
      <rPr>
        <sz val="10"/>
        <rFont val="Calibri"/>
        <family val="2"/>
      </rPr>
      <t xml:space="preserve"> : Man -  9 rue René Viviani - CS 46 205 - 44262 NANTES Cedex 2</t>
    </r>
  </si>
  <si>
    <t xml:space="preserve">téléphone : 02 40 12 80 00 - Télécopieur : 02 40 12 87 00</t>
  </si>
  <si>
    <t xml:space="preserve">adresse mel : drjscs44@drjscs.gouv.fr  - Site internet : www.pays-de-la-loire.drjscs.gouv.fr</t>
  </si>
  <si>
    <t xml:space="preserve">Contact : Elisabeth Gallard, tel : 02 40 12 87 09, email : elisabeth.gallard@drjscs.gouv.fr</t>
  </si>
  <si>
    <t xml:space="preserve">SOMMAIRE</t>
  </si>
  <si>
    <t xml:space="preserve">DEMOGRAPHIE</t>
  </si>
  <si>
    <t xml:space="preserve">HANDICAP - DEPENDANCE</t>
  </si>
  <si>
    <t xml:space="preserve">Données générales</t>
  </si>
  <si>
    <t xml:space="preserve">Scolarisation et formation des personnes handicapées</t>
  </si>
  <si>
    <t xml:space="preserve">Indicateurs démographiques</t>
  </si>
  <si>
    <t xml:space="preserve">Accompagnement des personnes handicapées ou dépendantes</t>
  </si>
  <si>
    <t xml:space="preserve">Répartition par âge de la population</t>
  </si>
  <si>
    <t xml:space="preserve">Protection juridique des majeurs vulnérables</t>
  </si>
  <si>
    <t xml:space="preserve">Structure par âge de la population</t>
  </si>
  <si>
    <t xml:space="preserve">LOGEMENT - HEBERGEMENT</t>
  </si>
  <si>
    <t xml:space="preserve">POLITIQUE DE LA VILLE</t>
  </si>
  <si>
    <t xml:space="preserve">Parc des logements et statut d’occupation</t>
  </si>
  <si>
    <t xml:space="preserve">Contrats urbains et ZUS</t>
  </si>
  <si>
    <t xml:space="preserve">Parc locatif social</t>
  </si>
  <si>
    <t xml:space="preserve">PAUVRETE - CHOMAGE - EXCLUSION</t>
  </si>
  <si>
    <t xml:space="preserve">Demande locative sociale</t>
  </si>
  <si>
    <t xml:space="preserve">Revenus et inégalités de revenus</t>
  </si>
  <si>
    <t xml:space="preserve">Recours au Droit au Logement Opposable (DALO)</t>
  </si>
  <si>
    <t xml:space="preserve">Pauvreté et précarité</t>
  </si>
  <si>
    <t xml:space="preserve">Equipements d’hébergement social</t>
  </si>
  <si>
    <t xml:space="preserve">Taux de chômage et indemnisation</t>
  </si>
  <si>
    <t xml:space="preserve">JEUNESSE</t>
  </si>
  <si>
    <t xml:space="preserve">Demandeurs d’emploi</t>
  </si>
  <si>
    <t xml:space="preserve">La jeunesse en Pays de la Loire</t>
  </si>
  <si>
    <t xml:space="preserve">Demandeurs d’emploi de longue durée par sexe et par âge</t>
  </si>
  <si>
    <t xml:space="preserve">Logement des jeunes</t>
  </si>
  <si>
    <t xml:space="preserve">Entrées et sorties à Pôle Emploi par motif</t>
  </si>
  <si>
    <t xml:space="preserve">Conduites à risque, mortalité</t>
  </si>
  <si>
    <t xml:space="preserve">Allocataires du Revenu de Solidarité Active (RSA)</t>
  </si>
  <si>
    <t xml:space="preserve">Scolarité, formation, insertion</t>
  </si>
  <si>
    <t xml:space="preserve">Autres minima sociaux</t>
  </si>
  <si>
    <t xml:space="preserve">Activité des jeunes</t>
  </si>
  <si>
    <t xml:space="preserve">Dépenses d’aides sociales – Compétence du Conseil Général</t>
  </si>
  <si>
    <t xml:space="preserve">Dépenses d’aides sociales – Compétence de l’Etat</t>
  </si>
  <si>
    <t xml:space="preserve">ENFANCE, PROTECTION DE L'ENFANCE</t>
  </si>
  <si>
    <t xml:space="preserve">VIE ASSOCIATIVE</t>
  </si>
  <si>
    <t xml:space="preserve">Accueil des enfants d’âge préscolaire</t>
  </si>
  <si>
    <t xml:space="preserve">Créations d'associations</t>
  </si>
  <si>
    <t xml:space="preserve">Accueil collectif de mineursavec hébergement</t>
  </si>
  <si>
    <t xml:space="preserve">Associations employeurs</t>
  </si>
  <si>
    <t xml:space="preserve">Protection de l'enfance</t>
  </si>
  <si>
    <t xml:space="preserve">Effectifs salariés dans les associations</t>
  </si>
  <si>
    <t xml:space="preserve">IMMIGRATION</t>
  </si>
  <si>
    <t xml:space="preserve">Emplois en équivalent temps plein dans les associations</t>
  </si>
  <si>
    <t xml:space="preserve">Population par nationalité et origine</t>
  </si>
  <si>
    <t xml:space="preserve">Poids de l'économie sociale et solidaire dans l'emploi total</t>
  </si>
  <si>
    <t xml:space="preserve">Immigrés selon le sexe, l’âge, le lieu de naissance et le diplôme</t>
  </si>
  <si>
    <t xml:space="preserve">Poids des rémunérations brutes des associations dans l'ensemble des rémunérations</t>
  </si>
  <si>
    <t xml:space="preserve">Comparaison des populations immigrées et non immigrées</t>
  </si>
  <si>
    <t xml:space="preserve">Actifs immigrés et non immigrés selon le sexe et l’âge</t>
  </si>
  <si>
    <t xml:space="preserve">GLOSSAIRE des SIGLES et des INSTITUTIONS</t>
  </si>
  <si>
    <t xml:space="preserve">SPORTS</t>
  </si>
  <si>
    <t xml:space="preserve">Pratiques sportives</t>
  </si>
  <si>
    <t xml:space="preserve">ADRESSES UTILES</t>
  </si>
  <si>
    <t xml:space="preserve">Le sport de haut niveau</t>
  </si>
  <si>
    <t xml:space="preserve">Equipements sportifs</t>
  </si>
  <si>
    <t xml:space="preserve">Emplois salariés dans des activités économiques liées au sport</t>
  </si>
  <si>
    <t xml:space="preserve">DIPLOMES DELIVRES </t>
  </si>
  <si>
    <t xml:space="preserve">Diplômes délivrés dans le champ du sport et de l’animation</t>
  </si>
  <si>
    <t xml:space="preserve">Diplômes délivrés dans le champ des formations sociales</t>
  </si>
  <si>
    <t xml:space="preserve">Diplômes délivrés dans le champ des formations sanitaires</t>
  </si>
  <si>
    <t xml:space="preserve">DONNEES GENERALES</t>
  </si>
  <si>
    <t xml:space="preserve">Loire -Atlantique</t>
  </si>
  <si>
    <t xml:space="preserve">Maine et Loire</t>
  </si>
  <si>
    <t xml:space="preserve">Mayenne</t>
  </si>
  <si>
    <t xml:space="preserve">Sarthe</t>
  </si>
  <si>
    <t xml:space="preserve">Vendée</t>
  </si>
  <si>
    <t xml:space="preserve">Pays de la Loire</t>
  </si>
  <si>
    <t xml:space="preserve">France métropolitaine</t>
  </si>
  <si>
    <t xml:space="preserve">Superficie en km²</t>
  </si>
  <si>
    <t xml:space="preserve">Nombre de communes</t>
  </si>
  <si>
    <t xml:space="preserve">Population totale :</t>
  </si>
  <si>
    <t xml:space="preserve">Au 1/1/2008 (1)</t>
  </si>
  <si>
    <t xml:space="preserve">Au 1/1/2009 (2)</t>
  </si>
  <si>
    <t xml:space="preserve">Densité au 1/1/2009 (hab./km²)</t>
  </si>
  <si>
    <t xml:space="preserve">Naissances domiciliées :</t>
  </si>
  <si>
    <t xml:space="preserve">En 2009 (définitif)</t>
  </si>
  <si>
    <t xml:space="preserve">Décès domiciliés :</t>
  </si>
  <si>
    <t xml:space="preserve">Mobilité résidentielle au 1/1/2008 (3)</t>
  </si>
  <si>
    <t xml:space="preserve">-</t>
  </si>
  <si>
    <t xml:space="preserve">Projection de la population en 2040</t>
  </si>
  <si>
    <t xml:space="preserve">Population active au 1/1/2008</t>
  </si>
  <si>
    <t xml:space="preserve">Taux d'activité (4)</t>
  </si>
  <si>
    <t xml:space="preserve">Source : INSEE</t>
  </si>
  <si>
    <t xml:space="preserve">(1) recensement de la population</t>
  </si>
  <si>
    <t xml:space="preserve">(2) Estimations de population au 1er janvier. Résultats provisoires arrêtés fin 2010</t>
  </si>
  <si>
    <t xml:space="preserve">(3) Mobilité résidentielle inter-départementale des 18 - 39 ans pour 10 000 habitants entre 2003 et 2008</t>
  </si>
  <si>
    <t xml:space="preserve">(4) Rapport entre le nombre d'actifs et la population de 15 à 64 ans)</t>
  </si>
  <si>
    <t xml:space="preserve">INDICATEURS DEMOGRAPHIQUES</t>
  </si>
  <si>
    <t xml:space="preserve">Loire-Atlantique</t>
  </si>
  <si>
    <t xml:space="preserve">    Maine et Loire</t>
  </si>
  <si>
    <t xml:space="preserve">Natalité/Mortalité/Fécondité</t>
  </si>
  <si>
    <t xml:space="preserve">en  ‰ </t>
  </si>
  <si>
    <t xml:space="preserve">Taux de Natalité 2009</t>
  </si>
  <si>
    <t xml:space="preserve">Taux de Mortalité 2009</t>
  </si>
  <si>
    <t xml:space="preserve">Taux de Mortalité infantile 2009</t>
  </si>
  <si>
    <t xml:space="preserve">Taux de Fécondité 2009 (1)</t>
  </si>
  <si>
    <t xml:space="preserve">Indice conjoncturel de Fécondité 2008 (2) </t>
  </si>
  <si>
    <t xml:space="preserve">Espérance de vie en 2008</t>
  </si>
  <si>
    <t xml:space="preserve">A la naissance pour les hommes</t>
  </si>
  <si>
    <t xml:space="preserve">A la naissance pour les femmes</t>
  </si>
  <si>
    <t xml:space="preserve">A 60 ans pour les hommes</t>
  </si>
  <si>
    <t xml:space="preserve">A 60 ans pour les femmes</t>
  </si>
  <si>
    <t xml:space="preserve">Indice de vieillissement au 1/1/2009 (3)</t>
  </si>
  <si>
    <t xml:space="preserve">Taux de variation annuel moyen (1999-2008)</t>
  </si>
  <si>
    <t xml:space="preserve">Dû au mouvement naturel</t>
  </si>
  <si>
    <t xml:space="preserve">Dû au mouvement migratoire</t>
  </si>
  <si>
    <t xml:space="preserve">Total</t>
  </si>
  <si>
    <t xml:space="preserve">(1) Pour 1000 femmes de 15 à 49 ans</t>
  </si>
  <si>
    <t xml:space="preserve">(2) Nombre d'enfants qu'aurait une femme tout au long de sa vie, si les taux de fécondité demeuraient inchangés</t>
  </si>
  <si>
    <t xml:space="preserve">(3) Nb de personne de 65 ans et plus pour 100 personnes de moins de 20 ans</t>
  </si>
  <si>
    <t xml:space="preserve">REPARTITION PAR AGE DE LA POPULATION</t>
  </si>
  <si>
    <t xml:space="preserve">Effectifs par classe d'âge au 1er janvier 2009</t>
  </si>
  <si>
    <t xml:space="preserve">Moins de 5 ans</t>
  </si>
  <si>
    <t xml:space="preserve">5-9 ans</t>
  </si>
  <si>
    <t xml:space="preserve">10-14 ans</t>
  </si>
  <si>
    <t xml:space="preserve">15-19 ans</t>
  </si>
  <si>
    <t xml:space="preserve">20-24 ans</t>
  </si>
  <si>
    <t xml:space="preserve">25-54 ans</t>
  </si>
  <si>
    <t xml:space="preserve">55-59 ans</t>
  </si>
  <si>
    <t xml:space="preserve">60-64 ans</t>
  </si>
  <si>
    <t xml:space="preserve">65-74 ans</t>
  </si>
  <si>
    <t xml:space="preserve">75-84 ans</t>
  </si>
  <si>
    <t xml:space="preserve">85 ans et plus</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Femmes de 15 à 49 ans</t>
  </si>
  <si>
    <t xml:space="preserve">Source : INSEE, Estimations de population au 1 er janvier. Résultats provisoires arrêtés fin 2010</t>
  </si>
  <si>
    <t xml:space="preserve">STRUCTURE PAR AGE DE LA POPULATION</t>
  </si>
  <si>
    <t xml:space="preserve">Pourcentages  par classe d'âge au 1er janvier 2009</t>
  </si>
  <si>
    <t xml:space="preserve">     Maine et Loire</t>
  </si>
  <si>
    <t xml:space="preserve">CONTRATS URBAINS ET ZUS</t>
  </si>
  <si>
    <t xml:space="preserve">Contrats urbains de cohésion sociale (CUCS)</t>
  </si>
  <si>
    <t xml:space="preserve">Quartiers Zone urbaine sensible (ZUS)</t>
  </si>
  <si>
    <t xml:space="preserve">Population </t>
  </si>
  <si>
    <t xml:space="preserve">   résidant en quartier "politique de la ville" </t>
  </si>
  <si>
    <t xml:space="preserve">        dont en ZUS</t>
  </si>
  <si>
    <t xml:space="preserve">Population des communes urbaines</t>
  </si>
  <si>
    <t xml:space="preserve">Source : ONZUS, SIG-Ville, INSEE, Recensement 2006</t>
  </si>
  <si>
    <t xml:space="preserve">REVENUS ET INEGALITES DE REVENUS </t>
  </si>
  <si>
    <t xml:space="preserve">Année 2009</t>
  </si>
  <si>
    <t xml:space="preserve">Revenu fiscal déclaré (en € par UC) (1) (2)</t>
  </si>
  <si>
    <t xml:space="preserve">   Revenu médian</t>
  </si>
  <si>
    <t xml:space="preserve">   1er décile (D1) </t>
  </si>
  <si>
    <t xml:space="preserve">   9e décile (D9) </t>
  </si>
  <si>
    <t xml:space="preserve">   Disparité des revenus (3)</t>
  </si>
  <si>
    <t xml:space="preserve">Niveau de vie (4)</t>
  </si>
  <si>
    <r>
      <rPr>
        <i val="true"/>
        <sz val="7"/>
        <rFont val="Calibri"/>
        <family val="2"/>
      </rPr>
      <t xml:space="preserve"> </t>
    </r>
    <r>
      <rPr>
        <sz val="7"/>
        <rFont val="Calibri"/>
        <family val="2"/>
      </rPr>
      <t xml:space="preserve">Niveau de vie médian des personnes (€)</t>
    </r>
  </si>
  <si>
    <t xml:space="preserve">  Disparité des niveaux de vie  (5)</t>
  </si>
  <si>
    <t xml:space="preserve">Sources : INSEE, DGI, dispositif Revenus fiscaux localisés des ménages</t>
  </si>
  <si>
    <r>
      <rPr>
        <b val="true"/>
        <i val="true"/>
        <sz val="7"/>
        <color rgb="FF000000"/>
        <rFont val="Calibri"/>
        <family val="2"/>
      </rPr>
      <t xml:space="preserve">(1) </t>
    </r>
    <r>
      <rPr>
        <i val="true"/>
        <sz val="7"/>
        <color rgb="FF000000"/>
        <rFont val="Calibri"/>
        <family val="2"/>
      </rPr>
      <t xml:space="preserve">1 Unité de consommation (UC) pour le 1</t>
    </r>
    <r>
      <rPr>
        <i val="true"/>
        <vertAlign val="superscript"/>
        <sz val="7"/>
        <color rgb="FF000000"/>
        <rFont val="Calibri"/>
        <family val="2"/>
      </rPr>
      <t xml:space="preserve">er</t>
    </r>
    <r>
      <rPr>
        <i val="true"/>
        <sz val="7"/>
        <color rgb="FF000000"/>
        <rFont val="Calibri"/>
        <family val="2"/>
      </rPr>
      <t xml:space="preserve"> adulte, 0,5 pour les autres personnes de 14 ans ou plus, et 0,3 UC par enfant de moins de 14 ans</t>
    </r>
  </si>
  <si>
    <r>
      <rPr>
        <b val="true"/>
        <i val="true"/>
        <sz val="7"/>
        <color rgb="FF000000"/>
        <rFont val="Calibri"/>
        <family val="2"/>
      </rPr>
      <t xml:space="preserve">(2) </t>
    </r>
    <r>
      <rPr>
        <i val="true"/>
        <sz val="7"/>
        <color rgb="FF000000"/>
        <rFont val="Calibri"/>
        <family val="2"/>
      </rPr>
      <t xml:space="preserve">Somme des revenus déclarés au titre de l'Impôt sur le Revenu avant tout abattement</t>
    </r>
  </si>
  <si>
    <r>
      <rPr>
        <b val="true"/>
        <i val="true"/>
        <sz val="7"/>
        <color rgb="FF000000"/>
        <rFont val="Calibri"/>
        <family val="2"/>
      </rPr>
      <t xml:space="preserve">(3)</t>
    </r>
    <r>
      <rPr>
        <i val="true"/>
        <sz val="7"/>
        <color rgb="FF000000"/>
        <rFont val="Calibri"/>
        <family val="2"/>
      </rPr>
      <t xml:space="preserve"> Rapport interdécile (D9/D1) entre le revenu minimal des 10 % de ménages les plus riches et le revenu maximal des 10 % les plus pauvres</t>
    </r>
  </si>
  <si>
    <r>
      <rPr>
        <b val="true"/>
        <i val="true"/>
        <sz val="7"/>
        <color rgb="FF000000"/>
        <rFont val="Calibri"/>
        <family val="2"/>
      </rPr>
      <t xml:space="preserve">(4)</t>
    </r>
    <r>
      <rPr>
        <i val="true"/>
        <sz val="7"/>
        <color rgb="FF000000"/>
        <rFont val="Calibri"/>
        <family val="2"/>
      </rPr>
      <t xml:space="preserve"> Le niveau de vie correspond au revenu annuel disponible du ménage (net d’impôts) divisé par le nombre d’unités de consommation</t>
    </r>
  </si>
  <si>
    <r>
      <rPr>
        <b val="true"/>
        <i val="true"/>
        <sz val="7"/>
        <color rgb="FF000000"/>
        <rFont val="Calibri"/>
        <family val="2"/>
      </rPr>
      <t xml:space="preserve">(5)</t>
    </r>
    <r>
      <rPr>
        <i val="true"/>
        <sz val="7"/>
        <color rgb="FF000000"/>
        <rFont val="Calibri"/>
        <family val="2"/>
      </rPr>
      <t xml:space="preserve"> Rapport interdécile (D9/D1) entre le niveau de vie minimal des 10 % de ménages les plus riches et le niveau de vie maximal des 10 % les plus pauvres</t>
    </r>
  </si>
  <si>
    <t xml:space="preserve">PAUVRETE et PRECARITE</t>
  </si>
  <si>
    <t xml:space="preserve">Au 31 décembre 2009</t>
  </si>
  <si>
    <t xml:space="preserve">Pays de 
la Loire</t>
  </si>
  <si>
    <t xml:space="preserve">France Métropolitaine</t>
  </si>
  <si>
    <t xml:space="preserve">Taux de pauvreté monétaire (1)</t>
  </si>
  <si>
    <t xml:space="preserve">   Taux de pauvreté des enfants (0-19 ans)</t>
  </si>
  <si>
    <t xml:space="preserve">Intensité de la pauvreté monétaire (2)</t>
  </si>
  <si>
    <t xml:space="preserve">Niveau de vie (3) annuel médian </t>
  </si>
  <si>
    <t xml:space="preserve">des personnes sous le seuil de pauvreté</t>
  </si>
  <si>
    <t xml:space="preserve">Allocataires dépendants à 50% ou plus </t>
  </si>
  <si>
    <t xml:space="preserve">des prestations sociales (4)</t>
  </si>
  <si>
    <t xml:space="preserve">Part des ménages dépendants (4)</t>
  </si>
  <si>
    <t xml:space="preserve">Nb allocataires de minima sociaux</t>
  </si>
  <si>
    <t xml:space="preserve">Sources : INSEE, base "Revenus disponibles localisés" 2009, CAF, DREES</t>
  </si>
  <si>
    <r>
      <rPr>
        <b val="true"/>
        <i val="true"/>
        <sz val="7"/>
        <rFont val="Calibri"/>
        <family val="2"/>
      </rPr>
      <t xml:space="preserve">(1)</t>
    </r>
    <r>
      <rPr>
        <i val="true"/>
        <sz val="7"/>
        <rFont val="Calibri"/>
        <family val="2"/>
      </rPr>
      <t xml:space="preserve"> Proportion d'individus au niveau de vie inférieur au seuil de pauvreté (fixé à 60 % du niveau de vie médian de la population, soit 949 € par mois en 2008)</t>
    </r>
  </si>
  <si>
    <r>
      <rPr>
        <b val="true"/>
        <i val="true"/>
        <sz val="7"/>
        <color rgb="FF000000"/>
        <rFont val="Calibri"/>
        <family val="2"/>
      </rPr>
      <t xml:space="preserve">(2) </t>
    </r>
    <r>
      <rPr>
        <i val="true"/>
        <sz val="7"/>
        <color rgb="FF000000"/>
        <rFont val="Calibri"/>
        <family val="2"/>
      </rPr>
      <t xml:space="preserve">Ecart relatif entre le niveau de vie médian de la population pauvre et le seuil de pauvreté. Plus cet indicateur est élevé, plus le niveau de vie des plus pauvres est bas</t>
    </r>
  </si>
  <si>
    <r>
      <rPr>
        <b val="true"/>
        <i val="true"/>
        <sz val="7"/>
        <color rgb="FF000000"/>
        <rFont val="Calibri"/>
        <family val="2"/>
      </rPr>
      <t xml:space="preserve">(3)</t>
    </r>
    <r>
      <rPr>
        <i val="true"/>
        <sz val="7"/>
        <color rgb="FF000000"/>
        <rFont val="Calibri"/>
        <family val="2"/>
      </rPr>
      <t xml:space="preserve"> Le niveau de vie correspond au revenu annuel disponible du ménage (net d’impôts) divisé par le nombre d’unités de consommation</t>
    </r>
  </si>
  <si>
    <r>
      <rPr>
        <b val="true"/>
        <i val="true"/>
        <sz val="7"/>
        <rFont val="Calibri"/>
        <family val="2"/>
      </rPr>
      <t xml:space="preserve">(4)</t>
    </r>
    <r>
      <rPr>
        <i val="true"/>
        <sz val="7"/>
        <rFont val="Calibri"/>
        <family val="2"/>
      </rPr>
      <t xml:space="preserve"> Allocataires dont les revenus dépendent à 50% ou plus des prestations sociales. Leur part se rapporte au nombre de ménages du RP 2008</t>
    </r>
  </si>
  <si>
    <t xml:space="preserve">TAUX de CHÔMAGE et INDEMNISATION</t>
  </si>
  <si>
    <t xml:space="preserve">Taux de chômage (4ème trimestre 2010)</t>
  </si>
  <si>
    <t xml:space="preserve"> Evolution nb de chômeurs 2006-2010 (1)</t>
  </si>
  <si>
    <t xml:space="preserve">Tx de chômage des hommes - 01/01/08</t>
  </si>
  <si>
    <t xml:space="preserve">   Moins de 25 ans</t>
  </si>
  <si>
    <t xml:space="preserve">   25-49 ans</t>
  </si>
  <si>
    <t xml:space="preserve">   50 ans et plus</t>
  </si>
  <si>
    <t xml:space="preserve">Tx de chômage des femmes - 01/01/08</t>
  </si>
  <si>
    <t xml:space="preserve">DEFM (2) indemnisés au 31/12/2010</t>
  </si>
  <si>
    <t xml:space="preserve">nd</t>
  </si>
  <si>
    <t xml:space="preserve">   dont Alloc. de Retour à l'Emploi (ARE)</t>
  </si>
  <si>
    <t xml:space="preserve">   dont Alloc. Spécifique de Solidarité (ASS)</t>
  </si>
  <si>
    <t xml:space="preserve">DEFM en formation ou conversion</t>
  </si>
  <si>
    <t xml:space="preserve">DEFM disposant d'une préretraite</t>
  </si>
  <si>
    <t xml:space="preserve">   dont Alloc. Spéciale du FNE (3)</t>
  </si>
  <si>
    <t xml:space="preserve">Total Allocataires fin de mois</t>
  </si>
  <si>
    <t xml:space="preserve">Sources : INSEE (Enquête emploi en continu, Taux de chômage localisé, RP 2008 exploitation principale), Pôle Emploi, DIRECCTE</t>
  </si>
  <si>
    <t xml:space="preserve">(1) Evolution annuelle moyenne</t>
  </si>
  <si>
    <t xml:space="preserve">(2) Demandeurs d'emploi en fin de mois</t>
  </si>
  <si>
    <t xml:space="preserve">(3) Fonds National de l'Emploi</t>
  </si>
  <si>
    <t xml:space="preserve">DEMANDEURS D'EMPLOI</t>
  </si>
  <si>
    <t xml:space="preserve">Effectifs au 31 décembre 2010</t>
  </si>
  <si>
    <t xml:space="preserve">HOMMES</t>
  </si>
  <si>
    <t xml:space="preserve">   25 à 49 ans</t>
  </si>
  <si>
    <t xml:space="preserve">   50 ans ou plus</t>
  </si>
  <si>
    <t xml:space="preserve">FEMMES</t>
  </si>
  <si>
    <t xml:space="preserve">TOTAL (catégories A,B ou C)</t>
  </si>
  <si>
    <t xml:space="preserve">Demandeurs de catégorie A</t>
  </si>
  <si>
    <t xml:space="preserve">Demandeurs (A, B, C) de moins d'un an</t>
  </si>
  <si>
    <t xml:space="preserve">Demandeurs (A, B, C) de 1 à 3 ans</t>
  </si>
  <si>
    <t xml:space="preserve">Demandeurs (A, B, C) de plus de 3 ans</t>
  </si>
  <si>
    <t xml:space="preserve">Total des DE de longue durée (1)</t>
  </si>
  <si>
    <t xml:space="preserve">Sources : Pôle Emploi, DARES (Statistiques du marché du travail), DIRECCTE</t>
  </si>
  <si>
    <t xml:space="preserve">Champ : DEFM tenus de faire des actes positifs de recherche d'emploi, des catégories A, B ou C</t>
  </si>
  <si>
    <t xml:space="preserve">(1) demandeurs d'emploi (A, B, C) depuis plus d'un an </t>
  </si>
  <si>
    <t xml:space="preserve">DEMANDEURS D'EMPLOI de LONGUE DUREE (plus d'un an) par SEXE et par AGE </t>
  </si>
  <si>
    <t xml:space="preserve">Pays de la Loire / France (en %)</t>
  </si>
  <si>
    <t xml:space="preserve">TOTAL</t>
  </si>
  <si>
    <t xml:space="preserve">Source : Pôle Emploi</t>
  </si>
  <si>
    <t xml:space="preserve">ENTREES et SORTIES à PÔLE EMPLOI par MOTIF</t>
  </si>
  <si>
    <t xml:space="preserve">Demandeurs d'emploi  de catégorie A, B, C au 31 décembre 2010</t>
  </si>
  <si>
    <t xml:space="preserve">ENTREES </t>
  </si>
  <si>
    <t xml:space="preserve">   Fins de CDD</t>
  </si>
  <si>
    <t xml:space="preserve">   Fins de mission d'intérim</t>
  </si>
  <si>
    <t xml:space="preserve">   Licenciements économiques (1)</t>
  </si>
  <si>
    <t xml:space="preserve">   Autres licenciements</t>
  </si>
  <si>
    <t xml:space="preserve">   Démissions</t>
  </si>
  <si>
    <t xml:space="preserve">   Premières entrées</t>
  </si>
  <si>
    <t xml:space="preserve">   Reprises d'activité</t>
  </si>
  <si>
    <t xml:space="preserve">   Autres cas</t>
  </si>
  <si>
    <t xml:space="preserve">SORTIES </t>
  </si>
  <si>
    <t xml:space="preserve">   Reprises d'emploi déclarées</t>
  </si>
  <si>
    <t xml:space="preserve">   Entrées en stage</t>
  </si>
  <si>
    <t xml:space="preserve">   Arrêts de recherche (maternité, retraite...)</t>
  </si>
  <si>
    <t xml:space="preserve">      dont dispenses de recherche d'emploi</t>
  </si>
  <si>
    <t xml:space="preserve">      dont maladies</t>
  </si>
  <si>
    <t xml:space="preserve">   Défauts d'actualisation</t>
  </si>
  <si>
    <t xml:space="preserve">   Radiations administratives</t>
  </si>
  <si>
    <t xml:space="preserve">Source : Pôle Emploi, DIRECCTE</t>
  </si>
  <si>
    <t xml:space="preserve">(1) Y compris fins de conventions de conversion, de Projet d'Action Personnalisé (PAP) anticipés et de Convention de Reclassement Personnalisée (CRP)</t>
  </si>
  <si>
    <t xml:space="preserve">ALLOCATAIRES DU REVENU DE SOLIDARITE ACTIVE (RSA)</t>
  </si>
  <si>
    <t xml:space="preserve">Au 31 décembre 2010</t>
  </si>
  <si>
    <t xml:space="preserve">Nombre d'allocataires du RSA (1)</t>
  </si>
  <si>
    <t xml:space="preserve">Taux pour 1 000 personnes de 15 à 64 ans</t>
  </si>
  <si>
    <t xml:space="preserve">   dont allocataires RSA socle majoré</t>
  </si>
  <si>
    <t xml:space="preserve">   RSA socle seul majoré</t>
  </si>
  <si>
    <t xml:space="preserve">   RSA socle + activité majoré</t>
  </si>
  <si>
    <t xml:space="preserve">   dont allocataires RSA socle non majoré</t>
  </si>
  <si>
    <t xml:space="preserve">   RSA socle seul non majoré</t>
  </si>
  <si>
    <t xml:space="preserve">   RSA socle + activité non majoré</t>
  </si>
  <si>
    <t xml:space="preserve">   dont allocataires RSA activité seul</t>
  </si>
  <si>
    <t xml:space="preserve">   RSA activité seul non majoré</t>
  </si>
  <si>
    <t xml:space="preserve">   RSA activité seul majoré</t>
  </si>
  <si>
    <t xml:space="preserve">Population couverte par le RSA (2)</t>
  </si>
  <si>
    <t xml:space="preserve">Sources : DREES, CNAF, MSA</t>
  </si>
  <si>
    <t xml:space="preserve">(1) En vigueur depuis le 01/06/2009 en France métropolitaine, le RSA a remplacé le revenu minimum d'insertion (RMI) et l'allocation de parent </t>
  </si>
  <si>
    <t xml:space="preserve">      isolé (API). Le RSA assure un minimum social (RSA socle) et un complément de revenu pour des travailleurs aux revenus modestes (RSA activité)</t>
  </si>
  <si>
    <t xml:space="preserve">(2) L’allocataire, son conjoint, les enfants et autres personnes à charge au sens des prestations familiales</t>
  </si>
  <si>
    <t xml:space="preserve">AUTRES MINIMA SOCIAUX</t>
  </si>
  <si>
    <t xml:space="preserve">Nombre d'allocataires au 31 décembre 2010</t>
  </si>
  <si>
    <t xml:space="preserve">Allocation de Solidarité Spécifique (1)</t>
  </si>
  <si>
    <t xml:space="preserve">   Taux pour 1000 personnes de 20 à 64 ans</t>
  </si>
  <si>
    <t xml:space="preserve">Allocation Supplém. d'Invalidité (ASI) (2)</t>
  </si>
  <si>
    <t xml:space="preserve">   Taux pour 1000 personnes de 55 à 64 ans</t>
  </si>
  <si>
    <t xml:space="preserve">Allocation Supplém. Vieillesse (ASV) et</t>
  </si>
  <si>
    <t xml:space="preserve"> Solidarité aux Personnes Agées (ASPA) (3)</t>
  </si>
  <si>
    <t xml:space="preserve">   Taux pour 1000 personnes de 60 ans et plus</t>
  </si>
  <si>
    <t xml:space="preserve">Couverture Maladie Universelle Complémentaire </t>
  </si>
  <si>
    <t xml:space="preserve">   Bénéficiaires de la CMU complémentaire</t>
  </si>
  <si>
    <t xml:space="preserve">   Taux couverture CMUc pour 100 habitants</t>
  </si>
  <si>
    <t xml:space="preserve">Sources : CNAF, MSA, Pôle Emploi, fichier national des ASSEDICS, CNAMTS, DREES</t>
  </si>
  <si>
    <t xml:space="preserve">(1) Allocation chômage pour les demandeurs d'emploi ayant épuisé leurs droits à l'assurance chômage et justifiant d'au moins 5 années </t>
  </si>
  <si>
    <t xml:space="preserve">d'activité salariée dans les dix ans précédent la rupture de contrat</t>
  </si>
  <si>
    <t xml:space="preserve">(2) Pour les personnes ayant une pension d'invalidité mais qui ne sont pas en âge de bénéficier de l'ASPA. Estimations DRESS</t>
  </si>
  <si>
    <t xml:space="preserve">(3) Données provisoires</t>
  </si>
  <si>
    <t xml:space="preserve">DEPENSES D'AIDE SOCIALES - COMPETENCE DU CONSEIL GENERAL</t>
  </si>
  <si>
    <t xml:space="preserve">En milliers d'euros</t>
  </si>
  <si>
    <t xml:space="preserve">PERSONNES AGEES</t>
  </si>
  <si>
    <t xml:space="preserve">   dont Aide à domicile</t>
  </si>
  <si>
    <t xml:space="preserve">   dont APA à domicile</t>
  </si>
  <si>
    <t xml:space="preserve">   dont APA en Ets</t>
  </si>
  <si>
    <t xml:space="preserve">   dont Hébergement en Ets ou accueil familial</t>
  </si>
  <si>
    <t xml:space="preserve">Recettes (récupérations)</t>
  </si>
  <si>
    <t xml:space="preserve">PERSONNES HANDICAPEES</t>
  </si>
  <si>
    <t xml:space="preserve">   dont Alloc compensatrice</t>
  </si>
  <si>
    <t xml:space="preserve">   dont Hébergement</t>
  </si>
  <si>
    <t xml:space="preserve">   dont Service d'accompagnement (1)</t>
  </si>
  <si>
    <t xml:space="preserve">Recettes (recouvrement d'indus)</t>
  </si>
  <si>
    <t xml:space="preserve">FAMILLE ET ENFANCE</t>
  </si>
  <si>
    <t xml:space="preserve">ALLOCATIONS (RMI/RSA, Contrats d'avenir)</t>
  </si>
  <si>
    <t xml:space="preserve">Recettes (2)</t>
  </si>
  <si>
    <t xml:space="preserve">Recettes TIPP</t>
  </si>
  <si>
    <t xml:space="preserve">SERVICES COMMUNS</t>
  </si>
  <si>
    <t xml:space="preserve">AUTRES INTERVENTIONS SOCIALES</t>
  </si>
  <si>
    <t xml:space="preserve">Recettes (3)</t>
  </si>
  <si>
    <t xml:space="preserve">TOTAL DEPENSES BRUTES</t>
  </si>
  <si>
    <t xml:space="preserve">Recettes (récupérations, recouvrements…)</t>
  </si>
  <si>
    <t xml:space="preserve">TOTAL DEPENSES NETTES</t>
  </si>
  <si>
    <t xml:space="preserve">Sources : DREES, CG</t>
  </si>
  <si>
    <t xml:space="preserve">(1) SAVS, SAMSAH…</t>
  </si>
  <si>
    <t xml:space="preserve">(2) Dont Fonds départemental de mobilisation pour l'insertion ou le RMI/RSA</t>
  </si>
  <si>
    <t xml:space="preserve">(3) Recouvrement d'indus des Services Communs et des Autres Interventions</t>
  </si>
  <si>
    <t xml:space="preserve">DEPENSES D'AIDE SOCIALE - COMPETENCE DE L'ETAT</t>
  </si>
  <si>
    <t xml:space="preserve">Année 2010</t>
  </si>
  <si>
    <t xml:space="preserve">POLITIQUE EN FAVEUR DE L'INCLUSION SOCIALE</t>
  </si>
  <si>
    <t xml:space="preserve">   CHRS</t>
  </si>
  <si>
    <t xml:space="preserve">   Hébergement pers. âgées et handicapées</t>
  </si>
  <si>
    <t xml:space="preserve">   et diverses allocations et prestations</t>
  </si>
  <si>
    <t xml:space="preserve">IMMIGRATION ET ASILE</t>
  </si>
  <si>
    <t xml:space="preserve">   Centre Accueil Demandeurs d'Asile</t>
  </si>
  <si>
    <t xml:space="preserve">   Hébergement d'urgence</t>
  </si>
  <si>
    <t xml:space="preserve">   Centre Provisoire d'Hébergement</t>
  </si>
  <si>
    <t xml:space="preserve">ACCUEIL EN FAVEUR DES FAMILLES VULNERABLES</t>
  </si>
  <si>
    <t xml:space="preserve">  Tutelles et curatelles</t>
  </si>
  <si>
    <t xml:space="preserve">Sources : DRJSCS, DDCS(PP)</t>
  </si>
  <si>
    <t xml:space="preserve">SCOLARISATION et FORMATION des PERSONNES HANDICAPEES</t>
  </si>
  <si>
    <t xml:space="preserve">Effectifs et dispositifs pour l'année scolaire 2010-2011</t>
  </si>
  <si>
    <t xml:space="preserve">France Métropolitaine + DOM</t>
  </si>
  <si>
    <t xml:space="preserve">Nb d'élèves repérés comme handicapés</t>
  </si>
  <si>
    <t xml:space="preserve">   dont 1er Degré</t>
  </si>
  <si>
    <t xml:space="preserve">   dont 2nd Degré</t>
  </si>
  <si>
    <t xml:space="preserve">Taux d'handicapés pour 100 élèves</t>
  </si>
  <si>
    <t xml:space="preserve">Scolarisation des élèves handicapés</t>
  </si>
  <si>
    <t xml:space="preserve">   En classes ordinaires</t>
  </si>
  <si>
    <t xml:space="preserve">   En CLIS (1)</t>
  </si>
  <si>
    <t xml:space="preserve">   En ULIS (2) (ex UPI)</t>
  </si>
  <si>
    <t xml:space="preserve">Dispositifs d'accompagnement</t>
  </si>
  <si>
    <t xml:space="preserve">   AVS-I (AE + contrats aidés) (3)</t>
  </si>
  <si>
    <t xml:space="preserve">   AVS-co</t>
  </si>
  <si>
    <t xml:space="preserve">Etudiants handicapés en 2008-2009</t>
  </si>
  <si>
    <t xml:space="preserve">Sources : Académie, MEN/DEPP</t>
  </si>
  <si>
    <t xml:space="preserve">(1) CLIS : Classe d’inclusion scolaire dans le premier degré</t>
  </si>
  <si>
    <t xml:space="preserve">(2) ULIS :  Unités localisées pour l'inclusion scolaire </t>
  </si>
  <si>
    <t xml:space="preserve">(3) AVS : Auxiliaires de vie scolaire, personnel qui favorise l'accueil et la scolarisation des élèves handicapés. Ils peuvent être individuel (AVS-i) </t>
  </si>
  <si>
    <t xml:space="preserve">ou collectif (AVS-co).</t>
  </si>
  <si>
    <t xml:space="preserve">ACCOMPAGNEMENT des PERSONNES HANDICAPEES ou DEPENDANTES</t>
  </si>
  <si>
    <t xml:space="preserve">au 31/12/2010</t>
  </si>
  <si>
    <t xml:space="preserve">Aides et compensations </t>
  </si>
  <si>
    <t xml:space="preserve">   Bénéficiaires de l'AEEH (1)</t>
  </si>
  <si>
    <t xml:space="preserve">   Bénéficiaires % hab. de 0 à 19 ans</t>
  </si>
  <si>
    <t xml:space="preserve">   Bénéficiaires de la PCH (2) et de </t>
  </si>
  <si>
    <t xml:space="preserve">   l'ACTP (3) au 31/12/2009</t>
  </si>
  <si>
    <t xml:space="preserve">   Bénéficiaires PCH, ACTP % ens. population</t>
  </si>
  <si>
    <t xml:space="preserve">   Bénéficiaires de l'AAH</t>
  </si>
  <si>
    <t xml:space="preserve">   Bénéficiaires % hab. de 20 à 64 ans</t>
  </si>
  <si>
    <t xml:space="preserve">Alloc. Personnalisée d'Autonomie (APA) (4)</t>
  </si>
  <si>
    <t xml:space="preserve">   Tx pour 1000 personnes de 75 ans et plus</t>
  </si>
  <si>
    <t xml:space="preserve">Sources : CNAF, MSA, DREES</t>
  </si>
  <si>
    <t xml:space="preserve">(1) Allocation pour l'Education des Enfants Handicapés, données CNAF uniquement</t>
  </si>
  <si>
    <t xml:space="preserve">(2) Prestation de Compensation Handicap</t>
  </si>
  <si>
    <t xml:space="preserve">(3) Allocation de Compensation pour une Tierce Personne</t>
  </si>
  <si>
    <t xml:space="preserve"> </t>
  </si>
  <si>
    <t xml:space="preserve">PROTECTION JURIDIQUE DES MAJEURS VULNERABLES</t>
  </si>
  <si>
    <t xml:space="preserve">Personnes majeures sous mesures de protection juridique (1)</t>
  </si>
  <si>
    <t xml:space="preserve">Bénéficiaires au 31/12/2010</t>
  </si>
  <si>
    <t xml:space="preserve">Bénéficiaires d'une PJM nouvelle (entrées)</t>
  </si>
  <si>
    <t xml:space="preserve">Sorties de PJM</t>
  </si>
  <si>
    <t xml:space="preserve">   dont par main-levée ou décès</t>
  </si>
  <si>
    <t xml:space="preserve">Mesures de PJ des majeurs vulnérables </t>
  </si>
  <si>
    <t xml:space="preserve">Exercées par des  services mandataires</t>
  </si>
  <si>
    <t xml:space="preserve">Exercées par des mandataires physiques</t>
  </si>
  <si>
    <t xml:space="preserve">Nb mesures pour 1000 hab. 18 ans et plus</t>
  </si>
  <si>
    <t xml:space="preserve">Sources : DRJSCS, DGCS</t>
  </si>
  <si>
    <t xml:space="preserve">(1) Uniquement services tutélaires</t>
  </si>
  <si>
    <t xml:space="preserve">PARC DES LOGEMENTS et STATUT D'OCCUPATION</t>
  </si>
  <si>
    <t xml:space="preserve">Données de cadrage au 1er janvier 2008</t>
  </si>
  <si>
    <t xml:space="preserve">Nombre total de logements</t>
  </si>
  <si>
    <t xml:space="preserve">   Dont résidences principales</t>
  </si>
  <si>
    <t xml:space="preserve">      Part des ménages propriétaires</t>
  </si>
  <si>
    <t xml:space="preserve">   Dont résidences secondaires</t>
  </si>
  <si>
    <t xml:space="preserve">      Part des résidences secondaires (1)</t>
  </si>
  <si>
    <t xml:space="preserve">   Dont logements vacants</t>
  </si>
  <si>
    <t xml:space="preserve">Statut d'occupation des résidences principales</t>
  </si>
  <si>
    <t xml:space="preserve">Propriétaires</t>
  </si>
  <si>
    <t xml:space="preserve">Locataires</t>
  </si>
  <si>
    <t xml:space="preserve">   Dont d'un logement HLM loué vide</t>
  </si>
  <si>
    <t xml:space="preserve">Logés gratuitement</t>
  </si>
  <si>
    <t xml:space="preserve">Part des logements suroccupés</t>
  </si>
  <si>
    <t xml:space="preserve">Source : INSEE (RP 2008, exploitations principale et complémentaire)</t>
  </si>
  <si>
    <t xml:space="preserve">(1) Logements occasionnels inclus</t>
  </si>
  <si>
    <t xml:space="preserve">PARC LOCATIF SOCIAL</t>
  </si>
  <si>
    <t xml:space="preserve">en 2010</t>
  </si>
  <si>
    <t xml:space="preserve">Nb de logements sociaux (1) au 01/01/2010</t>
  </si>
  <si>
    <t xml:space="preserve">   dont collectif</t>
  </si>
  <si>
    <t xml:space="preserve">   dont individuel</t>
  </si>
  <si>
    <t xml:space="preserve">Prix du m² loué</t>
  </si>
  <si>
    <t xml:space="preserve">Taux de mobilité (2)</t>
  </si>
  <si>
    <t xml:space="preserve">Taux de vacance (3)</t>
  </si>
  <si>
    <t xml:space="preserve">Taux d'équipement (en  ‰) (4)</t>
  </si>
  <si>
    <t xml:space="preserve">Logements locatifs sociaux financés</t>
  </si>
  <si>
    <t xml:space="preserve">  PLAI (Prêt Locatif Aidé d'Intégration)</t>
  </si>
  <si>
    <t xml:space="preserve">  PLUS  (Prêt locatif à usage social)</t>
  </si>
  <si>
    <t xml:space="preserve">Logements ayant bénéficié d'aides à la location sociale</t>
  </si>
  <si>
    <t xml:space="preserve">PLS (Prêt Locatif Social) hors taxe foncière</t>
  </si>
  <si>
    <t xml:space="preserve">PLS (Prêt Locatif Social)</t>
  </si>
  <si>
    <t xml:space="preserve">Subvention pour surcharge foncière</t>
  </si>
  <si>
    <t xml:space="preserve">Sources : DREAL, SOeS/ MEDDTL</t>
  </si>
  <si>
    <r>
      <rPr>
        <b val="true"/>
        <i val="true"/>
        <sz val="7"/>
        <color rgb="FF000000"/>
        <rFont val="Calibri"/>
        <family val="2"/>
      </rPr>
      <t xml:space="preserve">(1)</t>
    </r>
    <r>
      <rPr>
        <i val="true"/>
        <sz val="7"/>
        <color rgb="FF000000"/>
        <rFont val="Calibri"/>
        <family val="2"/>
      </rPr>
      <t xml:space="preserve"> HLM et autres bailleurs sociaux (sociétés immobilières d'économie mixte, État, collectivités locales et Ets publics) hors loi de 1948</t>
    </r>
  </si>
  <si>
    <r>
      <rPr>
        <b val="true"/>
        <i val="true"/>
        <sz val="7"/>
        <color rgb="FF000000"/>
        <rFont val="Calibri"/>
        <family val="2"/>
      </rPr>
      <t xml:space="preserve">(2)</t>
    </r>
    <r>
      <rPr>
        <i val="true"/>
        <sz val="7"/>
        <color rgb="FF000000"/>
        <rFont val="Calibri"/>
        <family val="2"/>
      </rPr>
      <t xml:space="preserve"> Nombre d'emménagements dans l'année sur le nombre de logements locatifs sociaux</t>
    </r>
  </si>
  <si>
    <r>
      <rPr>
        <b val="true"/>
        <i val="true"/>
        <sz val="7"/>
        <color rgb="FF000000"/>
        <rFont val="Calibri"/>
        <family val="2"/>
      </rPr>
      <t xml:space="preserve">(3)</t>
    </r>
    <r>
      <rPr>
        <i val="true"/>
        <sz val="7"/>
        <color rgb="FF000000"/>
        <rFont val="Calibri"/>
        <family val="2"/>
      </rPr>
      <t xml:space="preserve"> Part des logements non occupés</t>
    </r>
  </si>
  <si>
    <r>
      <rPr>
        <b val="true"/>
        <i val="true"/>
        <sz val="7"/>
        <color rgb="FF000000"/>
        <rFont val="Calibri"/>
        <family val="2"/>
      </rPr>
      <t xml:space="preserve">(4)</t>
    </r>
    <r>
      <rPr>
        <i val="true"/>
        <sz val="7"/>
        <color rgb="FF000000"/>
        <rFont val="Calibri"/>
        <family val="2"/>
      </rPr>
      <t xml:space="preserve"> Nombre de logements sociaux publics pour 1 000 habitants</t>
    </r>
  </si>
  <si>
    <t xml:space="preserve">DEMANDE LOCATIVE SOCIALE</t>
  </si>
  <si>
    <t xml:space="preserve">Nombre de demandes enregistrées en 2011</t>
  </si>
  <si>
    <t xml:space="preserve">Nombre de demandes en cours au 01/01/2012</t>
  </si>
  <si>
    <t xml:space="preserve">   Demandes externes (1)</t>
  </si>
  <si>
    <t xml:space="preserve">   Demandes internes (2)</t>
  </si>
  <si>
    <t xml:space="preserve">      Part de la demande interne</t>
  </si>
  <si>
    <t xml:space="preserve">Nombre de demandes satisfaites en 2011</t>
  </si>
  <si>
    <t xml:space="preserve">   Demandes externes </t>
  </si>
  <si>
    <t xml:space="preserve">   Demandes internes</t>
  </si>
  <si>
    <t xml:space="preserve">Ratio demandes satisfaites </t>
  </si>
  <si>
    <t xml:space="preserve">Délai moyen de satisfaction au 01/01/10 (3)</t>
  </si>
  <si>
    <t xml:space="preserve">Sources : DREAL, DDEA, Créha Ouest</t>
  </si>
  <si>
    <r>
      <rPr>
        <b val="true"/>
        <i val="true"/>
        <sz val="7"/>
        <color rgb="FF000000"/>
        <rFont val="Calibri"/>
        <family val="2"/>
      </rPr>
      <t xml:space="preserve">(1)</t>
    </r>
    <r>
      <rPr>
        <i val="true"/>
        <sz val="7"/>
        <color rgb="FF000000"/>
        <rFont val="Calibri"/>
        <family val="2"/>
      </rPr>
      <t xml:space="preserve"> Provenant de ménages ne résidant pas dans le parc social HLM</t>
    </r>
  </si>
  <si>
    <r>
      <rPr>
        <b val="true"/>
        <i val="true"/>
        <sz val="7"/>
        <color rgb="FF000000"/>
        <rFont val="Calibri"/>
        <family val="2"/>
      </rPr>
      <t xml:space="preserve">(2)</t>
    </r>
    <r>
      <rPr>
        <i val="true"/>
        <sz val="7"/>
        <color rgb="FF000000"/>
        <rFont val="Calibri"/>
        <family val="2"/>
      </rPr>
      <t xml:space="preserve"> Provenant de ménages résidant dans le parc social HLM</t>
    </r>
  </si>
  <si>
    <r>
      <rPr>
        <b val="true"/>
        <i val="true"/>
        <sz val="7"/>
        <color rgb="FF000000"/>
        <rFont val="Calibri"/>
        <family val="2"/>
      </rPr>
      <t xml:space="preserve">(3)</t>
    </r>
    <r>
      <rPr>
        <i val="true"/>
        <sz val="7"/>
        <color rgb="FF000000"/>
        <rFont val="Calibri"/>
        <family val="2"/>
      </rPr>
      <t xml:space="preserve"> En nombre de mois</t>
    </r>
  </si>
  <si>
    <t xml:space="preserve">RECOURS AU DROIT AU LOGEMENT OPPOSABLE (DALO)</t>
  </si>
  <si>
    <t xml:space="preserve">Données de 2008 à fin 2011</t>
  </si>
  <si>
    <t xml:space="preserve">Nombre de recours en vue d'un logement</t>
  </si>
  <si>
    <t xml:space="preserve">Non examinés</t>
  </si>
  <si>
    <t xml:space="preserve">Examinés</t>
  </si>
  <si>
    <t xml:space="preserve">   Dont favorables</t>
  </si>
  <si>
    <t xml:space="preserve">   Dont rejets</t>
  </si>
  <si>
    <t xml:space="preserve">   Dont sans objet</t>
  </si>
  <si>
    <t xml:space="preserve">   Dont réorientation</t>
  </si>
  <si>
    <t xml:space="preserve">Sources : DREAL, CREHA Ouest</t>
  </si>
  <si>
    <t xml:space="preserve">EQUIPEMENTS D'HEBERGEMENT SOCIAL</t>
  </si>
  <si>
    <t xml:space="preserve">Nombre de places au 1er janvier 2011</t>
  </si>
  <si>
    <t xml:space="preserve">Centres d'accueil</t>
  </si>
  <si>
    <t xml:space="preserve">CADA Accueil Demandeurs d'Asile</t>
  </si>
  <si>
    <t xml:space="preserve">Centres provisoires d'hébergement</t>
  </si>
  <si>
    <t xml:space="preserve">Centres Hébergement &amp; Réinsertion Sociale </t>
  </si>
  <si>
    <t xml:space="preserve">Urgence</t>
  </si>
  <si>
    <t xml:space="preserve">Stabilisation</t>
  </si>
  <si>
    <t xml:space="preserve">Insertion</t>
  </si>
  <si>
    <t xml:space="preserve">  Tx de sortie vers logement (2010) (1)</t>
  </si>
  <si>
    <t xml:space="preserve">  Tx de sortie vers un emploi (2010) (1)</t>
  </si>
  <si>
    <t xml:space="preserve">Centres hébergement urgence hors CHRS</t>
  </si>
  <si>
    <t xml:space="preserve">   Urgence</t>
  </si>
  <si>
    <t xml:space="preserve">   Stabilisation</t>
  </si>
  <si>
    <t xml:space="preserve">Taux équipement en centre d'hébergement (2) (en ‰)</t>
  </si>
  <si>
    <t xml:space="preserve">Maisons relais</t>
  </si>
  <si>
    <t xml:space="preserve">Source : DRJSCS, DGCS</t>
  </si>
  <si>
    <r>
      <rPr>
        <b val="true"/>
        <i val="true"/>
        <sz val="7"/>
        <color rgb="FF000000"/>
        <rFont val="Calibri"/>
        <family val="2"/>
      </rPr>
      <t xml:space="preserve">(1)</t>
    </r>
    <r>
      <rPr>
        <i val="true"/>
        <sz val="7"/>
        <color rgb="FF000000"/>
        <rFont val="Calibri"/>
        <family val="2"/>
      </rPr>
      <t xml:space="preserve"> Calculés sur le nombre de personnes passées par les places en insertion</t>
    </r>
  </si>
  <si>
    <r>
      <rPr>
        <b val="true"/>
        <i val="true"/>
        <sz val="7"/>
        <color rgb="FF000000"/>
        <rFont val="Calibri"/>
        <family val="2"/>
      </rPr>
      <t xml:space="preserve">(2)</t>
    </r>
    <r>
      <rPr>
        <i val="true"/>
        <sz val="7"/>
        <color rgb="FF000000"/>
        <rFont val="Calibri"/>
        <family val="2"/>
      </rPr>
      <t xml:space="preserve"> Nombre de places en hébergement (CHRS et autres) pour 1000 personnes de 20 à 59 ans</t>
    </r>
  </si>
  <si>
    <t xml:space="preserve">LA JEUNESSE EN PAYS DE LA LOIRE</t>
  </si>
  <si>
    <t xml:space="preserve">Effectifs par sexe et âge au 1er janvier 2009</t>
  </si>
  <si>
    <t xml:space="preserve">Garçons</t>
  </si>
  <si>
    <t xml:space="preserve">   Moins de 15 ans</t>
  </si>
  <si>
    <t xml:space="preserve">   De 15 à 24 ans</t>
  </si>
  <si>
    <t xml:space="preserve">Filles</t>
  </si>
  <si>
    <t xml:space="preserve">Ensemble</t>
  </si>
  <si>
    <t xml:space="preserve">Moins de 25 ans dans la population</t>
  </si>
  <si>
    <t xml:space="preserve">Source : INSEE, estimation de population au 1er janvier</t>
  </si>
  <si>
    <t xml:space="preserve">LOGEMENT DES JEUNES</t>
  </si>
  <si>
    <t xml:space="preserve">1er janvier 2008</t>
  </si>
  <si>
    <t xml:space="preserve">Cohabitation familiale des jeunes de 20 à 24 ans</t>
  </si>
  <si>
    <t xml:space="preserve">Jeunes hommes vivant chez leurs parents</t>
  </si>
  <si>
    <t xml:space="preserve">   Part parmi les 20-24 ans</t>
  </si>
  <si>
    <t xml:space="preserve">Jeunes filles vivant chez leurs parents</t>
  </si>
  <si>
    <t xml:space="preserve">Ensemble jeunes vivant chez leurs parents</t>
  </si>
  <si>
    <t xml:space="preserve">Jeunes habitant hors du domicile parental </t>
  </si>
  <si>
    <t xml:space="preserve">Ménages dont la personne de référence</t>
  </si>
  <si>
    <t xml:space="preserve">a moins de 25 ans</t>
  </si>
  <si>
    <t xml:space="preserve">    dont ménages d'une seule personne (%)</t>
  </si>
  <si>
    <t xml:space="preserve">    dont ménages de deux personnes (%)</t>
  </si>
  <si>
    <t xml:space="preserve">Places en FJT au 31/12/2010 (1)</t>
  </si>
  <si>
    <t xml:space="preserve">Taux d'équipement 16-25 ans (‰) (2)</t>
  </si>
  <si>
    <t xml:space="preserve">Sources : INSEE, DRJSCS</t>
  </si>
  <si>
    <t xml:space="preserve">(1) Places en Foyers ou en Résidences sociales pour Jeunes Travailleurs </t>
  </si>
  <si>
    <t xml:space="preserve">(2) Nombre de places en Foyers ou en Résidences sociales pour Jeunes Travailleurs pour 1000 jeunes de 16 à 25 ans </t>
  </si>
  <si>
    <t xml:space="preserve">CONDUITES A RISQUES, MORTALITE</t>
  </si>
  <si>
    <t xml:space="preserve">en 2008</t>
  </si>
  <si>
    <t xml:space="preserve">Consommation des garçons de 17 ans (%)</t>
  </si>
  <si>
    <t xml:space="preserve">  Tabac quotidien (1)</t>
  </si>
  <si>
    <t xml:space="preserve">  Alcool régulier (2)</t>
  </si>
  <si>
    <t xml:space="preserve">  Cannabis régulier (2)</t>
  </si>
  <si>
    <t xml:space="preserve">Consommation des filles de 17 ans (%)</t>
  </si>
  <si>
    <t xml:space="preserve">Taux d'IVG chez les mineures (3)</t>
  </si>
  <si>
    <t xml:space="preserve">Décès de jeunes 15-24 ans (2006-2007-2008)</t>
  </si>
  <si>
    <t xml:space="preserve">   dont accident de circulation</t>
  </si>
  <si>
    <t xml:space="preserve">   dont suicide</t>
  </si>
  <si>
    <t xml:space="preserve">Source : Inserm CepiDc, DREES, OFDT Enquête Escapad</t>
  </si>
  <si>
    <t xml:space="preserve">(1) au moins une cigarette par jour</t>
  </si>
  <si>
    <t xml:space="preserve">(2) au moins dix usages dans le mois</t>
  </si>
  <si>
    <t xml:space="preserve">(3) pour 1 000 femmes de 15 à 17 ans</t>
  </si>
  <si>
    <t xml:space="preserve">SCOLARITE, FORMATION, INSERTION</t>
  </si>
  <si>
    <t xml:space="preserve">Données 2010/2011</t>
  </si>
  <si>
    <t xml:space="preserve">Difficultés scolaires (1)</t>
  </si>
  <si>
    <t xml:space="preserve">% élèves ayant 2 ans ou + retard en 6ème </t>
  </si>
  <si>
    <t xml:space="preserve">Part jeunes de 17 ans à faibles capacités </t>
  </si>
  <si>
    <t xml:space="preserve">ou grosses difficultés en lecture  en 2009</t>
  </si>
  <si>
    <t xml:space="preserve">Diplômés et non diplômés</t>
  </si>
  <si>
    <t xml:space="preserve">% diplômés sup chez 25-34 ans non étudiants</t>
  </si>
  <si>
    <t xml:space="preserve">% non-diplômés / 20-24 ans ni élèv. ni étud.</t>
  </si>
  <si>
    <t xml:space="preserve">Insertion des jeunes de moins de 26 ans en 2010</t>
  </si>
  <si>
    <t xml:space="preserve">Jeunes en contrat d'apprentissage (2)</t>
  </si>
  <si>
    <t xml:space="preserve">Jeunes en CAE et CIE</t>
  </si>
  <si>
    <t xml:space="preserve">Jeunes en contrat de professionnalisation</t>
  </si>
  <si>
    <t xml:space="preserve">Jeunes en Service Civique en 2010 (3)</t>
  </si>
  <si>
    <t xml:space="preserve">Jeunes volontaires en SVE en 2010 (4)</t>
  </si>
  <si>
    <t xml:space="preserve">Jeunes accueillis par miss. locales, PAIO</t>
  </si>
  <si>
    <t xml:space="preserve">Source : Académie, MEN/DEPP, Insee (recensement), Agence du service civique, DRJSCS, DSN, DJEPVA</t>
  </si>
  <si>
    <t xml:space="preserve">(1) Enseignements public et privé</t>
  </si>
  <si>
    <t xml:space="preserve">(2) Ensemble des apprentis sous tutelle de l'Éducation nationale et de l'Agriculture</t>
  </si>
  <si>
    <t xml:space="preserve">(3) de 16 à 25 ans</t>
  </si>
  <si>
    <t xml:space="preserve">(4) Service Volontaire Européen</t>
  </si>
  <si>
    <t xml:space="preserve">ACTIVITE DES JEUNES DE 15 A 24 ANS </t>
  </si>
  <si>
    <t xml:space="preserve">Au 1er janvier 2008</t>
  </si>
  <si>
    <t xml:space="preserve">Jeunes-filles de 15 à 19 ans</t>
  </si>
  <si>
    <t xml:space="preserve">  Elèves, étudiantes, stagiaires (en %)</t>
  </si>
  <si>
    <t xml:space="preserve">  En emploi, y compris apprentissage (en %)</t>
  </si>
  <si>
    <t xml:space="preserve">  Au chômage (en %)</t>
  </si>
  <si>
    <t xml:space="preserve">Jeunes-hommes de 15 à 19 ans</t>
  </si>
  <si>
    <t xml:space="preserve">  Elèves, étudiants, stagiaires (en %)</t>
  </si>
  <si>
    <t xml:space="preserve">Jeunes-filles de 20 à 24 ans</t>
  </si>
  <si>
    <t xml:space="preserve">Jeunes-hommes de 20 à 24 ans</t>
  </si>
  <si>
    <t xml:space="preserve">Source : INSEE (RP 2008)</t>
  </si>
  <si>
    <t xml:space="preserve">ACCUEIL DES ENFANTS D'AGE PRESCOLAIRE</t>
  </si>
  <si>
    <t xml:space="preserve">Nombre  de places installées au 1er janvier 2011</t>
  </si>
  <si>
    <t xml:space="preserve">Accueil collectif</t>
  </si>
  <si>
    <t xml:space="preserve">   Crèches collectives (parentales inclues)</t>
  </si>
  <si>
    <t xml:space="preserve">   Haltes-garderies</t>
  </si>
  <si>
    <t xml:space="preserve">   Multi-accueil</t>
  </si>
  <si>
    <t xml:space="preserve">Taux d'équipement en accueil collectif (1)</t>
  </si>
  <si>
    <t xml:space="preserve">Accueil familial : Enfants inscrits</t>
  </si>
  <si>
    <t xml:space="preserve">Salariés employés par des particuliers (2ème trimestre 2009)</t>
  </si>
  <si>
    <t xml:space="preserve">   Assistantes maternelles agréées</t>
  </si>
  <si>
    <t xml:space="preserve">   Garde d'enfants à domicile</t>
  </si>
  <si>
    <t xml:space="preserve">Source : Drees, Conseils Généraux, IRCEM</t>
  </si>
  <si>
    <t xml:space="preserve">(1) Taux d'équipement pour 1000 enfants nés au cours des 3 dernières années </t>
  </si>
  <si>
    <t xml:space="preserve">ACCUEILS COLLECTIFS DE MINEURS AVEC HEBERGEMENT</t>
  </si>
  <si>
    <t xml:space="preserve">en 2010 - 2011</t>
  </si>
  <si>
    <t xml:space="preserve">Séjours organisés durant les congés scolaires, hors séjours accessoires (1)</t>
  </si>
  <si>
    <t xml:space="preserve">Nombre de mineurs accueillis</t>
  </si>
  <si>
    <t xml:space="preserve">   dont mineurs de moins de 6 ans</t>
  </si>
  <si>
    <t xml:space="preserve">   dont mineurs de 6 à 11 ans</t>
  </si>
  <si>
    <t xml:space="preserve">   dont mineurs de 12 à 17 ans</t>
  </si>
  <si>
    <t xml:space="preserve">Nombre de séjours </t>
  </si>
  <si>
    <t xml:space="preserve">   dont séjours d'au moins 5 jours</t>
  </si>
  <si>
    <t xml:space="preserve">Séjours accessoires (2)</t>
  </si>
  <si>
    <t xml:space="preserve">Source : DJEPVA-MEOS</t>
  </si>
  <si>
    <t xml:space="preserve">Estimations au 22.11.2011</t>
  </si>
  <si>
    <t xml:space="preserve">(1) hors séjours accessoires organisés dans le cadre des accueils de loisirs, séjours dans une famille et séjours dans le cadre des accueils de scoutisme</t>
  </si>
  <si>
    <t xml:space="preserve">(2) organisés dans le cadre des accueils de loisirs, dont la durée ne peut excéder 5 jours</t>
  </si>
  <si>
    <t xml:space="preserve">   </t>
  </si>
  <si>
    <t xml:space="preserve">PROTECTION DE L'ENFANCE</t>
  </si>
  <si>
    <t xml:space="preserve">Lits et places installés au 1er janvier 2011 - Taux d'équipement </t>
  </si>
  <si>
    <t xml:space="preserve">Etablissements d'aide sociale à l'enfance</t>
  </si>
  <si>
    <t xml:space="preserve">   Etablissements d'accueil mère-enfant</t>
  </si>
  <si>
    <t xml:space="preserve">   Pouponnières à caractère social</t>
  </si>
  <si>
    <t xml:space="preserve">   Foyers de l'enfance</t>
  </si>
  <si>
    <t xml:space="preserve">   Maisons d'enfants à caractère social</t>
  </si>
  <si>
    <t xml:space="preserve">   Centres de placement familial social</t>
  </si>
  <si>
    <t xml:space="preserve">   Autres (1)</t>
  </si>
  <si>
    <t xml:space="preserve">Taux d'équipement en lits (2)</t>
  </si>
  <si>
    <t xml:space="preserve">Source : FINESS</t>
  </si>
  <si>
    <t xml:space="preserve">(1) Intermédiaire de placement social, lieux de vie</t>
  </si>
  <si>
    <t xml:space="preserve">(2) Pour 1000 jeunes de moins de 20 ans</t>
  </si>
  <si>
    <t xml:space="preserve">POPULATION par NATIONALITE et ORIGINE</t>
  </si>
  <si>
    <t xml:space="preserve">Au 1er janvier 2007</t>
  </si>
  <si>
    <t xml:space="preserve">France métropolitaine RP 2006</t>
  </si>
  <si>
    <t xml:space="preserve">Français</t>
  </si>
  <si>
    <t xml:space="preserve">   Français de naissance</t>
  </si>
  <si>
    <t xml:space="preserve">   Français par acquisition</t>
  </si>
  <si>
    <t xml:space="preserve">Étrangers</t>
  </si>
  <si>
    <t xml:space="preserve">   Etrangers nés à l'étranger</t>
  </si>
  <si>
    <t xml:space="preserve">   Etrangers nés en France</t>
  </si>
  <si>
    <t xml:space="preserve">Immigrés (1) par orgine</t>
  </si>
  <si>
    <t xml:space="preserve">   UE</t>
  </si>
  <si>
    <t xml:space="preserve">   Europe (hors UE)</t>
  </si>
  <si>
    <t xml:space="preserve">   CEI</t>
  </si>
  <si>
    <t xml:space="preserve">   Asie</t>
  </si>
  <si>
    <t xml:space="preserve">   Maghreb</t>
  </si>
  <si>
    <t xml:space="preserve">   Afrique (hors Maghreb)</t>
  </si>
  <si>
    <t xml:space="preserve">   Moyen-Orient</t>
  </si>
  <si>
    <t xml:space="preserve">   Amérique</t>
  </si>
  <si>
    <t xml:space="preserve">   Océan Indien</t>
  </si>
  <si>
    <t xml:space="preserve">   Pacifique</t>
  </si>
  <si>
    <t xml:space="preserve">Source : INSEE (RP 2007)</t>
  </si>
  <si>
    <r>
      <rPr>
        <b val="true"/>
        <i val="true"/>
        <sz val="7"/>
        <color rgb="FF000000"/>
        <rFont val="Calibri"/>
        <family val="2"/>
      </rPr>
      <t xml:space="preserve">(1)</t>
    </r>
    <r>
      <rPr>
        <i val="true"/>
        <sz val="7"/>
        <color rgb="FF000000"/>
        <rFont val="Calibri"/>
        <family val="2"/>
      </rPr>
      <t xml:space="preserve"> Personnes étrangères nées à l’étranger et résidant en France, y compris celles d’entre elles qui sont devenues françaises par acquisition</t>
    </r>
  </si>
  <si>
    <t xml:space="preserve">IMMIGRES selon le SEXE, l'AGE, le LIEU DE NAISSANCE et le DIPLÔME</t>
  </si>
  <si>
    <t xml:space="preserve">au 1er janvier 2007</t>
  </si>
  <si>
    <t xml:space="preserve">Origine</t>
  </si>
  <si>
    <t xml:space="preserve">Pas de scolarité</t>
  </si>
  <si>
    <t xml:space="preserve">Sans diplôme</t>
  </si>
  <si>
    <t xml:space="preserve">Etudes secondaires</t>
  </si>
  <si>
    <t xml:space="preserve">Niveau Bac</t>
  </si>
  <si>
    <t xml:space="preserve">Etudes supérieures</t>
  </si>
  <si>
    <t xml:space="preserve">Total                      Pays de la Loire</t>
  </si>
  <si>
    <t xml:space="preserve">HOMMES de 15 ans ou plus</t>
  </si>
  <si>
    <t xml:space="preserve">   15-24 ans</t>
  </si>
  <si>
    <t xml:space="preserve">UE</t>
  </si>
  <si>
    <t xml:space="preserve">Hors UE</t>
  </si>
  <si>
    <t xml:space="preserve">   25-54 ans</t>
  </si>
  <si>
    <t xml:space="preserve">   Plus de 54 ans</t>
  </si>
  <si>
    <t xml:space="preserve">FEMMES de 15 ans ou plus</t>
  </si>
  <si>
    <t xml:space="preserve">Source : INSEE (RP 2007, exploitation principale)</t>
  </si>
  <si>
    <t xml:space="preserve">COMPARAISON des POPULATIONS IMMIGREES et NON IMMIGREES</t>
  </si>
  <si>
    <t xml:space="preserve">Répartition par diplôme en 2007</t>
  </si>
  <si>
    <t xml:space="preserve">non immigrés</t>
  </si>
  <si>
    <t xml:space="preserve">immigrés</t>
  </si>
  <si>
    <t xml:space="preserve">Immigrés</t>
  </si>
  <si>
    <t xml:space="preserve">ACTIFS IMMIGRES et NON IMMIGRES selon le SEXE et l'AGE</t>
  </si>
  <si>
    <t xml:space="preserve">Population active occupée</t>
  </si>
  <si>
    <t xml:space="preserve">Chômeurs</t>
  </si>
  <si>
    <t xml:space="preserve">Taux de chômage</t>
  </si>
  <si>
    <t xml:space="preserve">Non immigrés</t>
  </si>
  <si>
    <t xml:space="preserve">   25-39 ans</t>
  </si>
  <si>
    <t xml:space="preserve">   40 - 64 ans</t>
  </si>
  <si>
    <t xml:space="preserve">   65 ans et plus</t>
  </si>
  <si>
    <t xml:space="preserve">   40-64 ans</t>
  </si>
  <si>
    <t xml:space="preserve">PRATIQUES SPORTIVES</t>
  </si>
  <si>
    <t xml:space="preserve">Licences et clubs des fédérations sportives agrées en 2010</t>
  </si>
  <si>
    <t xml:space="preserve">Maine-et-Loire</t>
  </si>
  <si>
    <t xml:space="preserve">Pays de la Loire*</t>
  </si>
  <si>
    <t xml:space="preserve">France** métropolitaine</t>
  </si>
  <si>
    <t xml:space="preserve">Nombre de clubs affiliés</t>
  </si>
  <si>
    <t xml:space="preserve">  Fédérations unisport olympiques</t>
  </si>
  <si>
    <t xml:space="preserve">  Fédérations unisport non olympiques</t>
  </si>
  <si>
    <t xml:space="preserve">  Fédérations multisports</t>
  </si>
  <si>
    <t xml:space="preserve">    dont handisports</t>
  </si>
  <si>
    <t xml:space="preserve">Nb de licences sportives délivrées</t>
  </si>
  <si>
    <t xml:space="preserve">    Part des licences féminines (en %)</t>
  </si>
  <si>
    <t xml:space="preserve">    Dont nombre de licences handisport </t>
  </si>
  <si>
    <t xml:space="preserve">Licences sportives pour 100 habitants</t>
  </si>
  <si>
    <t xml:space="preserve">Conseillers techniques sportifs au 01/09/10</t>
  </si>
  <si>
    <t xml:space="preserve">  Part des femmes (en %)</t>
  </si>
  <si>
    <t xml:space="preserve">Source : recensement réalisé par la Mission des Etudes, de l'Observation et des Statistiques auprès des fédérations sportives agréées par le Ministère de la Santé et des Sports</t>
  </si>
  <si>
    <r>
      <rPr>
        <b val="true"/>
        <i val="true"/>
        <sz val="7"/>
        <color rgb="FF000000"/>
        <rFont val="Calibri"/>
        <family val="2"/>
      </rPr>
      <t xml:space="preserve">(*)</t>
    </r>
    <r>
      <rPr>
        <i val="true"/>
        <sz val="7"/>
        <color rgb="FF000000"/>
        <rFont val="Calibri"/>
        <family val="2"/>
      </rPr>
      <t xml:space="preserve"> y compris non répartis par département</t>
    </r>
  </si>
  <si>
    <r>
      <rPr>
        <b val="true"/>
        <i val="true"/>
        <sz val="7"/>
        <color rgb="FF000000"/>
        <rFont val="Calibri"/>
        <family val="2"/>
      </rPr>
      <t xml:space="preserve">(**)</t>
    </r>
    <r>
      <rPr>
        <i val="true"/>
        <sz val="7"/>
        <color rgb="FF000000"/>
        <rFont val="Calibri"/>
        <family val="2"/>
      </rPr>
      <t xml:space="preserve"> y compris non répartis par région</t>
    </r>
  </si>
  <si>
    <t xml:space="preserve">LE SPORT de HAUT NIVEAU</t>
  </si>
  <si>
    <t xml:space="preserve">Situation en 2010</t>
  </si>
  <si>
    <t xml:space="preserve">Nombre de sportifs de haut niveau</t>
  </si>
  <si>
    <t xml:space="preserve">  Liste Elite</t>
  </si>
  <si>
    <t xml:space="preserve">  Liste Sénior</t>
  </si>
  <si>
    <t xml:space="preserve">  Liste France Jeune</t>
  </si>
  <si>
    <t xml:space="preserve">  Liste Reconversion</t>
  </si>
  <si>
    <t xml:space="preserve">Liste Espoir</t>
  </si>
  <si>
    <t xml:space="preserve">Partenaires d'entrainement</t>
  </si>
  <si>
    <t xml:space="preserve">Total sportifs en listes</t>
  </si>
  <si>
    <t xml:space="preserve">Nombre de pôles sportifs labellisés</t>
  </si>
  <si>
    <t xml:space="preserve">  Pôles France </t>
  </si>
  <si>
    <t xml:space="preserve">  Pôles France jeunes</t>
  </si>
  <si>
    <t xml:space="preserve">  Pôles Espoirs</t>
  </si>
  <si>
    <t xml:space="preserve">Source : DRJSCS, Base de données SHN</t>
  </si>
  <si>
    <t xml:space="preserve">EQUIPEMENTS SPORTIFS</t>
  </si>
  <si>
    <t xml:space="preserve">Situation au 31 janvier 2012</t>
  </si>
  <si>
    <t xml:space="preserve">Equipements sportifs de nature </t>
  </si>
  <si>
    <t xml:space="preserve">  Sites activ. aquatiques et nautiques</t>
  </si>
  <si>
    <t xml:space="preserve">  Boucles de randonnées</t>
  </si>
  <si>
    <t xml:space="preserve">  Parcours acrobatiques en hauteur/accrobranche</t>
  </si>
  <si>
    <t xml:space="preserve">  Sites de char à voile</t>
  </si>
  <si>
    <r>
      <rPr>
        <b val="true"/>
        <sz val="7"/>
        <color rgb="FF000000"/>
        <rFont val="Calibri"/>
        <family val="2"/>
      </rPr>
      <t xml:space="preserve">Equipements sportifs </t>
    </r>
    <r>
      <rPr>
        <b val="true"/>
        <sz val="6"/>
        <color rgb="FF000000"/>
        <rFont val="Calibri"/>
        <family val="2"/>
      </rPr>
      <t xml:space="preserve">(hors sports de nature)   </t>
    </r>
  </si>
  <si>
    <t xml:space="preserve">   Terrains de grands jeux (football, rugby…)</t>
  </si>
  <si>
    <t xml:space="preserve">   Courts de tennis</t>
  </si>
  <si>
    <t xml:space="preserve">      dont couverts</t>
  </si>
  <si>
    <t xml:space="preserve">   Bassins sportifs de natation </t>
  </si>
  <si>
    <t xml:space="preserve">      dont bassins couverts &gt;= 25m</t>
  </si>
  <si>
    <t xml:space="preserve">  Salles multisports</t>
  </si>
  <si>
    <t xml:space="preserve">   Salles de sports de combat</t>
  </si>
  <si>
    <t xml:space="preserve">   Stades d'athlétisme</t>
  </si>
  <si>
    <t xml:space="preserve">   Plateaux multisports/citystades</t>
  </si>
  <si>
    <t xml:space="preserve">   Equipements équestres (manèges, carrières)</t>
  </si>
  <si>
    <t xml:space="preserve">   Boulodromes</t>
  </si>
  <si>
    <t xml:space="preserve">     dont boules traditionnelles</t>
  </si>
  <si>
    <t xml:space="preserve">   Parcours de golf</t>
  </si>
  <si>
    <t xml:space="preserve">   Skate park et anneaux de roller</t>
  </si>
  <si>
    <t xml:space="preserve">Ensemble des équipements sportifs</t>
  </si>
  <si>
    <t xml:space="preserve">Source : Ministère de la Santé et des Sports, recensement des équipements sportifs</t>
  </si>
  <si>
    <t xml:space="preserve">EMPLOIS SALARIES dans des ACTIVITES ECONOMIQUES liées au SPORT</t>
  </si>
  <si>
    <t xml:space="preserve">En 2010 (Données provisoires)</t>
  </si>
  <si>
    <t xml:space="preserve">Gestion d'installations sportives</t>
  </si>
  <si>
    <t xml:space="preserve">Activités de clubs de sports</t>
  </si>
  <si>
    <t xml:space="preserve">Activités des centres de culture physique</t>
  </si>
  <si>
    <t xml:space="preserve">Autres activités liées au sport</t>
  </si>
  <si>
    <t xml:space="preserve">Enseign. discipl. sportives et activités loisirs</t>
  </si>
  <si>
    <t xml:space="preserve">Total secteur sport</t>
  </si>
  <si>
    <t xml:space="preserve">Construction de bateaux de plaisance</t>
  </si>
  <si>
    <t xml:space="preserve">Fab. bicyclettes et véhicules pour invalides</t>
  </si>
  <si>
    <t xml:space="preserve">Fabrication d'articles de sport</t>
  </si>
  <si>
    <t xml:space="preserve">Commerce détail articles sport magasin spéc.</t>
  </si>
  <si>
    <t xml:space="preserve">Location, location-bail articles loisirs et sport</t>
  </si>
  <si>
    <t xml:space="preserve">Total filière sport </t>
  </si>
  <si>
    <t xml:space="preserve">Source : Pôle Emploi, statistique annuelle de l'emploi salarié</t>
  </si>
  <si>
    <t xml:space="preserve">Champ : Emploi salarié qui comprend les salariés de tous les établissements du secteur privé industriel et commercial employant au moins une personne sous contrat de travail (champ de l'Assurance chômage)</t>
  </si>
  <si>
    <t xml:space="preserve">s : secret statistique</t>
  </si>
  <si>
    <t xml:space="preserve">DIPLÔMES DELIVRES dans le CHAMP du SPORT et de L’ANIMATION</t>
  </si>
  <si>
    <t xml:space="preserve">Diplômes professionnels et non professionnels (y compris VAE). Année 2010</t>
  </si>
  <si>
    <t xml:space="preserve">DIPLÔMES PROFESSIONNELS </t>
  </si>
  <si>
    <t xml:space="preserve">Niveau V</t>
  </si>
  <si>
    <r>
      <rPr>
        <b val="true"/>
        <sz val="7"/>
        <color rgb="FF000000"/>
        <rFont val="Calibri"/>
        <family val="2"/>
      </rPr>
      <t xml:space="preserve">BAPAAT </t>
    </r>
    <r>
      <rPr>
        <sz val="6"/>
        <color rgb="FF000000"/>
        <rFont val="Calibri"/>
        <family val="2"/>
      </rPr>
      <t xml:space="preserve">(Loisirs tout public, loisirs du jeune et de l'enfant, loisirs de pleine nature)</t>
    </r>
  </si>
  <si>
    <t xml:space="preserve">Niveau IV</t>
  </si>
  <si>
    <r>
      <rPr>
        <b val="true"/>
        <sz val="7"/>
        <color rgb="FF000000"/>
        <rFont val="Calibri"/>
        <family val="2"/>
      </rPr>
      <t xml:space="preserve">BE </t>
    </r>
    <r>
      <rPr>
        <sz val="6"/>
        <color rgb="FF000000"/>
        <rFont val="Calibri"/>
        <family val="2"/>
      </rPr>
      <t xml:space="preserve">Alpinisme - accompagnateur moyenne montagne</t>
    </r>
  </si>
  <si>
    <r>
      <rPr>
        <b val="true"/>
        <sz val="7"/>
        <color rgb="FF000000"/>
        <rFont val="Calibri"/>
        <family val="2"/>
      </rPr>
      <t xml:space="preserve">BEES 1</t>
    </r>
    <r>
      <rPr>
        <b val="true"/>
        <vertAlign val="superscript"/>
        <sz val="7"/>
        <color rgb="FF000000"/>
        <rFont val="Calibri"/>
        <family val="2"/>
      </rPr>
      <t xml:space="preserve">er</t>
    </r>
    <r>
      <rPr>
        <b val="true"/>
        <sz val="7"/>
        <color rgb="FF000000"/>
        <rFont val="Calibri"/>
        <family val="2"/>
      </rPr>
      <t xml:space="preserve"> degré</t>
    </r>
    <r>
      <rPr>
        <sz val="7"/>
        <color rgb="FF000000"/>
        <rFont val="Calibri"/>
        <family val="2"/>
      </rPr>
      <t xml:space="preserve"> </t>
    </r>
    <r>
      <rPr>
        <sz val="6"/>
        <color rgb="FF000000"/>
        <rFont val="Calibri"/>
        <family val="2"/>
      </rPr>
      <t xml:space="preserve">(Activités de la natation, football, handball, judo)</t>
    </r>
  </si>
  <si>
    <r>
      <rPr>
        <b val="true"/>
        <sz val="7"/>
        <color rgb="FF000000"/>
        <rFont val="Calibri"/>
        <family val="2"/>
      </rPr>
      <t xml:space="preserve">BPJEPS</t>
    </r>
    <r>
      <rPr>
        <sz val="7"/>
        <color rgb="FF000000"/>
        <rFont val="Calibri"/>
        <family val="2"/>
      </rPr>
      <t xml:space="preserve"> </t>
    </r>
    <r>
      <rPr>
        <sz val="6"/>
        <color rgb="FF000000"/>
        <rFont val="Calibri"/>
        <family val="2"/>
      </rPr>
      <t xml:space="preserve">(Activités équestres, activités gymniques de la forme et de la force, activités physiques </t>
    </r>
  </si>
  <si>
    <r>
      <rPr>
        <sz val="7"/>
        <color rgb="FF000000"/>
        <rFont val="Calibri"/>
        <family val="2"/>
      </rPr>
      <t xml:space="preserve">              </t>
    </r>
    <r>
      <rPr>
        <sz val="6"/>
        <color rgb="FF000000"/>
        <rFont val="Calibri"/>
        <family val="2"/>
      </rPr>
      <t xml:space="preserve">pour tous, animation culturelle, animation sociale, loisirs tous publics, sport automobile)</t>
    </r>
  </si>
  <si>
    <t xml:space="preserve">Niveau III</t>
  </si>
  <si>
    <t xml:space="preserve">DEFA</t>
  </si>
  <si>
    <r>
      <rPr>
        <b val="true"/>
        <sz val="7"/>
        <color rgb="FF000000"/>
        <rFont val="Calibri"/>
        <family val="2"/>
      </rPr>
      <t xml:space="preserve">DEJEPS </t>
    </r>
    <r>
      <rPr>
        <sz val="6"/>
        <color rgb="FF000000"/>
        <rFont val="Calibri"/>
        <family val="2"/>
      </rPr>
      <t xml:space="preserve">(Badminton, handball, karaté, judo, tennis, animation socio-éducative ou culturelle)</t>
    </r>
  </si>
  <si>
    <r>
      <rPr>
        <b val="true"/>
        <sz val="7"/>
        <color rgb="FF000000"/>
        <rFont val="Calibri"/>
        <family val="2"/>
      </rPr>
      <t xml:space="preserve">DUT Carrière sociale </t>
    </r>
    <r>
      <rPr>
        <sz val="6"/>
        <color rgb="FF000000"/>
        <rFont val="Calibri"/>
        <family val="2"/>
      </rPr>
      <t xml:space="preserve">option Animation sociale et socio-culturelle</t>
    </r>
  </si>
  <si>
    <t xml:space="preserve">Niveau II</t>
  </si>
  <si>
    <r>
      <rPr>
        <b val="true"/>
        <sz val="7"/>
        <color rgb="FF000000"/>
        <rFont val="Calibri"/>
        <family val="2"/>
      </rPr>
      <t xml:space="preserve">BEES 2</t>
    </r>
    <r>
      <rPr>
        <b val="true"/>
        <vertAlign val="superscript"/>
        <sz val="7"/>
        <color rgb="FF000000"/>
        <rFont val="Calibri"/>
        <family val="2"/>
      </rPr>
      <t xml:space="preserve">ème</t>
    </r>
    <r>
      <rPr>
        <b val="true"/>
        <sz val="7"/>
        <color rgb="FF000000"/>
        <rFont val="Calibri"/>
        <family val="2"/>
      </rPr>
      <t xml:space="preserve"> degré </t>
    </r>
    <r>
      <rPr>
        <sz val="6"/>
        <color rgb="FF000000"/>
        <rFont val="Calibri"/>
        <family val="2"/>
      </rPr>
      <t xml:space="preserve">(Equitation, football, karaté)</t>
    </r>
  </si>
  <si>
    <r>
      <rPr>
        <b val="true"/>
        <sz val="7"/>
        <color rgb="FF000000"/>
        <rFont val="Calibri"/>
        <family val="2"/>
      </rPr>
      <t xml:space="preserve">DESJEPS </t>
    </r>
    <r>
      <rPr>
        <sz val="6"/>
        <color rgb="FF000000"/>
        <rFont val="Calibri"/>
        <family val="2"/>
      </rPr>
      <t xml:space="preserve">(Animation socio-éducative ou culturelle - direction de structure)</t>
    </r>
  </si>
  <si>
    <t xml:space="preserve">Niveaux II et I</t>
  </si>
  <si>
    <r>
      <rPr>
        <b val="true"/>
        <sz val="7"/>
        <color rgb="FF000000"/>
        <rFont val="Calibri"/>
        <family val="2"/>
      </rPr>
      <t xml:space="preserve">STAPS </t>
    </r>
    <r>
      <rPr>
        <sz val="6"/>
        <color rgb="FF000000"/>
        <rFont val="Calibri"/>
        <family val="2"/>
      </rPr>
      <t xml:space="preserve">Sciences et Techniques des Activités Physiques et Sportives</t>
    </r>
  </si>
  <si>
    <t xml:space="preserve">DIPLÔMES NON PROFESSIONNELS</t>
  </si>
  <si>
    <t xml:space="preserve">BAFA</t>
  </si>
  <si>
    <t xml:space="preserve">BAFD</t>
  </si>
  <si>
    <t xml:space="preserve">Sources : DRJSCS, DDCS, état de la collecte au 30 septembre 2010</t>
  </si>
  <si>
    <r>
      <rPr>
        <b val="true"/>
        <i val="true"/>
        <sz val="6"/>
        <color rgb="FF000000"/>
        <rFont val="Calibri"/>
        <family val="2"/>
      </rPr>
      <t xml:space="preserve">(*)</t>
    </r>
    <r>
      <rPr>
        <i val="true"/>
        <sz val="6"/>
        <color rgb="FF000000"/>
        <rFont val="Calibri"/>
        <family val="2"/>
      </rPr>
      <t xml:space="preserve"> y compris le brevet d'Etat d'accompagnateur de moyenne montagne</t>
    </r>
  </si>
  <si>
    <t xml:space="preserve">DEFA : Diplôme d'État relatif aux Fonctions d'Animation</t>
  </si>
  <si>
    <t xml:space="preserve">BEES : Brevet d'État d'Éducateur Sportif</t>
  </si>
  <si>
    <t xml:space="preserve">BAFA : Brevet d'Aptitude aux Fonctions d'Animateur </t>
  </si>
  <si>
    <t xml:space="preserve">BAFD : Brevet d'Aptitude aux Fonctions de Directeur</t>
  </si>
  <si>
    <t xml:space="preserve">DES JEPS : Diplôme d'État Supérieur de la Jeunesse, de l'Éducation Populaire et du Sport</t>
  </si>
  <si>
    <t xml:space="preserve">BAPAAT : Brevet d'Aptitude Professionnelle d'Assistant Animateur Technicien</t>
  </si>
  <si>
    <t xml:space="preserve">BP JEPS : Brevet Professionnel de la Jeunesse, de l'Éducation Populaire et du Sport </t>
  </si>
  <si>
    <t xml:space="preserve">DE JEPS : Diplôme d'État de la Jeunesse, de l'Éducation Populaire et du Sport</t>
  </si>
  <si>
    <t xml:space="preserve">DIPLÔMES DELIVRES dans le CHAMP des FORMATIONS SOCIALES</t>
  </si>
  <si>
    <t xml:space="preserve">TOTAL DIPLOMES DELIVRES (1)</t>
  </si>
  <si>
    <t xml:space="preserve">Aide médico-psychologique</t>
  </si>
  <si>
    <t xml:space="preserve">Auxiliaire de vie sociale</t>
  </si>
  <si>
    <t xml:space="preserve">Assistant familial  </t>
  </si>
  <si>
    <t xml:space="preserve">Technicien de l'intervention sociale et familiale</t>
  </si>
  <si>
    <t xml:space="preserve">Moniteur éducateur</t>
  </si>
  <si>
    <t xml:space="preserve">Assistant de service social</t>
  </si>
  <si>
    <t xml:space="preserve">Educateur spécialisé</t>
  </si>
  <si>
    <t xml:space="preserve">Educateur de jeunes enfants</t>
  </si>
  <si>
    <t xml:space="preserve">Educateur technique spécialisé</t>
  </si>
  <si>
    <t xml:space="preserve">Conseiller en économie sociale familiale</t>
  </si>
  <si>
    <t xml:space="preserve">Médiateur familial</t>
  </si>
  <si>
    <t xml:space="preserve">Fonction d'encadrement et de responsable d'unité d'intervention sociale (CAFERUIS)</t>
  </si>
  <si>
    <t xml:space="preserve">Niveau I</t>
  </si>
  <si>
    <t xml:space="preserve">Directeur d'établissement ou de service d'intervention sociale (CAFDES)</t>
  </si>
  <si>
    <t xml:space="preserve">Diplôme supérieur en travail social / Ingénieur social (DEIS)</t>
  </si>
  <si>
    <t xml:space="preserve">Sources : DREES - DRJSCS Enquête écoles de formation 2010</t>
  </si>
  <si>
    <r>
      <rPr>
        <b val="true"/>
        <i val="true"/>
        <sz val="7"/>
        <color rgb="FF000000"/>
        <rFont val="Calibri"/>
        <family val="2"/>
      </rPr>
      <t xml:space="preserve">(1) </t>
    </r>
    <r>
      <rPr>
        <i val="true"/>
        <sz val="7"/>
        <color rgb="FF000000"/>
        <rFont val="Calibri"/>
        <family val="2"/>
      </rPr>
      <t xml:space="preserve">Diplômes délivrés par les établissements de formation, comprenant les validations pour acquis d'expérience (VAE) partielles</t>
    </r>
  </si>
  <si>
    <t xml:space="preserve">DIPLÔMES DELIVRES dans le CHAMP des FORMATIONS SANITAIRES</t>
  </si>
  <si>
    <t xml:space="preserve">TOTAL DIPLOMES DELIVRES</t>
  </si>
  <si>
    <t xml:space="preserve">Ambulancier</t>
  </si>
  <si>
    <t xml:space="preserve">Aide-soignant</t>
  </si>
  <si>
    <t xml:space="preserve">Auxiliaire de puériculture</t>
  </si>
  <si>
    <t xml:space="preserve">Masseurs-kinésithérapeutes</t>
  </si>
  <si>
    <t xml:space="preserve">Manipulateurs électro-radiologie</t>
  </si>
  <si>
    <t xml:space="preserve">Ergothérapeutes</t>
  </si>
  <si>
    <t xml:space="preserve">Psychomotriciens</t>
  </si>
  <si>
    <t xml:space="preserve">Pédicures - podologues</t>
  </si>
  <si>
    <t xml:space="preserve">Infirmiers</t>
  </si>
  <si>
    <t xml:space="preserve">Sages femmes</t>
  </si>
  <si>
    <t xml:space="preserve">Techniciens en analyse biomédicale</t>
  </si>
  <si>
    <t xml:space="preserve">Formations</t>
  </si>
  <si>
    <t xml:space="preserve">Infirmiers anesthésistes</t>
  </si>
  <si>
    <t xml:space="preserve">complémentaires</t>
  </si>
  <si>
    <t xml:space="preserve">Infirmiers de bloc</t>
  </si>
  <si>
    <t xml:space="preserve">Puéricultrices</t>
  </si>
  <si>
    <t xml:space="preserve">Cadres de santé</t>
  </si>
  <si>
    <r>
      <rPr>
        <b val="true"/>
        <i val="true"/>
        <sz val="7"/>
        <color rgb="FF000000"/>
        <rFont val="Calibri"/>
        <family val="2"/>
      </rPr>
      <t xml:space="preserve">(*) </t>
    </r>
    <r>
      <rPr>
        <i val="true"/>
        <sz val="7"/>
        <color rgb="FF000000"/>
        <rFont val="Calibri"/>
        <family val="2"/>
      </rPr>
      <t xml:space="preserve">diplômes délivrés par les établissements de formation, comprenant les validations pour acquis d'expérience (VAE) partielles</t>
    </r>
  </si>
  <si>
    <t xml:space="preserve">CREATIONS D'ASSOCIATIONS</t>
  </si>
  <si>
    <t xml:space="preserve">Année 2011</t>
  </si>
  <si>
    <t xml:space="preserve">Associations créées en 2011</t>
  </si>
  <si>
    <t xml:space="preserve">Associations créées en 2010</t>
  </si>
  <si>
    <t xml:space="preserve">   Evolution annuelle moyenne (2001-2011)</t>
  </si>
  <si>
    <t xml:space="preserve">Créations d'associations pour 1000 hab</t>
  </si>
  <si>
    <t xml:space="preserve">Associations créées en 2011 par nature</t>
  </si>
  <si>
    <t xml:space="preserve">Action caritative et humanitaire</t>
  </si>
  <si>
    <t xml:space="preserve">Action sociale et santé</t>
  </si>
  <si>
    <t xml:space="preserve">Défense des droits et des causes</t>
  </si>
  <si>
    <t xml:space="preserve">Education, formation, insertion</t>
  </si>
  <si>
    <t xml:space="preserve">Sport</t>
  </si>
  <si>
    <t xml:space="preserve">Culture</t>
  </si>
  <si>
    <t xml:space="preserve">Loisirs et vie sociale</t>
  </si>
  <si>
    <t xml:space="preserve">Economie, développement local, tourisme</t>
  </si>
  <si>
    <t xml:space="preserve">Autres</t>
  </si>
  <si>
    <t xml:space="preserve">Source : RNA</t>
  </si>
  <si>
    <t xml:space="preserve">Associations créées en 2001</t>
  </si>
  <si>
    <t xml:space="preserve">sert pour le calcul</t>
  </si>
  <si>
    <t xml:space="preserve">ASSOCIATIONS EMPLOYEURS</t>
  </si>
  <si>
    <t xml:space="preserve">au 31 décembre 2009</t>
  </si>
  <si>
    <t xml:space="preserve">Associations employeurs </t>
  </si>
  <si>
    <t xml:space="preserve">Associations employeurs par activité économique</t>
  </si>
  <si>
    <t xml:space="preserve">Agriculture, sylviculture et pêche</t>
  </si>
  <si>
    <t xml:space="preserve">Industrie, construction</t>
  </si>
  <si>
    <t xml:space="preserve">Commerce, transports, héberg. restauration</t>
  </si>
  <si>
    <t xml:space="preserve">Administration publique, enseignement, </t>
  </si>
  <si>
    <t xml:space="preserve">santé humaine et action sociale</t>
  </si>
  <si>
    <t xml:space="preserve">    dont enseignement</t>
  </si>
  <si>
    <t xml:space="preserve">    dont santé </t>
  </si>
  <si>
    <t xml:space="preserve">    dont action sociale</t>
  </si>
  <si>
    <t xml:space="preserve">Autres services</t>
  </si>
  <si>
    <t xml:space="preserve">    dont activités liées au sport</t>
  </si>
  <si>
    <t xml:space="preserve">    dont arts, spectacles et activités récréatives</t>
  </si>
  <si>
    <t xml:space="preserve">Sources : Insee (Clap)</t>
  </si>
  <si>
    <t xml:space="preserve">Champ : associations ayant eu au moins un salarié dans l'année (hors intérimaires)</t>
  </si>
  <si>
    <t xml:space="preserve">EFFECTIFS SALARIES DANS LES  ASSOCIATIONS</t>
  </si>
  <si>
    <t xml:space="preserve">Nombre de salariés </t>
  </si>
  <si>
    <t xml:space="preserve">Salariés par activité économique </t>
  </si>
  <si>
    <t xml:space="preserve">s</t>
  </si>
  <si>
    <t xml:space="preserve">    dont arts, spectacles, activités récréatives</t>
  </si>
  <si>
    <t xml:space="preserve">Postes FONJEP DRJSCS</t>
  </si>
  <si>
    <t xml:space="preserve">Sources : Insee (Clap), DRJSCS</t>
  </si>
  <si>
    <t xml:space="preserve">Champ : postes de travail au 31 décembre (hors intérimaires et postes annexes)</t>
  </si>
  <si>
    <t xml:space="preserve">EMPLOIS EN EQUIVALENTS TEMPS PLEIN DANS LES  ASSOCIATIONS</t>
  </si>
  <si>
    <t xml:space="preserve">Nb équivalents temps plein (ETP) </t>
  </si>
  <si>
    <t xml:space="preserve">ETP par activité économique </t>
  </si>
  <si>
    <t xml:space="preserve">Source : Insee (Clap)</t>
  </si>
  <si>
    <t xml:space="preserve">Champ : postes de travail dans l'année en équivalent temps plein (hors intérimaires)</t>
  </si>
  <si>
    <t xml:space="preserve">POIDS DE L'ECONOMIE SOCIALE ET SOLIDAIRE DANS L'EMPLOI TOTAL</t>
  </si>
  <si>
    <t xml:space="preserve">en 2009</t>
  </si>
  <si>
    <t xml:space="preserve">Part des associations ds l'emploi total (1)</t>
  </si>
  <si>
    <t xml:space="preserve">Administration publique, enseignement,</t>
  </si>
  <si>
    <t xml:space="preserve"> santé humaine et action sociale</t>
  </si>
  <si>
    <t xml:space="preserve">Part des mutuelles, coopératives </t>
  </si>
  <si>
    <t xml:space="preserve">et fondations dans l'emploi total (1)</t>
  </si>
  <si>
    <t xml:space="preserve">(1) poids mesuré en ETP par rapport aux postes de travail dans l'année (hors intérimaires)</t>
  </si>
  <si>
    <t xml:space="preserve">POIDS DES REMUNERATIONS BRUTES DES ASSOCIATIONS DANS L'ENSEMBLE DES REMUNERATIONS</t>
  </si>
  <si>
    <t xml:space="preserve">Part rémunérations brutes des associations </t>
  </si>
  <si>
    <t xml:space="preserve">Champ : rémunérations brutes versées dans l'année</t>
  </si>
  <si>
    <t xml:space="preserve">ACOSS</t>
  </si>
  <si>
    <t xml:space="preserve">Agence Centrale des Organismes de Sécurité Sociale</t>
  </si>
  <si>
    <t xml:space="preserve">Agefiph</t>
  </si>
  <si>
    <t xml:space="preserve">Association nationale pour la gestion du fonds d'insertion professionnelle des handicapés.</t>
  </si>
  <si>
    <t xml:space="preserve">ARS</t>
  </si>
  <si>
    <t xml:space="preserve">Agence Régionale de la Santé</t>
  </si>
  <si>
    <t xml:space="preserve">CARSAT</t>
  </si>
  <si>
    <t xml:space="preserve">Caisse d'Assurance Retraite et de la Santé au Travail </t>
  </si>
  <si>
    <t xml:space="preserve">CDGD</t>
  </si>
  <si>
    <t xml:space="preserve">Commissariat Général au Développement Durable du ministère de l'Environnement de l'Ecologie, du Développement durable, des Transports et du Logement</t>
  </si>
  <si>
    <t xml:space="preserve">CépiDc</t>
  </si>
  <si>
    <t xml:space="preserve">Centre d'épidémiologie sur les causes médicales de décès, laboratoire de l'INSERM</t>
  </si>
  <si>
    <t xml:space="preserve">CNAMTS</t>
  </si>
  <si>
    <t xml:space="preserve">Caisse nationale de l'assurance maladie des travailleurs salariés</t>
  </si>
  <si>
    <t xml:space="preserve">CNOUS</t>
  </si>
  <si>
    <t xml:space="preserve">Centre National des Œuvres Universitaires et Scolaires</t>
  </si>
  <si>
    <t xml:space="preserve">CNSA</t>
  </si>
  <si>
    <t xml:space="preserve">Centre National de Solidarité pour l'Autonomie</t>
  </si>
  <si>
    <t xml:space="preserve">CROUS</t>
  </si>
  <si>
    <t xml:space="preserve">Centre Régional des Œuvres Universitaires et Scolaires</t>
  </si>
  <si>
    <t xml:space="preserve">CRP</t>
  </si>
  <si>
    <t xml:space="preserve">Convention de Reclassement Personnalisée</t>
  </si>
  <si>
    <t xml:space="preserve">DARES</t>
  </si>
  <si>
    <t xml:space="preserve">Direction de l'Animation de la Recherche, des Etudes et des Statistiques du ministère du Travail, de l'Emploi et de la Santé et du ministère de l'Economie, des Finances et de l'Industrie</t>
  </si>
  <si>
    <t xml:space="preserve">DEFM</t>
  </si>
  <si>
    <t xml:space="preserve">Demandeur d'Emploi de Fin de Mois</t>
  </si>
  <si>
    <t xml:space="preserve">DELD</t>
  </si>
  <si>
    <t xml:space="preserve">Demandeur d'Emploi de Longue Durée</t>
  </si>
  <si>
    <t xml:space="preserve">DEPP</t>
  </si>
  <si>
    <t xml:space="preserve">Direction de l'Evaluation, de la Prospective et de la Performance du ministère de l'Education Nationale</t>
  </si>
  <si>
    <t xml:space="preserve">DIRECCTE</t>
  </si>
  <si>
    <t xml:space="preserve">Direction Régionale des Entreprises, de la Concurrence, de la Consommation, du Travail et de l’Emploi</t>
  </si>
  <si>
    <t xml:space="preserve">DREAL</t>
  </si>
  <si>
    <t xml:space="preserve">Direction Régionale de l'Environnement, de l'Aménagement et du Logement</t>
  </si>
  <si>
    <t xml:space="preserve">DREES</t>
  </si>
  <si>
    <t xml:space="preserve">Direction de la Recherche, des Etudes, de l’Evaluation et des Statistiques du ministère du Travail, de l'Emploi et de la Santé, du ministère de la Solidarité et de la Cohésion Sociale, du ministère du Budget, des Comptes publics, de la Fonction publique et de la Réforme de l’Etat</t>
  </si>
  <si>
    <t xml:space="preserve">DSN</t>
  </si>
  <si>
    <t xml:space="preserve">Direction du Service National</t>
  </si>
  <si>
    <t xml:space="preserve">Finess</t>
  </si>
  <si>
    <t xml:space="preserve">Fichier National des Etablissements Sanitaires et Sociaux</t>
  </si>
  <si>
    <t xml:space="preserve">INSEE</t>
  </si>
  <si>
    <t xml:space="preserve">Institut National de la Statistique et des Enquêtes Economiques</t>
  </si>
  <si>
    <t xml:space="preserve">INSERM</t>
  </si>
  <si>
    <t xml:space="preserve">Institut National de la Santé et de la Recherche Médicale</t>
  </si>
  <si>
    <t xml:space="preserve">MDPH</t>
  </si>
  <si>
    <t xml:space="preserve">Maison Départementale des Personnes Handicapées</t>
  </si>
  <si>
    <t xml:space="preserve">MEDDTL</t>
  </si>
  <si>
    <t xml:space="preserve">Ministère de l'Ecologie, du Développement Durable, des Transports et du Logement </t>
  </si>
  <si>
    <t xml:space="preserve">MEN</t>
  </si>
  <si>
    <t xml:space="preserve">Ministère de l’Education Nationale</t>
  </si>
  <si>
    <t xml:space="preserve">MESR</t>
  </si>
  <si>
    <t xml:space="preserve">Ministère de l’Enseignement Supérieure et de la Recherche</t>
  </si>
  <si>
    <t xml:space="preserve">MSA</t>
  </si>
  <si>
    <t xml:space="preserve">Mutualité Sociale Agricole</t>
  </si>
  <si>
    <t xml:space="preserve">MTES</t>
  </si>
  <si>
    <t xml:space="preserve">Ministère du Travail, de l’Emploi et de la Santé</t>
  </si>
  <si>
    <t xml:space="preserve">OPAH</t>
  </si>
  <si>
    <t xml:space="preserve">Opérations Programmées de l'Amélioration de l'Habitat</t>
  </si>
  <si>
    <t xml:space="preserve">PAP</t>
  </si>
  <si>
    <t xml:space="preserve">Projet d’Action Personnalisé</t>
  </si>
  <si>
    <t xml:space="preserve">PLAI</t>
  </si>
  <si>
    <t xml:space="preserve">Prêt Locatif Aidé d’Intégration destiné à financer la construction, l’acquisition et l’amélioration de logements loués à des personnes cumulant des ressources faibles et des difficultés sociales et pouvant nécessiter de ce fait d’un accompagnement spécifique.</t>
  </si>
  <si>
    <t xml:space="preserve">PLUS</t>
  </si>
  <si>
    <r>
      <rPr>
        <sz val="7"/>
        <color rgb="FF000000"/>
        <rFont val="Calibri"/>
        <family val="2"/>
      </rPr>
      <t xml:space="preserve">Prêt Locatif à Usage Social qui</t>
    </r>
    <r>
      <rPr>
        <b val="true"/>
        <sz val="7"/>
        <color rgb="FF000000"/>
        <rFont val="Calibri"/>
        <family val="2"/>
      </rPr>
      <t xml:space="preserve"> </t>
    </r>
    <r>
      <rPr>
        <sz val="7"/>
        <color rgb="FF000000"/>
        <rFont val="Calibri"/>
        <family val="2"/>
      </rPr>
      <t xml:space="preserve">permet aux organismes de logement social et aux sociétés d'économie mixte  de financer l'achat de terrain et la construction de logements neufs, l'acquisition-amélioration de logements anciens et l a transformation de locaux divers, avec ou sans acquisition, en logements locatifs.</t>
    </r>
  </si>
  <si>
    <t xml:space="preserve">REE</t>
  </si>
  <si>
    <t xml:space="preserve">Répertoire des Entreprises et des Etablissements</t>
  </si>
  <si>
    <t xml:space="preserve">SAMSAH</t>
  </si>
  <si>
    <t xml:space="preserve">Service d'Accompagnement Médico-Social des Adultes Handicapés</t>
  </si>
  <si>
    <t xml:space="preserve">SAVS</t>
  </si>
  <si>
    <t xml:space="preserve">Service d'Accompagnement de la Vie Sociale</t>
  </si>
  <si>
    <t xml:space="preserve">SGFGAS</t>
  </si>
  <si>
    <t xml:space="preserve"> Société de Gestion du Fonds de l'Accession Sociales à la propriété</t>
  </si>
  <si>
    <t xml:space="preserve">SOeS</t>
  </si>
  <si>
    <t xml:space="preserve">Service de l'Observation Statistique de l'Environnement du ministère de l'Ecologie, du Développement Durable, des Transports et du Logement</t>
  </si>
  <si>
    <t xml:space="preserve">URSSAF</t>
  </si>
  <si>
    <t xml:space="preserve">Union de Recouvrement de la Sécurité Sociale et des Allocations Familiales</t>
  </si>
  <si>
    <t xml:space="preserve">Direction Départementale de la Cohésion Sociale de Loire Atlantique – DDCS 44</t>
  </si>
  <si>
    <t xml:space="preserve">M.A.N Beaulieu – 9 Rue René Viviani – CS 86227 – 44262 NANTES Cedex 2</t>
  </si>
  <si>
    <r>
      <rPr>
        <sz val="7"/>
        <color rgb="FF000000"/>
        <rFont val="Calibri"/>
        <family val="2"/>
      </rPr>
      <t xml:space="preserve">02.40.12.80.00 / </t>
    </r>
    <r>
      <rPr>
        <u val="single"/>
        <sz val="7"/>
        <color rgb="FF000000"/>
        <rFont val="Calibri"/>
        <family val="2"/>
      </rPr>
      <t xml:space="preserve">ddcs-directeur@loire-atlantique.gouv.fr</t>
    </r>
  </si>
  <si>
    <t xml:space="preserve">http://www.loire-atlantique.gouv.fr</t>
  </si>
  <si>
    <t xml:space="preserve">Direction départementale de la Cohésion Sociale du Maine et Loire – DDCS 49</t>
  </si>
  <si>
    <t xml:space="preserve">Cité administrative – Bat C – 15 Bis Rue Dupetit Thouars – 49047 ANGERS Cedex 01</t>
  </si>
  <si>
    <r>
      <rPr>
        <sz val="7"/>
        <color rgb="FF000000"/>
        <rFont val="Calibri"/>
        <family val="2"/>
      </rPr>
      <t xml:space="preserve">02.41.72.47.20 / </t>
    </r>
    <r>
      <rPr>
        <u val="single"/>
        <sz val="7"/>
        <color rgb="FF000000"/>
        <rFont val="Calibri"/>
        <family val="2"/>
      </rPr>
      <t xml:space="preserve">ddcs-directeur@maine-et-loire.gouv.fr</t>
    </r>
  </si>
  <si>
    <t xml:space="preserve">http://www.maine-et-loire.gouv.fr</t>
  </si>
  <si>
    <t xml:space="preserve">Direction Départementale de la Cohésion Sociale et de la Protection des Populations de la Mayenne – DDCSPP 53</t>
  </si>
  <si>
    <t xml:space="preserve">Cité Administrative – 60 Rue Mac Donald – BP 93007 – 53063 LAVAL Cedex 9</t>
  </si>
  <si>
    <r>
      <rPr>
        <sz val="7"/>
        <color rgb="FF000000"/>
        <rFont val="Calibri"/>
        <family val="2"/>
      </rPr>
      <t xml:space="preserve">02.43.67.27.30 / </t>
    </r>
    <r>
      <rPr>
        <u val="single"/>
        <sz val="7"/>
        <color rgb="FF000000"/>
        <rFont val="Calibri"/>
        <family val="2"/>
      </rPr>
      <t xml:space="preserve">ddcspp-directeur@mayenne.gouv.fr</t>
    </r>
  </si>
  <si>
    <t xml:space="preserve">http://www.mayenne.gouv.fr</t>
  </si>
  <si>
    <t xml:space="preserve">Direction départementale de la Cohésion Sociale de la Sarthe – DDCS 72</t>
  </si>
  <si>
    <t xml:space="preserve">57 Boulevard Demorieux – CS 51912 – 72019 LE MANS Cedex 2</t>
  </si>
  <si>
    <r>
      <rPr>
        <sz val="7"/>
        <color rgb="FF000000"/>
        <rFont val="Calibri"/>
        <family val="2"/>
      </rPr>
      <t xml:space="preserve">02.43.14.60.00 / </t>
    </r>
    <r>
      <rPr>
        <u val="single"/>
        <sz val="7"/>
        <color rgb="FF000000"/>
        <rFont val="Calibri"/>
        <family val="2"/>
      </rPr>
      <t xml:space="preserve">ddcs@sarthe.gouv.fr</t>
    </r>
  </si>
  <si>
    <t xml:space="preserve">http://www.sarthe.gouv.fr</t>
  </si>
  <si>
    <t xml:space="preserve">Direction Départementale de la Cohésion Sociale de la Vendée – DDCS 85</t>
  </si>
  <si>
    <t xml:space="preserve">29 Rue Delille – CS 20002 – 85023 LA ROCHE-SUR-YON Cedex</t>
  </si>
  <si>
    <r>
      <rPr>
        <sz val="7"/>
        <color rgb="FF000000"/>
        <rFont val="Calibri"/>
        <family val="2"/>
      </rPr>
      <t xml:space="preserve">02.51.36.75.00 /</t>
    </r>
    <r>
      <rPr>
        <u val="single"/>
        <sz val="7"/>
        <color rgb="FF000000"/>
        <rFont val="Calibri"/>
        <family val="2"/>
      </rPr>
      <t xml:space="preserve"> ddcs@vendee.gouv.fr</t>
    </r>
  </si>
  <si>
    <t xml:space="preserve">http://www.vendee.gouv.fr</t>
  </si>
</sst>
</file>

<file path=xl/styles.xml><?xml version="1.0" encoding="utf-8"?>
<styleSheet xmlns="http://schemas.openxmlformats.org/spreadsheetml/2006/main">
  <numFmts count="21">
    <numFmt numFmtId="164" formatCode="General"/>
    <numFmt numFmtId="165" formatCode="_-* #,##0.00\ _€_-;\-* #,##0.00\ _€_-;_-* \-??\ _€_-;_-@_-"/>
    <numFmt numFmtId="166" formatCode="0%"/>
    <numFmt numFmtId="167" formatCode="General"/>
    <numFmt numFmtId="168" formatCode="#,##0"/>
    <numFmt numFmtId="169" formatCode="0.00"/>
    <numFmt numFmtId="170" formatCode="#,###,###&quot;  &quot;"/>
    <numFmt numFmtId="171" formatCode="#,###\ "/>
    <numFmt numFmtId="172" formatCode="#,##0.0"/>
    <numFmt numFmtId="173" formatCode="0.0%"/>
    <numFmt numFmtId="174" formatCode="0.0"/>
    <numFmt numFmtId="175" formatCode="@"/>
    <numFmt numFmtId="176" formatCode="#,##0&quot; €&quot;"/>
    <numFmt numFmtId="177" formatCode="[$-409]mmm\-yy"/>
    <numFmt numFmtId="178" formatCode="#,##0.0&quot; €&quot;"/>
    <numFmt numFmtId="179" formatCode="0.00%"/>
    <numFmt numFmtId="180" formatCode="0"/>
    <numFmt numFmtId="181" formatCode="0.00E+00"/>
    <numFmt numFmtId="182" formatCode="#,##0&quot;   &quot;"/>
    <numFmt numFmtId="183" formatCode="#,##0.0&quot;   &quot;"/>
    <numFmt numFmtId="184" formatCode="0.000%"/>
  </numFmts>
  <fonts count="7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System"/>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i val="true"/>
      <sz val="10"/>
      <name val="Calibri"/>
      <family val="2"/>
    </font>
    <font>
      <b val="true"/>
      <sz val="9"/>
      <name val="Calibri"/>
      <family val="2"/>
    </font>
    <font>
      <sz val="11"/>
      <name val="Calibri"/>
      <family val="2"/>
    </font>
    <font>
      <u val="single"/>
      <sz val="7"/>
      <color rgb="FF0000FF"/>
      <name val="Calibri"/>
      <family val="2"/>
    </font>
    <font>
      <u val="single"/>
      <sz val="11"/>
      <color rgb="FF0000FF"/>
      <name val="Calibri"/>
      <family val="2"/>
    </font>
    <font>
      <sz val="7"/>
      <name val="Calibri"/>
      <family val="2"/>
    </font>
    <font>
      <sz val="7"/>
      <color rgb="FF000000"/>
      <name val="Calibri"/>
      <family val="2"/>
    </font>
    <font>
      <sz val="8"/>
      <color rgb="FFFF0000"/>
      <name val="Calibri"/>
      <family val="2"/>
    </font>
    <font>
      <b val="true"/>
      <sz val="7"/>
      <name val="Calibri"/>
      <family val="2"/>
    </font>
    <font>
      <sz val="7"/>
      <color rgb="FFFF0000"/>
      <name val="Calibri"/>
      <family val="2"/>
    </font>
    <font>
      <i val="true"/>
      <sz val="7"/>
      <name val="Calibri"/>
      <family val="2"/>
    </font>
    <font>
      <b val="true"/>
      <i val="true"/>
      <sz val="7"/>
      <name val="Calibri"/>
      <family val="2"/>
    </font>
    <font>
      <i val="true"/>
      <sz val="8"/>
      <color rgb="FFFF0000"/>
      <name val="Calibri"/>
      <family val="2"/>
    </font>
    <font>
      <i val="true"/>
      <sz val="11"/>
      <color rgb="FF000000"/>
      <name val="Calibri"/>
      <family val="2"/>
    </font>
    <font>
      <b val="true"/>
      <sz val="8"/>
      <color rgb="FFFFFFFF"/>
      <name val="Calibri"/>
      <family val="2"/>
    </font>
    <font>
      <b val="true"/>
      <sz val="8.5"/>
      <name val="Calibri"/>
      <family val="2"/>
    </font>
    <font>
      <i val="true"/>
      <sz val="7"/>
      <color rgb="FFFF0000"/>
      <name val="Calibri"/>
      <family val="2"/>
    </font>
    <font>
      <b val="true"/>
      <i val="true"/>
      <sz val="7"/>
      <color rgb="FF000000"/>
      <name val="Calibri"/>
      <family val="2"/>
    </font>
    <font>
      <i val="true"/>
      <sz val="7"/>
      <color rgb="FF000000"/>
      <name val="Calibri"/>
      <family val="2"/>
    </font>
    <font>
      <i val="true"/>
      <vertAlign val="superscript"/>
      <sz val="7"/>
      <color rgb="FF000000"/>
      <name val="Calibri"/>
      <family val="2"/>
    </font>
    <font>
      <b val="true"/>
      <sz val="7"/>
      <color rgb="FF000000"/>
      <name val="Calibri"/>
      <family val="2"/>
    </font>
    <font>
      <b val="true"/>
      <sz val="7"/>
      <color rgb="FFFF0000"/>
      <name val="Calibri"/>
      <family val="2"/>
    </font>
    <font>
      <sz val="8"/>
      <name val="Calibri"/>
      <family val="2"/>
    </font>
    <font>
      <b val="true"/>
      <sz val="7"/>
      <color rgb="FFFFFFFF"/>
      <name val="Calibri"/>
      <family val="2"/>
    </font>
    <font>
      <b val="true"/>
      <sz val="10"/>
      <color rgb="FFFF0000"/>
      <name val="Calibri"/>
      <family val="2"/>
    </font>
    <font>
      <sz val="5"/>
      <name val="Calibri"/>
      <family val="2"/>
    </font>
    <font>
      <b val="true"/>
      <sz val="8"/>
      <name val="Calibri"/>
      <family val="2"/>
    </font>
    <font>
      <sz val="10"/>
      <color rgb="FFFFFFFF"/>
      <name val="Calibri"/>
      <family val="2"/>
    </font>
    <font>
      <sz val="8"/>
      <color rgb="FFFFFFFF"/>
      <name val="Calibri"/>
      <family val="2"/>
    </font>
    <font>
      <sz val="3"/>
      <color rgb="FF000000"/>
      <name val="Calibri"/>
      <family val="2"/>
    </font>
    <font>
      <b val="true"/>
      <sz val="3"/>
      <color rgb="FF000000"/>
      <name val="Calibri"/>
      <family val="2"/>
    </font>
    <font>
      <b val="true"/>
      <sz val="8"/>
      <color rgb="FFFF0000"/>
      <name val="Calibri"/>
      <family val="2"/>
    </font>
    <font>
      <sz val="6.5"/>
      <color rgb="FF000000"/>
      <name val="Calibri"/>
      <family val="2"/>
    </font>
    <font>
      <b val="true"/>
      <sz val="6.5"/>
      <color rgb="FF000000"/>
      <name val="Calibri"/>
      <family val="2"/>
    </font>
    <font>
      <sz val="2"/>
      <color rgb="FF000000"/>
      <name val="Calibri"/>
      <family val="2"/>
    </font>
    <font>
      <b val="true"/>
      <sz val="2"/>
      <color rgb="FF000000"/>
      <name val="Calibri"/>
      <family val="2"/>
    </font>
    <font>
      <b val="true"/>
      <sz val="6"/>
      <color rgb="FF000000"/>
      <name val="Calibri"/>
      <family val="2"/>
    </font>
    <font>
      <i val="true"/>
      <sz val="6.5"/>
      <color rgb="FF000000"/>
      <name val="Calibri"/>
      <family val="2"/>
    </font>
    <font>
      <b val="true"/>
      <i val="true"/>
      <sz val="6.5"/>
      <color rgb="FF000000"/>
      <name val="Calibri"/>
      <family val="2"/>
    </font>
    <font>
      <sz val="4"/>
      <color rgb="FF000000"/>
      <name val="Calibri"/>
      <family val="2"/>
    </font>
    <font>
      <sz val="6"/>
      <color rgb="FF000000"/>
      <name val="Calibri"/>
      <family val="2"/>
    </font>
    <font>
      <b val="true"/>
      <vertAlign val="superscript"/>
      <sz val="7"/>
      <color rgb="FF000000"/>
      <name val="Calibri"/>
      <family val="2"/>
    </font>
    <font>
      <b val="true"/>
      <i val="true"/>
      <sz val="6"/>
      <color rgb="FF000000"/>
      <name val="Calibri"/>
      <family val="2"/>
    </font>
    <font>
      <i val="true"/>
      <sz val="6"/>
      <color rgb="FF000000"/>
      <name val="Calibri"/>
      <family val="2"/>
    </font>
    <font>
      <sz val="7"/>
      <color rgb="FFFFFFFF"/>
      <name val="Calibri"/>
      <family val="2"/>
    </font>
    <font>
      <sz val="10"/>
      <color rgb="FFFF0000"/>
      <name val="Calibri"/>
      <family val="2"/>
    </font>
    <font>
      <b val="true"/>
      <sz val="11"/>
      <name val="Calibri"/>
      <family val="2"/>
    </font>
    <font>
      <b val="true"/>
      <sz val="9"/>
      <color rgb="FFFFFFFF"/>
      <name val="Calibri"/>
      <family val="2"/>
    </font>
    <font>
      <b val="true"/>
      <sz val="7"/>
      <color rgb="FF003366"/>
      <name val="Calibri"/>
      <family val="2"/>
    </font>
    <font>
      <sz val="7"/>
      <color rgb="FF003366"/>
      <name val="Calibri"/>
      <family val="2"/>
    </font>
    <font>
      <u val="single"/>
      <sz val="7"/>
      <color rgb="FF000000"/>
      <name val="Calibri"/>
      <family val="2"/>
    </font>
    <font>
      <sz val="14"/>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style="medium">
        <color rgb="FF99CC00"/>
      </right>
      <top/>
      <bottom style="medium">
        <color rgb="FF99CC00"/>
      </bottom>
      <diagonal/>
    </border>
    <border diagonalUp="false" diagonalDown="false">
      <left/>
      <right/>
      <top/>
      <bottom style="thin"/>
      <diagonal/>
    </border>
    <border diagonalUp="false" diagonalDown="false">
      <left/>
      <right/>
      <top/>
      <bottom style="medium">
        <color rgb="FF008000"/>
      </bottom>
      <diagonal/>
    </border>
    <border diagonalUp="false" diagonalDown="false">
      <left/>
      <right/>
      <top style="medium">
        <color rgb="FF008000"/>
      </top>
      <bottom/>
      <diagonal/>
    </border>
    <border diagonalUp="false" diagonalDown="false">
      <left/>
      <right/>
      <top style="medium">
        <color rgb="FF008080"/>
      </top>
      <bottom/>
      <diagonal/>
    </border>
    <border diagonalUp="false" diagonalDown="false">
      <left/>
      <right/>
      <top/>
      <bottom style="medium">
        <color rgb="FF80800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false" indent="0" shrinkToFit="false"/>
      <protection locked="true" hidden="false"/>
    </xf>
    <xf numFmtId="168" fontId="34" fillId="0" borderId="13" xfId="0" applyFont="true" applyBorder="true" applyAlignment="true" applyProtection="false">
      <alignment horizontal="general" vertical="center" textRotation="0" wrapText="false" indent="0" shrinkToFit="false"/>
      <protection locked="true" hidden="false"/>
    </xf>
    <xf numFmtId="168" fontId="31" fillId="0" borderId="0" xfId="55" applyFont="true" applyBorder="true" applyAlignment="true" applyProtection="false">
      <alignment horizontal="right" vertical="center" textRotation="0" wrapText="false" indent="0" shrinkToFit="false"/>
      <protection locked="true" hidden="false"/>
    </xf>
    <xf numFmtId="168" fontId="34" fillId="0" borderId="0" xfId="55"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8" fontId="31" fillId="24" borderId="0" xfId="55" applyFont="true" applyBorder="true" applyAlignment="true" applyProtection="false">
      <alignment horizontal="right" vertical="center" textRotation="0" wrapText="false" indent="0" shrinkToFit="false"/>
      <protection locked="true" hidden="false"/>
    </xf>
    <xf numFmtId="168" fontId="34" fillId="24" borderId="0" xfId="55"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70" fontId="31"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8" fontId="31" fillId="24" borderId="0" xfId="53" applyFont="true" applyBorder="true" applyAlignment="true" applyProtection="true">
      <alignment horizontal="general" vertical="center" textRotation="0" wrapText="false" indent="0" shrinkToFit="false"/>
      <protection locked="true" hidden="false"/>
    </xf>
    <xf numFmtId="168" fontId="34" fillId="24" borderId="0" xfId="53" applyFont="true" applyBorder="true" applyAlignment="true" applyProtection="true">
      <alignment horizontal="general" vertical="center" textRotation="0" wrapText="false" indent="0" shrinkToFit="false"/>
      <protection locked="true" hidden="false"/>
    </xf>
    <xf numFmtId="168" fontId="31"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53" applyFont="true" applyBorder="true" applyAlignment="true" applyProtection="true">
      <alignment horizontal="general" vertical="center" textRotation="0" wrapText="false" indent="0" shrinkToFit="false"/>
      <protection locked="true" hidden="false"/>
    </xf>
    <xf numFmtId="168" fontId="37" fillId="0" borderId="0" xfId="53" applyFont="true" applyBorder="true" applyAlignment="true" applyProtection="tru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1" fillId="24" borderId="0" xfId="0" applyFont="true" applyBorder="false" applyAlignment="true" applyProtection="false">
      <alignment horizontal="general" vertical="center" textRotation="0" wrapText="false" indent="0" shrinkToFit="false"/>
      <protection locked="true" hidden="false"/>
    </xf>
    <xf numFmtId="168" fontId="34"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74" fontId="23" fillId="25"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true" indent="0" shrinkToFit="false"/>
      <protection locked="true" hidden="false"/>
    </xf>
    <xf numFmtId="174" fontId="34" fillId="0" borderId="0"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74" fontId="31" fillId="0" borderId="13" xfId="0" applyFont="true" applyBorder="true" applyAlignment="true" applyProtection="false">
      <alignment horizontal="right" vertical="center" textRotation="0" wrapText="false" indent="0" shrinkToFit="false"/>
      <protection locked="true" hidden="false"/>
    </xf>
    <xf numFmtId="174" fontId="34" fillId="0" borderId="13"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74" fontId="37" fillId="24" borderId="0" xfId="0" applyFont="true" applyBorder="true" applyAlignment="true" applyProtection="false">
      <alignment horizontal="right" vertical="center" textRotation="0" wrapText="false" indent="0" shrinkToFit="false"/>
      <protection locked="true" hidden="false"/>
    </xf>
    <xf numFmtId="174" fontId="37" fillId="2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74" fontId="37" fillId="24" borderId="0" xfId="19" applyFont="true" applyBorder="true" applyAlignment="true" applyProtection="true">
      <alignment horizontal="right" vertical="center" textRotation="0" wrapText="false" indent="0" shrinkToFit="false"/>
      <protection locked="true" hidden="false"/>
    </xf>
    <xf numFmtId="174" fontId="31" fillId="0" borderId="13" xfId="0" applyFont="true" applyBorder="true" applyAlignment="true" applyProtection="false">
      <alignment horizontal="center" vertical="center" textRotation="0" wrapText="false" indent="0" shrinkToFit="false"/>
      <protection locked="true" hidden="false"/>
    </xf>
    <xf numFmtId="174" fontId="34" fillId="0" borderId="13" xfId="0" applyFont="true" applyBorder="true" applyAlignment="true" applyProtection="false">
      <alignment horizontal="center" vertical="center" textRotation="0" wrapText="false" indent="0" shrinkToFit="false"/>
      <protection locked="true" hidden="false"/>
    </xf>
    <xf numFmtId="174" fontId="31" fillId="0" borderId="13" xfId="0"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74" fontId="31" fillId="0" borderId="0" xfId="54" applyFont="true" applyBorder="true" applyAlignment="true" applyProtection="false">
      <alignment horizontal="right" vertical="center" textRotation="0" wrapText="false" indent="0" shrinkToFit="false"/>
      <protection locked="true" hidden="false"/>
    </xf>
    <xf numFmtId="174" fontId="34" fillId="0" borderId="0" xfId="54" applyFont="true" applyBorder="true" applyAlignment="true" applyProtection="false">
      <alignment horizontal="right" vertical="center" textRotation="0" wrapText="false" indent="0" shrinkToFit="false"/>
      <protection locked="true" hidden="false"/>
    </xf>
    <xf numFmtId="164" fontId="34" fillId="24" borderId="0" xfId="57" applyFont="true" applyBorder="true" applyAlignment="true" applyProtection="false">
      <alignment horizontal="left" vertical="center" textRotation="0" wrapText="false" indent="0" shrinkToFit="false"/>
      <protection locked="true" hidden="false"/>
    </xf>
    <xf numFmtId="174" fontId="34" fillId="24" borderId="0" xfId="54"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4" fontId="31" fillId="0" borderId="14" xfId="0" applyFont="true" applyBorder="true" applyAlignment="true" applyProtection="false">
      <alignment horizontal="center" vertical="center" textRotation="0" wrapText="false" indent="0" shrinkToFit="false"/>
      <protection locked="true" hidden="false"/>
    </xf>
    <xf numFmtId="174" fontId="34" fillId="0" borderId="14"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73" fontId="34" fillId="0" borderId="0" xfId="19" applyFont="true" applyBorder="true" applyAlignment="true" applyProtection="true">
      <alignment horizontal="right"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73" fontId="34" fillId="24" borderId="0"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5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false" indent="0" shrinkToFit="false"/>
      <protection locked="true" hidden="false"/>
    </xf>
    <xf numFmtId="168" fontId="34" fillId="0" borderId="0" xfId="19" applyFont="true" applyBorder="true" applyAlignment="true" applyProtection="true">
      <alignment horizontal="right" vertical="center" textRotation="0" wrapText="false" indent="0" shrinkToFit="false"/>
      <protection locked="true" hidden="false"/>
    </xf>
    <xf numFmtId="168" fontId="31" fillId="24" borderId="0" xfId="19" applyFont="true" applyBorder="true" applyAlignment="true" applyProtection="true">
      <alignment horizontal="right" vertical="center" textRotation="0" wrapText="false" indent="0" shrinkToFit="false"/>
      <protection locked="true" hidden="false"/>
    </xf>
    <xf numFmtId="168" fontId="34" fillId="24" borderId="0" xfId="19" applyFont="true" applyBorder="true" applyAlignment="true" applyProtection="true">
      <alignment horizontal="right" vertical="center" textRotation="0" wrapText="false" indent="0" shrinkToFit="false"/>
      <protection locked="true" hidden="false"/>
    </xf>
    <xf numFmtId="168" fontId="36" fillId="0" borderId="0" xfId="19" applyFont="true" applyBorder="true" applyAlignment="true" applyProtection="true">
      <alignment horizontal="right" vertical="center" textRotation="0" wrapText="false" indent="0" shrinkToFit="false"/>
      <protection locked="true" hidden="false"/>
    </xf>
    <xf numFmtId="168" fontId="37" fillId="0" borderId="0" xfId="19"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8" fontId="34" fillId="24" borderId="0" xfId="0" applyFont="true" applyBorder="false" applyAlignment="false" applyProtection="false">
      <alignment horizontal="general" vertical="bottom" textRotation="0" wrapText="false" indent="0" shrinkToFit="false"/>
      <protection locked="true" hidden="false"/>
    </xf>
    <xf numFmtId="175" fontId="34" fillId="24"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74" fontId="31" fillId="0" borderId="14" xfId="0" applyFont="true" applyBorder="true" applyAlignment="false" applyProtection="false">
      <alignment horizontal="general" vertical="bottom" textRotation="0" wrapText="false" indent="0" shrinkToFit="false"/>
      <protection locked="true" hidden="false"/>
    </xf>
    <xf numFmtId="175" fontId="31" fillId="0" borderId="14"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center"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73" fontId="34"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4" fillId="24" borderId="0" xfId="15" applyFont="true" applyBorder="true" applyAlignment="true" applyProtection="true">
      <alignment horizontal="right" vertical="center"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8" fontId="34" fillId="24" borderId="0" xfId="15"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left" vertical="bottom" textRotation="90" wrapText="false" indent="0" shrinkToFit="false"/>
      <protection locked="true" hidden="false"/>
    </xf>
    <xf numFmtId="164" fontId="35" fillId="0" borderId="0" xfId="0" applyFont="true" applyBorder="false" applyAlignment="true" applyProtection="false">
      <alignment horizontal="general" vertical="bottom" textRotation="90" wrapText="false" indent="0" shrinkToFit="false"/>
      <protection locked="true" hidden="false"/>
    </xf>
    <xf numFmtId="175" fontId="35" fillId="0" borderId="0" xfId="0" applyFont="true" applyBorder="false" applyAlignment="true" applyProtection="false">
      <alignment horizontal="general" vertical="bottom" textRotation="90" wrapText="false" indent="0" shrinkToFit="false"/>
      <protection locked="true" hidden="false"/>
    </xf>
    <xf numFmtId="175" fontId="31" fillId="0" borderId="0" xfId="0" applyFont="true" applyBorder="false" applyAlignment="true" applyProtection="false">
      <alignment horizontal="general" vertical="bottom" textRotation="90" wrapText="false" indent="0" shrinkToFit="false"/>
      <protection locked="true" hidden="false"/>
    </xf>
    <xf numFmtId="164" fontId="31" fillId="0" borderId="0" xfId="0" applyFont="true" applyBorder="false" applyAlignment="true" applyProtection="false">
      <alignment horizontal="general" vertical="bottom" textRotation="9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51"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73" fontId="34" fillId="24" borderId="0" xfId="19"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8" fontId="34" fillId="24" borderId="0" xfId="19" applyFont="true" applyBorder="true" applyAlignment="true" applyProtection="true">
      <alignment horizontal="general" vertical="bottom" textRotation="0" wrapText="false" indent="0" shrinkToFit="false"/>
      <protection locked="true" hidden="false"/>
    </xf>
    <xf numFmtId="168" fontId="34" fillId="24" borderId="0" xfId="19" applyFont="true" applyBorder="true" applyAlignment="true" applyProtection="true">
      <alignment horizontal="right"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8" fontId="37" fillId="0" borderId="0" xfId="19" applyFont="true" applyBorder="true" applyAlignment="true" applyProtection="true">
      <alignment horizontal="right" vertical="bottom" textRotation="0" wrapText="false" indent="0" shrinkToFit="false"/>
      <protection locked="true" hidden="false"/>
    </xf>
    <xf numFmtId="174" fontId="31" fillId="0" borderId="0" xfId="5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8" fontId="34" fillId="2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8" fontId="34" fillId="24" borderId="0" xfId="51"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0" xfId="51"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47" fillId="0" borderId="0" xfId="51" applyFont="true" applyBorder="true" applyAlignment="true" applyProtection="true">
      <alignment horizontal="general" vertical="center" textRotation="0" wrapText="false" indent="0" shrinkToFit="false"/>
      <protection locked="true" hidden="false"/>
    </xf>
    <xf numFmtId="168" fontId="35" fillId="0" borderId="0" xfId="51"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center" vertical="center" textRotation="0" wrapText="true" indent="0" shrinkToFit="false"/>
      <protection locked="true" hidden="false"/>
    </xf>
    <xf numFmtId="168" fontId="34" fillId="24" borderId="0" xfId="0" applyFont="true" applyBorder="false" applyAlignment="true" applyProtection="false">
      <alignment horizontal="right" vertical="center" textRotation="0" wrapText="false" indent="0" shrinkToFit="false"/>
      <protection locked="true" hidden="false"/>
    </xf>
    <xf numFmtId="173" fontId="34" fillId="24" borderId="0" xfId="58" applyFont="true" applyBorder="tru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73" fontId="31" fillId="0" borderId="0" xfId="58"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false">
      <alignment horizontal="right" vertical="center" textRotation="0" wrapText="true" indent="0" shrinkToFit="false"/>
      <protection locked="true" hidden="false"/>
    </xf>
    <xf numFmtId="177" fontId="31" fillId="0" borderId="14" xfId="0" applyFont="true" applyBorder="true" applyAlignment="true" applyProtection="false">
      <alignment horizontal="left" vertical="center" textRotation="0" wrapText="false" indent="0" shrinkToFit="false"/>
      <protection locked="true" hidden="false"/>
    </xf>
    <xf numFmtId="168" fontId="31" fillId="0" borderId="14"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6" fillId="0" borderId="0" xfId="51"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4" fillId="0" borderId="14" xfId="0" applyFont="true" applyBorder="true" applyAlignment="true" applyProtection="false">
      <alignment horizontal="general" vertical="center" textRotation="0" wrapText="false" indent="0" shrinkToFit="false"/>
      <protection locked="true" hidden="false"/>
    </xf>
    <xf numFmtId="168" fontId="31" fillId="0" borderId="14" xfId="5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center" vertical="center" textRotation="0" wrapText="false" indent="0" shrinkToFit="false"/>
      <protection locked="true" hidden="false"/>
    </xf>
    <xf numFmtId="168" fontId="34" fillId="24" borderId="0" xfId="0" applyFont="true" applyBorder="true" applyAlignment="true" applyProtection="false">
      <alignment horizontal="right" vertical="center" textRotation="0" wrapText="false" indent="0" shrinkToFit="false"/>
      <protection locked="true" hidden="false"/>
    </xf>
    <xf numFmtId="168" fontId="34" fillId="24" borderId="0" xfId="0" applyFont="true" applyBorder="true" applyAlignment="false" applyProtection="true">
      <alignment horizontal="general" vertical="bottom" textRotation="0" wrapText="false" indent="0" shrinkToFit="false"/>
      <protection locked="true" hidden="false"/>
    </xf>
    <xf numFmtId="168" fontId="34" fillId="24" borderId="0" xfId="19"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8" fontId="34" fillId="24"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8" fontId="36" fillId="0" borderId="0" xfId="0" applyFont="true" applyBorder="false" applyAlignment="true" applyProtection="false">
      <alignment horizontal="right" vertical="center" textRotation="0" wrapText="tru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right" vertical="center" textRotation="0" wrapText="false" indent="0" shrinkToFit="false"/>
      <protection locked="true" hidden="false"/>
    </xf>
    <xf numFmtId="168" fontId="34" fillId="0" borderId="0" xfId="15" applyFont="true" applyBorder="true" applyAlignment="true" applyProtection="true">
      <alignment horizontal="right" vertical="center" textRotation="0" wrapText="fals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8" fontId="31" fillId="0" borderId="0" xfId="15" applyFont="true" applyBorder="true" applyAlignment="true" applyProtection="tru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75" fontId="51" fillId="0" borderId="0" xfId="0" applyFont="true" applyBorder="false" applyAlignment="true" applyProtection="false">
      <alignment horizontal="right" vertical="center" textRotation="0" wrapText="true" indent="0" shrinkToFit="false"/>
      <protection locked="true" hidden="false"/>
    </xf>
    <xf numFmtId="168" fontId="34" fillId="24" borderId="0"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false" applyAlignment="true" applyProtection="false">
      <alignment horizontal="right" vertical="center" textRotation="0" wrapText="tru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34" fillId="0" borderId="0" xfId="0" applyFont="true" applyBorder="true" applyAlignment="true" applyProtection="true">
      <alignment horizontal="right" vertical="center" textRotation="0" wrapText="true" indent="0" shrinkToFit="false"/>
      <protection locked="true" hidden="false"/>
    </xf>
    <xf numFmtId="168" fontId="34" fillId="24"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left" vertical="bottom" textRotation="0" wrapText="false" indent="0" shrinkToFit="false"/>
      <protection locked="true" hidden="false"/>
    </xf>
    <xf numFmtId="168" fontId="34" fillId="24"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right" vertical="center"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3" fontId="31" fillId="24" borderId="0" xfId="51" applyFont="true" applyBorder="true" applyAlignment="true" applyProtection="true">
      <alignment horizontal="general" vertical="center" textRotation="0" wrapText="false" indent="0" shrinkToFit="false"/>
      <protection locked="true" hidden="false"/>
    </xf>
    <xf numFmtId="173" fontId="34" fillId="24" borderId="0" xfId="0" applyFont="true" applyBorder="true" applyAlignment="true" applyProtection="false">
      <alignment horizontal="general" vertical="center" textRotation="0" wrapText="false" indent="0" shrinkToFit="false"/>
      <protection locked="true" hidden="false"/>
    </xf>
    <xf numFmtId="173" fontId="31" fillId="24"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1" fillId="0" borderId="0" xfId="54" applyFont="true" applyBorder="true" applyAlignment="true" applyProtection="false">
      <alignment horizontal="right" vertical="center" textRotation="0" wrapText="tru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3" fontId="36" fillId="0" borderId="0" xfId="58" applyFont="true" applyBorder="true" applyAlignment="true" applyProtection="true">
      <alignment horizontal="right" vertical="center" textRotation="0" wrapText="false" indent="0" shrinkToFit="false"/>
      <protection locked="true" hidden="false"/>
    </xf>
    <xf numFmtId="173" fontId="37" fillId="0" borderId="0" xfId="58" applyFont="true" applyBorder="true" applyAlignment="true" applyProtection="true">
      <alignment horizontal="right" vertical="center" textRotation="0" wrapText="false" indent="0" shrinkToFit="false"/>
      <protection locked="true" hidden="false"/>
    </xf>
    <xf numFmtId="172" fontId="36" fillId="0" borderId="0" xfId="58"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34" fillId="24"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36" fillId="24" borderId="0" xfId="0" applyFont="true" applyBorder="false" applyAlignment="true" applyProtection="false">
      <alignment horizontal="right" vertical="center" textRotation="0" wrapText="false" indent="0" shrinkToFit="false"/>
      <protection locked="true" hidden="false"/>
    </xf>
    <xf numFmtId="168" fontId="36" fillId="24" borderId="0" xfId="0" applyFont="true" applyBorder="true" applyAlignment="true" applyProtection="true">
      <alignment horizontal="right" vertical="center" textRotation="0" wrapText="true" indent="0" shrinkToFit="false"/>
      <protection locked="true" hidden="false"/>
    </xf>
    <xf numFmtId="168" fontId="37" fillId="24" borderId="0" xfId="0" applyFont="true" applyBorder="true" applyAlignment="true" applyProtection="true">
      <alignment horizontal="right" vertical="center" textRotation="0" wrapText="true" indent="0" shrinkToFit="false"/>
      <protection locked="true" hidden="false"/>
    </xf>
    <xf numFmtId="168" fontId="31" fillId="24" borderId="0" xfId="0" applyFont="true" applyBorder="fals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3" fontId="31" fillId="0" borderId="0" xfId="58" applyFont="true" applyBorder="true" applyAlignment="true" applyProtection="true">
      <alignment horizontal="right" vertical="center"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8" fontId="34" fillId="24" borderId="0" xfId="58"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31" fillId="0" borderId="0" xfId="58" applyFont="true" applyBorder="true" applyAlignment="true" applyProtection="true">
      <alignment horizontal="right" vertical="center" textRotation="0" wrapText="false" indent="0" shrinkToFit="false"/>
      <protection locked="true" hidden="false"/>
    </xf>
    <xf numFmtId="168" fontId="34" fillId="0" borderId="0" xfId="58"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34" fillId="24" borderId="0" xfId="51"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31" fillId="0" borderId="0" xfId="51" applyFont="true" applyBorder="true" applyAlignment="true" applyProtection="true">
      <alignment horizontal="right" vertical="center" textRotation="0" wrapText="false" indent="0" shrinkToFit="false"/>
      <protection locked="true" hidden="false"/>
    </xf>
    <xf numFmtId="168" fontId="34" fillId="0" borderId="0" xfId="51" applyFont="true" applyBorder="true" applyAlignment="true" applyProtection="true">
      <alignment horizontal="right" vertical="center" textRotation="0" wrapText="false" indent="0" shrinkToFit="false"/>
      <protection locked="true" hidden="false"/>
    </xf>
    <xf numFmtId="173" fontId="31" fillId="0" borderId="0" xfId="51" applyFont="true" applyBorder="true" applyAlignment="true" applyProtection="true">
      <alignment horizontal="right" vertical="center" textRotation="0" wrapText="false" indent="0" shrinkToFit="false"/>
      <protection locked="true" hidden="false"/>
    </xf>
    <xf numFmtId="173" fontId="34" fillId="0" borderId="0" xfId="51" applyFont="true" applyBorder="true" applyAlignment="true" applyProtection="true">
      <alignment horizontal="right" vertical="center" textRotation="0" wrapText="false" indent="0" shrinkToFit="false"/>
      <protection locked="true" hidden="false"/>
    </xf>
    <xf numFmtId="173" fontId="34" fillId="24" borderId="0" xfId="51" applyFont="true" applyBorder="true" applyAlignment="true" applyProtection="true">
      <alignment horizontal="right" vertical="center" textRotation="0" wrapText="false" indent="0" shrinkToFit="false"/>
      <protection locked="true" hidden="false"/>
    </xf>
    <xf numFmtId="179" fontId="31" fillId="0" borderId="0" xfId="51" applyFont="true" applyBorder="true" applyAlignment="true" applyProtection="true">
      <alignment horizontal="right" vertical="center" textRotation="0" wrapText="false" indent="0" shrinkToFit="false"/>
      <protection locked="true" hidden="false"/>
    </xf>
    <xf numFmtId="174" fontId="34" fillId="24" borderId="0" xfId="51" applyFont="true" applyBorder="true" applyAlignment="true" applyProtection="true">
      <alignment horizontal="right" vertical="center" textRotation="0" wrapText="false" indent="0" shrinkToFit="false"/>
      <protection locked="true" hidden="false"/>
    </xf>
    <xf numFmtId="174" fontId="31" fillId="0" borderId="0" xfId="51" applyFont="true" applyBorder="true" applyAlignment="true" applyProtection="true">
      <alignment horizontal="right" vertical="center" textRotation="0" wrapText="false" indent="0" shrinkToFit="false"/>
      <protection locked="true" hidden="false"/>
    </xf>
    <xf numFmtId="174" fontId="34" fillId="0" borderId="0" xfId="51"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34" fillId="0" borderId="0" xfId="58" applyFont="true" applyBorder="true" applyAlignment="true" applyProtection="true">
      <alignment horizontal="general" vertical="center" textRotation="0" wrapText="false" indent="0" shrinkToFit="false"/>
      <protection locked="true" hidden="false"/>
    </xf>
    <xf numFmtId="168" fontId="34" fillId="24" borderId="0" xfId="58" applyFont="true" applyBorder="true" applyAlignment="true" applyProtection="true">
      <alignment horizontal="general" vertical="center" textRotation="0" wrapText="false" indent="0" shrinkToFit="false"/>
      <protection locked="true" hidden="false"/>
    </xf>
    <xf numFmtId="168" fontId="35" fillId="0" borderId="0" xfId="58" applyFont="true" applyBorder="true" applyAlignment="true" applyProtection="true">
      <alignment horizontal="general" vertical="center" textRotation="0" wrapText="false" indent="0" shrinkToFit="false"/>
      <protection locked="true" hidden="false"/>
    </xf>
    <xf numFmtId="168" fontId="31" fillId="0" borderId="0" xfId="58" applyFont="true" applyBorder="true" applyAlignment="true" applyProtection="true">
      <alignment horizontal="general" vertical="center" textRotation="0" wrapText="false" indent="0" shrinkToFit="false"/>
      <protection locked="true" hidden="false"/>
    </xf>
    <xf numFmtId="168" fontId="34" fillId="0" borderId="0" xfId="58" applyFont="true" applyBorder="true" applyAlignment="true" applyProtection="true">
      <alignment horizontal="general" vertical="center" textRotation="0" wrapText="false" indent="0" shrinkToFit="false"/>
      <protection locked="true" hidden="false"/>
    </xf>
    <xf numFmtId="168" fontId="36" fillId="0" borderId="0" xfId="58"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58"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80" fontId="31" fillId="0" borderId="0" xfId="51" applyFont="true" applyBorder="true" applyAlignment="true" applyProtection="true">
      <alignment horizontal="right"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74" fontId="37" fillId="24" borderId="0" xfId="51" applyFont="true" applyBorder="tru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4" fontId="36" fillId="0" borderId="0" xfId="58" applyFont="true" applyBorder="true" applyAlignment="true" applyProtection="true">
      <alignment horizontal="right" vertical="center" textRotation="0" wrapText="false" indent="0" shrinkToFit="false"/>
      <protection locked="true" hidden="false"/>
    </xf>
    <xf numFmtId="174" fontId="36" fillId="0" borderId="14" xfId="58" applyFont="true" applyBorder="true" applyAlignment="true" applyProtection="true">
      <alignment horizontal="right" vertical="center" textRotation="0" wrapText="false" indent="0" shrinkToFit="false"/>
      <protection locked="true" hidden="false"/>
    </xf>
    <xf numFmtId="174" fontId="37" fillId="0" borderId="14" xfId="58" applyFont="true" applyBorder="true" applyAlignment="true" applyProtection="true">
      <alignment horizontal="right" vertical="center" textRotation="0" wrapText="false" indent="0" shrinkToFit="false"/>
      <protection locked="true" hidden="false"/>
    </xf>
    <xf numFmtId="174" fontId="36" fillId="0" borderId="14" xfId="58"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81" fontId="34"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7" fillId="0" borderId="0" xfId="15" applyFont="true" applyBorder="tru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68" fontId="36" fillId="0" borderId="0" xfId="15" applyFont="true" applyBorder="true" applyAlignment="true" applyProtection="true">
      <alignment horizontal="general" vertical="center" textRotation="0" wrapText="false" indent="0" shrinkToFit="false"/>
      <protection locked="true" hidden="false"/>
    </xf>
    <xf numFmtId="168" fontId="31" fillId="24" borderId="0" xfId="15" applyFont="true" applyBorder="tru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74" fontId="37" fillId="0" borderId="0" xfId="58" applyFont="true" applyBorder="true" applyAlignment="true" applyProtection="true">
      <alignment horizontal="right" vertical="center" textRotation="0" wrapText="false" indent="0" shrinkToFit="false"/>
      <protection locked="true" hidden="false"/>
    </xf>
    <xf numFmtId="168"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4" fillId="24" borderId="0" xfId="0" applyFont="true" applyBorder="false" applyAlignment="true" applyProtection="false">
      <alignment horizontal="right" vertical="center" textRotation="0" wrapText="true" indent="0" shrinkToFit="false"/>
      <protection locked="true" hidden="false"/>
    </xf>
    <xf numFmtId="181" fontId="34" fillId="0"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73" fontId="34" fillId="0" borderId="0" xfId="19" applyFont="true" applyBorder="true" applyAlignment="true" applyProtection="true">
      <alignment horizontal="general" vertical="center" textRotation="0" wrapText="false" indent="0" shrinkToFit="false"/>
      <protection locked="true" hidden="false"/>
    </xf>
    <xf numFmtId="173"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73" fontId="36" fillId="0" borderId="14" xfId="19" applyFont="true" applyBorder="true" applyAlignment="true" applyProtection="true">
      <alignment horizontal="general" vertical="center" textRotation="0" wrapText="false" indent="0" shrinkToFit="false"/>
      <protection locked="true" hidden="false"/>
    </xf>
    <xf numFmtId="168" fontId="46" fillId="24"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36" fillId="0" borderId="0" xfId="15" applyFont="true" applyBorder="true" applyAlignment="true" applyProtection="true">
      <alignment horizontal="right" vertical="center" textRotation="0" wrapText="false" indent="0" shrinkToFit="false"/>
      <protection locked="true" hidden="false"/>
    </xf>
    <xf numFmtId="168" fontId="37"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35" fillId="24" borderId="0" xfId="0" applyFont="true" applyBorder="true" applyAlignment="true" applyProtection="false">
      <alignment horizontal="general" vertical="center" textRotation="0" wrapText="false" indent="0" shrinkToFit="false"/>
      <protection locked="true" hidden="false"/>
    </xf>
    <xf numFmtId="168" fontId="47" fillId="24"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34" fillId="24" borderId="0" xfId="0" applyFont="true" applyBorder="true" applyAlignment="true" applyProtection="false">
      <alignment horizontal="general" vertical="center" textRotation="0" wrapText="false" indent="0" shrinkToFit="false"/>
      <protection locked="true" hidden="false"/>
    </xf>
    <xf numFmtId="182" fontId="31" fillId="0" borderId="0" xfId="0" applyFont="true" applyBorder="true" applyAlignment="true" applyProtection="false">
      <alignment horizontal="general" vertical="center" textRotation="0" wrapText="false" indent="0" shrinkToFit="false"/>
      <protection locked="true" hidden="false"/>
    </xf>
    <xf numFmtId="182" fontId="31" fillId="0" borderId="0" xfId="0" applyFont="true" applyBorder="true" applyAlignment="true" applyProtection="false">
      <alignment horizontal="general" vertical="center" textRotation="0" wrapText="false" indent="0" shrinkToFit="false"/>
      <protection locked="true" hidden="false"/>
    </xf>
    <xf numFmtId="182" fontId="34" fillId="0" borderId="0" xfId="0" applyFont="true" applyBorder="true" applyAlignment="true" applyProtection="false">
      <alignment horizontal="general" vertical="center" textRotation="0" wrapText="false" indent="0" shrinkToFit="false"/>
      <protection locked="true" hidden="false"/>
    </xf>
    <xf numFmtId="182" fontId="34" fillId="0" borderId="0" xfId="0" applyFont="true" applyBorder="true" applyAlignment="true" applyProtection="false">
      <alignment horizontal="general" vertical="center" textRotation="0" wrapText="false" indent="0" shrinkToFit="false"/>
      <protection locked="true" hidden="false"/>
    </xf>
    <xf numFmtId="182" fontId="35" fillId="0" borderId="0" xfId="0" applyFont="true" applyBorder="true" applyAlignment="true" applyProtection="false">
      <alignment horizontal="general" vertical="center" textRotation="0" wrapText="false" indent="0" shrinkToFit="false"/>
      <protection locked="true" hidden="false"/>
    </xf>
    <xf numFmtId="182" fontId="47" fillId="0" borderId="0" xfId="0" applyFont="true" applyBorder="true" applyAlignment="true" applyProtection="false">
      <alignment horizontal="general" vertical="center" textRotation="0" wrapText="false" indent="0" shrinkToFit="false"/>
      <protection locked="true" hidden="false"/>
    </xf>
    <xf numFmtId="168" fontId="35" fillId="0" borderId="0" xfId="15" applyFont="true" applyBorder="true" applyAlignment="true" applyProtection="true">
      <alignment horizontal="general" vertical="center" textRotation="0" wrapText="false" indent="0" shrinkToFit="false"/>
      <protection locked="true" hidden="false"/>
    </xf>
    <xf numFmtId="183" fontId="34" fillId="24"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84" fontId="31" fillId="0" borderId="0" xfId="19"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74" fontId="31" fillId="0" borderId="0" xfId="54"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8" fontId="34" fillId="2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73" fontId="34" fillId="24"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4" fontId="31" fillId="0" borderId="1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8" fontId="31" fillId="0" borderId="0" xfId="55" applyFont="true" applyBorder="true" applyAlignment="true" applyProtection="false">
      <alignment horizontal="right" vertical="bottom"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55" applyFont="true" applyBorder="true" applyAlignment="true" applyProtection="false">
      <alignment horizontal="right" vertical="bottom" textRotation="0" wrapText="true" indent="0" shrinkToFit="false"/>
      <protection locked="true" hidden="false"/>
    </xf>
    <xf numFmtId="168" fontId="31" fillId="0" borderId="0" xfId="55" applyFont="true" applyBorder="false" applyAlignment="true" applyProtection="false">
      <alignment horizontal="right" vertical="bottom" textRotation="0" wrapText="true" indent="0" shrinkToFit="false"/>
      <protection locked="true" hidden="false"/>
    </xf>
    <xf numFmtId="168" fontId="34" fillId="0" borderId="0" xfId="55" applyFont="true" applyBorder="false" applyAlignment="true" applyProtection="false">
      <alignment horizontal="right" vertical="bottom" textRotation="0" wrapText="tru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8" fontId="34" fillId="24" borderId="0" xfId="0" applyFont="true" applyBorder="true" applyAlignment="true" applyProtection="false">
      <alignment horizontal="general" vertical="bottom" textRotation="0" wrapText="false" indent="0" shrinkToFit="false"/>
      <protection locked="true" hidden="false"/>
    </xf>
    <xf numFmtId="173" fontId="34" fillId="24"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8" fontId="46" fillId="24" borderId="0" xfId="0" applyFont="true" applyBorder="false" applyAlignment="true" applyProtection="false">
      <alignment horizontal="general" vertical="center" textRotation="0" wrapText="false" indent="0" shrinkToFit="false"/>
      <protection locked="true" hidden="false"/>
    </xf>
    <xf numFmtId="168" fontId="46" fillId="24"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73" fontId="43" fillId="24"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73" fontId="44"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8" fontId="59" fillId="0" borderId="0" xfId="0" applyFont="true" applyBorder="false" applyAlignment="true" applyProtection="false">
      <alignment horizontal="right" vertical="center" textRotation="0" wrapText="false" indent="0" shrinkToFit="false"/>
      <protection locked="true" hidden="false"/>
    </xf>
    <xf numFmtId="168"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8" fontId="63"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2" fillId="24"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73" fontId="44" fillId="0" borderId="0" xfId="19" applyFont="true" applyBorder="true" applyAlignment="true" applyProtection="true">
      <alignment horizontal="general"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6" fontId="46" fillId="0" borderId="0" xfId="19" applyFont="true" applyBorder="true" applyAlignment="true" applyProtection="true">
      <alignment horizontal="general" vertical="bottom" textRotation="0" wrapText="false" indent="0" shrinkToFit="false"/>
      <protection locked="true" hidden="false"/>
    </xf>
    <xf numFmtId="172" fontId="34" fillId="24" borderId="0" xfId="0" applyFont="true" applyBorder="false" applyAlignment="true" applyProtection="false">
      <alignment horizontal="right" vertical="center" textRotation="0" wrapText="false" indent="0" shrinkToFit="false"/>
      <protection locked="true" hidden="false"/>
    </xf>
    <xf numFmtId="172" fontId="34" fillId="24" borderId="0" xfId="0" applyFont="true" applyBorder="false" applyAlignment="true" applyProtection="false">
      <alignment horizontal="general" vertical="bottom" textRotation="0" wrapText="false" indent="0" shrinkToFit="false"/>
      <protection locked="true" hidden="false"/>
    </xf>
    <xf numFmtId="172" fontId="34" fillId="24" borderId="0" xfId="0" applyFont="true" applyBorder="false" applyAlignment="true" applyProtection="false">
      <alignment horizontal="general" vertical="center" textRotation="0" wrapText="false" indent="0" shrinkToFit="false"/>
      <protection locked="true" hidden="false"/>
    </xf>
    <xf numFmtId="166" fontId="32" fillId="0" borderId="0" xfId="19" applyFont="true" applyBorder="tru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4" fillId="24"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80" fontId="35" fillId="0" borderId="0" xfId="19" applyFont="true" applyBorder="true" applyAlignment="true" applyProtection="tru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75" fontId="35"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74" fontId="34" fillId="24" borderId="0" xfId="0" applyFont="true" applyBorder="false" applyAlignment="false" applyProtection="false">
      <alignment horizontal="general" vertical="bottom" textRotation="0" wrapText="false" indent="0" shrinkToFit="false"/>
      <protection locked="true" hidden="false"/>
    </xf>
    <xf numFmtId="174" fontId="34" fillId="24" borderId="0" xfId="0" applyFont="true" applyBorder="false" applyAlignment="tru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illiers 2" xfId="51"/>
    <cellStyle name="Neutre" xfId="52"/>
    <cellStyle name="normal_BMSDécembre_Mariages_2004" xfId="53"/>
    <cellStyle name="Normal_Feuil1" xfId="54"/>
    <cellStyle name="Normal_Feuil1_1" xfId="55"/>
    <cellStyle name="Normal_TCEMP003_1" xfId="56"/>
    <cellStyle name="Normal_xxpop0212" xfId="57"/>
    <cellStyle name="Pourcentage 2" xfId="58"/>
    <cellStyle name="Satisfaisant" xfId="59"/>
    <cellStyle name="Sortie" xfId="60"/>
    <cellStyle name="Texte explicatif" xfId="61"/>
    <cellStyle name="Titre" xfId="62"/>
    <cellStyle name="Titre 1" xfId="63"/>
    <cellStyle name="Titre 2" xfId="64"/>
    <cellStyle name="Titre 3" xfId="65"/>
    <cellStyle name="Titre 4" xfId="66"/>
    <cellStyle name="Total" xfId="67"/>
    <cellStyle name="Vérification"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5040</xdr:colOff>
      <xdr:row>28</xdr:row>
      <xdr:rowOff>28080</xdr:rowOff>
    </xdr:to>
    <xdr:pic>
      <xdr:nvPicPr>
        <xdr:cNvPr id="0" name="Picture 1" descr=""/>
        <xdr:cNvPicPr/>
      </xdr:nvPicPr>
      <xdr:blipFill>
        <a:blip r:embed="rId1"/>
        <a:stretch/>
      </xdr:blipFill>
      <xdr:spPr>
        <a:xfrm>
          <a:off x="0" y="0"/>
          <a:ext cx="8453160" cy="53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560</xdr:colOff>
      <xdr:row>28</xdr:row>
      <xdr:rowOff>9720</xdr:rowOff>
    </xdr:to>
    <xdr:pic>
      <xdr:nvPicPr>
        <xdr:cNvPr id="1" name="Image 2" descr="STATISS 2010 Couverture_Derrière copie.jpg"/>
        <xdr:cNvPicPr/>
      </xdr:nvPicPr>
      <xdr:blipFill>
        <a:blip r:embed="rId1"/>
        <a:stretch/>
      </xdr:blipFill>
      <xdr:spPr>
        <a:xfrm>
          <a:off x="0" y="0"/>
          <a:ext cx="8491680" cy="53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K50" activeCellId="0" sqref="K50"/>
    </sheetView>
  </sheetViews>
  <sheetFormatPr defaultColWidth="11.41796875" defaultRowHeight="9.95" zeroHeight="false" outlineLevelRow="0" outlineLevelCol="0"/>
  <cols>
    <col collapsed="false" customWidth="true" hidden="false" outlineLevel="0" max="1" min="1" style="22" width="24.7"/>
    <col collapsed="false" customWidth="true" hidden="false" outlineLevel="0" max="2" min="2" style="22" width="6.7"/>
    <col collapsed="false" customWidth="true" hidden="false" outlineLevel="0" max="3" min="3" style="22" width="6.28"/>
    <col collapsed="false" customWidth="true" hidden="false" outlineLevel="0" max="4" min="4" style="22" width="6.41"/>
    <col collapsed="false" customWidth="true" hidden="false" outlineLevel="0" max="5" min="5" style="22" width="6.28"/>
    <col collapsed="false" customWidth="true" hidden="false" outlineLevel="0" max="6" min="6" style="22" width="6.7"/>
    <col collapsed="false" customWidth="true" hidden="false" outlineLevel="0" max="7" min="7" style="22" width="6.85"/>
    <col collapsed="false" customWidth="true" hidden="false" outlineLevel="0" max="8" min="8" style="22" width="9.56"/>
    <col collapsed="false" customWidth="false" hidden="false" outlineLevel="0" max="9" min="9" style="28" width="11.42"/>
    <col collapsed="false" customWidth="true" hidden="false" outlineLevel="0" max="10" min="10" style="23" width="16.28"/>
    <col collapsed="false" customWidth="false" hidden="false" outlineLevel="0" max="11" min="11" style="23" width="11.42"/>
    <col collapsed="false" customWidth="false" hidden="false" outlineLevel="0" max="257" min="12" style="22" width="11.42"/>
  </cols>
  <sheetData>
    <row r="1" customFormat="false" ht="15" hidden="false" customHeight="true" outlineLevel="0" collapsed="false">
      <c r="A1" s="24" t="s">
        <v>151</v>
      </c>
      <c r="B1" s="24"/>
      <c r="C1" s="24"/>
      <c r="D1" s="24"/>
      <c r="E1" s="24"/>
      <c r="F1" s="24"/>
      <c r="G1" s="24"/>
      <c r="H1" s="24"/>
      <c r="I1" s="156"/>
      <c r="J1" s="72"/>
    </row>
    <row r="2" customFormat="false" ht="9.95" hidden="false" customHeight="true" outlineLevel="0" collapsed="false">
      <c r="A2" s="130"/>
      <c r="B2" s="130"/>
      <c r="C2" s="130"/>
      <c r="D2" s="130"/>
      <c r="E2" s="130"/>
      <c r="F2" s="130"/>
      <c r="G2" s="130"/>
      <c r="H2" s="130"/>
      <c r="I2" s="156"/>
      <c r="J2" s="72"/>
    </row>
    <row r="3" customFormat="false" ht="7.9" hidden="false" customHeight="true" outlineLevel="0" collapsed="false">
      <c r="A3" s="146"/>
      <c r="B3" s="147"/>
      <c r="C3" s="16"/>
      <c r="D3" s="16"/>
      <c r="E3" s="16"/>
      <c r="F3" s="16"/>
      <c r="G3" s="16"/>
      <c r="H3" s="146"/>
    </row>
    <row r="4" customFormat="false" ht="20.1" hidden="false" customHeight="true" outlineLevel="0" collapsed="false">
      <c r="A4" s="148"/>
      <c r="B4" s="30" t="s">
        <v>103</v>
      </c>
      <c r="C4" s="30" t="s">
        <v>150</v>
      </c>
      <c r="D4" s="30" t="s">
        <v>78</v>
      </c>
      <c r="E4" s="30" t="s">
        <v>79</v>
      </c>
      <c r="F4" s="30" t="s">
        <v>80</v>
      </c>
      <c r="G4" s="32" t="s">
        <v>81</v>
      </c>
      <c r="H4" s="31" t="s">
        <v>82</v>
      </c>
    </row>
    <row r="5" customFormat="false" ht="7.9" hidden="false" customHeight="true" outlineLevel="0" collapsed="false">
      <c r="A5" s="149"/>
      <c r="B5" s="30"/>
      <c r="C5" s="30"/>
      <c r="D5" s="30"/>
      <c r="E5" s="30"/>
      <c r="F5" s="30"/>
      <c r="G5" s="32"/>
      <c r="H5" s="32"/>
    </row>
    <row r="6" customFormat="false" ht="7.9" hidden="false" customHeight="true" outlineLevel="0" collapsed="false">
      <c r="A6" s="27" t="s">
        <v>152</v>
      </c>
      <c r="B6" s="157" t="n">
        <v>2</v>
      </c>
      <c r="C6" s="157" t="n">
        <v>3</v>
      </c>
      <c r="D6" s="157" t="n">
        <v>1</v>
      </c>
      <c r="E6" s="157" t="n">
        <v>1</v>
      </c>
      <c r="F6" s="157" t="n">
        <v>2</v>
      </c>
      <c r="G6" s="158" t="n">
        <f aca="false">SUM(B6:F6)</f>
        <v>9</v>
      </c>
      <c r="H6" s="157" t="n">
        <v>461</v>
      </c>
    </row>
    <row r="7" customFormat="false" ht="7.9" hidden="false" customHeight="true" outlineLevel="0" collapsed="false">
      <c r="A7" s="27" t="s">
        <v>153</v>
      </c>
      <c r="B7" s="157" t="n">
        <v>10</v>
      </c>
      <c r="C7" s="157" t="n">
        <v>10</v>
      </c>
      <c r="D7" s="157" t="n">
        <v>3</v>
      </c>
      <c r="E7" s="157" t="n">
        <v>5</v>
      </c>
      <c r="F7" s="157" t="n">
        <v>1</v>
      </c>
      <c r="G7" s="158" t="n">
        <f aca="false">SUM(B7:F7)</f>
        <v>29</v>
      </c>
      <c r="H7" s="157" t="n">
        <v>718</v>
      </c>
    </row>
    <row r="8" customFormat="false" ht="7.9" hidden="false" customHeight="true" outlineLevel="0" collapsed="false">
      <c r="A8" s="27"/>
      <c r="B8" s="157"/>
      <c r="C8" s="157"/>
      <c r="D8" s="157"/>
      <c r="E8" s="157"/>
      <c r="F8" s="157"/>
      <c r="G8" s="158"/>
      <c r="H8" s="157"/>
    </row>
    <row r="9" customFormat="false" ht="7.9" hidden="false" customHeight="true" outlineLevel="0" collapsed="false">
      <c r="A9" s="152" t="s">
        <v>154</v>
      </c>
      <c r="B9" s="159"/>
      <c r="C9" s="159"/>
      <c r="D9" s="159"/>
      <c r="E9" s="159"/>
      <c r="F9" s="159"/>
      <c r="G9" s="160"/>
      <c r="H9" s="159"/>
      <c r="I9" s="22"/>
    </row>
    <row r="10" customFormat="false" ht="7.9" hidden="false" customHeight="true" outlineLevel="0" collapsed="false">
      <c r="A10" s="27" t="s">
        <v>155</v>
      </c>
      <c r="B10" s="157" t="n">
        <v>84664.13461896</v>
      </c>
      <c r="C10" s="157" t="n">
        <v>68094.467921</v>
      </c>
      <c r="D10" s="157" t="n">
        <v>9405</v>
      </c>
      <c r="E10" s="157" t="n">
        <v>31639</v>
      </c>
      <c r="F10" s="157" t="n">
        <v>13800</v>
      </c>
      <c r="G10" s="158" t="n">
        <f aca="false">SUM(B10:F10)</f>
        <v>207602.60253996</v>
      </c>
      <c r="H10" s="157" t="n">
        <v>7772148.80029495</v>
      </c>
    </row>
    <row r="11" customFormat="false" ht="7.9" hidden="false" customHeight="true" outlineLevel="0" collapsed="false">
      <c r="A11" s="82" t="s">
        <v>156</v>
      </c>
      <c r="B11" s="161" t="n">
        <v>59756</v>
      </c>
      <c r="C11" s="161" t="n">
        <v>39300</v>
      </c>
      <c r="D11" s="161" t="n">
        <v>7591</v>
      </c>
      <c r="E11" s="161" t="n">
        <v>28355</v>
      </c>
      <c r="F11" s="161" t="n">
        <v>5660</v>
      </c>
      <c r="G11" s="162" t="n">
        <f aca="false">SUM(B11:F11)</f>
        <v>140662</v>
      </c>
      <c r="H11" s="161" t="n">
        <v>4091086</v>
      </c>
    </row>
    <row r="12" customFormat="false" ht="7.9" hidden="false" customHeight="true" outlineLevel="0" collapsed="false">
      <c r="A12" s="27" t="s">
        <v>157</v>
      </c>
      <c r="B12" s="157" t="n">
        <v>922959</v>
      </c>
      <c r="C12" s="157" t="n">
        <v>484684</v>
      </c>
      <c r="D12" s="157" t="n">
        <v>142228</v>
      </c>
      <c r="E12" s="157" t="n">
        <v>335064</v>
      </c>
      <c r="F12" s="157" t="n">
        <v>308387</v>
      </c>
      <c r="G12" s="158" t="n">
        <f aca="false">SUM(B12:F12)</f>
        <v>2193322</v>
      </c>
      <c r="H12" s="157" t="n">
        <v>47883000</v>
      </c>
    </row>
    <row r="13" customFormat="false" ht="7.9" hidden="false" customHeight="true" outlineLevel="0" collapsed="false">
      <c r="A13" s="142"/>
      <c r="B13" s="142"/>
      <c r="C13" s="142"/>
      <c r="D13" s="142"/>
      <c r="E13" s="142"/>
      <c r="F13" s="142"/>
      <c r="G13" s="142"/>
      <c r="H13" s="143"/>
    </row>
    <row r="14" s="127" customFormat="true" ht="7.9" hidden="false" customHeight="true" outlineLevel="0" collapsed="false">
      <c r="A14" s="66" t="s">
        <v>158</v>
      </c>
      <c r="B14" s="144"/>
      <c r="C14" s="144"/>
      <c r="D14" s="144"/>
      <c r="E14" s="144"/>
      <c r="F14" s="144"/>
      <c r="G14" s="144"/>
      <c r="H14" s="145"/>
      <c r="I14" s="163"/>
      <c r="J14" s="126"/>
      <c r="K14" s="126"/>
    </row>
    <row r="15" s="127" customFormat="true" ht="7.9" hidden="false" customHeight="true" outlineLevel="0" collapsed="false">
      <c r="A15" s="83"/>
      <c r="B15" s="144"/>
      <c r="C15" s="144"/>
      <c r="D15" s="144"/>
      <c r="E15" s="144"/>
      <c r="F15" s="144"/>
      <c r="G15" s="144"/>
      <c r="H15" s="145"/>
      <c r="I15" s="163"/>
      <c r="J15" s="126"/>
      <c r="K15" s="126"/>
    </row>
    <row r="16" customFormat="false" ht="7.9" hidden="false" customHeight="true" outlineLevel="0" collapsed="false">
      <c r="A16" s="164"/>
    </row>
    <row r="17" customFormat="false" ht="7.9" hidden="false" customHeight="true" outlineLevel="0" collapsed="false"/>
    <row r="18" customFormat="false" ht="7.9" hidden="false" customHeight="true" outlineLevel="0" collapsed="false"/>
    <row r="19" customFormat="false" ht="7.9" hidden="false" customHeight="true" outlineLevel="0" collapsed="false"/>
    <row r="20" customFormat="false" ht="7.9" hidden="false" customHeight="true" outlineLevel="0" collapsed="false"/>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7" activeCellId="0" sqref="C37"/>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56"/>
    <col collapsed="false" customWidth="true" hidden="false" outlineLevel="0" max="9" min="9" style="167" width="6.7"/>
    <col collapsed="false" customWidth="true" hidden="false" outlineLevel="0" max="10" min="10" style="168" width="33.99"/>
    <col collapsed="false" customWidth="true" hidden="false" outlineLevel="0" max="11" min="11" style="168" width="24.13"/>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159</v>
      </c>
      <c r="B1" s="24"/>
      <c r="C1" s="24"/>
      <c r="D1" s="24"/>
      <c r="E1" s="24"/>
      <c r="F1" s="24"/>
      <c r="G1" s="24"/>
      <c r="H1" s="24"/>
      <c r="I1" s="169"/>
      <c r="J1" s="170"/>
    </row>
    <row r="2" customFormat="false" ht="9.95" hidden="false" customHeight="true" outlineLevel="0" collapsed="false">
      <c r="A2" s="130" t="s">
        <v>160</v>
      </c>
      <c r="B2" s="130"/>
      <c r="C2" s="130"/>
      <c r="D2" s="130"/>
      <c r="E2" s="130"/>
      <c r="F2" s="130"/>
      <c r="G2" s="130"/>
      <c r="H2" s="130"/>
      <c r="I2" s="169"/>
      <c r="J2" s="170"/>
    </row>
    <row r="3" customFormat="false" ht="7.9" hidden="false" customHeight="true" outlineLevel="0" collapsed="false">
      <c r="A3" s="149"/>
      <c r="B3" s="30"/>
      <c r="C3" s="30"/>
      <c r="D3" s="30"/>
      <c r="E3" s="30"/>
      <c r="F3" s="30"/>
      <c r="G3" s="32"/>
      <c r="H3" s="32"/>
      <c r="I3" s="171"/>
      <c r="J3" s="172"/>
      <c r="K3" s="172"/>
    </row>
    <row r="4" customFormat="false" ht="20.1" hidden="false" customHeight="true" outlineLevel="0" collapsed="false">
      <c r="A4" s="148"/>
      <c r="B4" s="30" t="s">
        <v>103</v>
      </c>
      <c r="C4" s="30" t="s">
        <v>77</v>
      </c>
      <c r="D4" s="30" t="s">
        <v>78</v>
      </c>
      <c r="E4" s="30" t="s">
        <v>79</v>
      </c>
      <c r="F4" s="30" t="s">
        <v>80</v>
      </c>
      <c r="G4" s="32" t="s">
        <v>81</v>
      </c>
      <c r="H4" s="31" t="s">
        <v>82</v>
      </c>
      <c r="I4" s="173"/>
      <c r="J4" s="174"/>
      <c r="K4" s="174"/>
    </row>
    <row r="5" customFormat="false" ht="7.9" hidden="false" customHeight="true" outlineLevel="0" collapsed="false">
      <c r="A5" s="149"/>
      <c r="B5" s="30"/>
      <c r="C5" s="30"/>
      <c r="D5" s="30"/>
      <c r="E5" s="30"/>
      <c r="F5" s="30"/>
      <c r="G5" s="32"/>
      <c r="H5" s="32"/>
      <c r="I5" s="171"/>
      <c r="J5" s="172"/>
      <c r="K5" s="172"/>
    </row>
    <row r="6" customFormat="false" ht="7.9" hidden="false" customHeight="true" outlineLevel="0" collapsed="false">
      <c r="A6" s="175" t="s">
        <v>161</v>
      </c>
      <c r="B6" s="176"/>
      <c r="C6" s="175"/>
      <c r="D6" s="177"/>
      <c r="E6" s="177"/>
      <c r="F6" s="175"/>
      <c r="G6" s="175"/>
      <c r="H6" s="175"/>
    </row>
    <row r="7" customFormat="false" ht="7.9" hidden="false" customHeight="true" outlineLevel="0" collapsed="false">
      <c r="A7" s="165" t="s">
        <v>162</v>
      </c>
      <c r="B7" s="178" t="n">
        <v>18806</v>
      </c>
      <c r="C7" s="178" t="n">
        <v>17211</v>
      </c>
      <c r="D7" s="178" t="n">
        <v>16887</v>
      </c>
      <c r="E7" s="178" t="n">
        <v>17573</v>
      </c>
      <c r="F7" s="178" t="n">
        <v>17465</v>
      </c>
      <c r="G7" s="179" t="n">
        <v>17821</v>
      </c>
      <c r="H7" s="178" t="n">
        <v>18355</v>
      </c>
    </row>
    <row r="8" customFormat="false" ht="7.9" hidden="false" customHeight="true" outlineLevel="0" collapsed="false">
      <c r="A8" s="165" t="s">
        <v>163</v>
      </c>
      <c r="B8" s="178" t="n">
        <v>8377</v>
      </c>
      <c r="C8" s="178" t="n">
        <v>7646</v>
      </c>
      <c r="D8" s="178" t="n">
        <v>7594</v>
      </c>
      <c r="E8" s="178" t="n">
        <v>7420</v>
      </c>
      <c r="F8" s="178" t="n">
        <v>8525</v>
      </c>
      <c r="G8" s="179" t="n">
        <v>8011</v>
      </c>
      <c r="H8" s="178" t="n">
        <v>6667</v>
      </c>
    </row>
    <row r="9" customFormat="false" ht="7.9" hidden="false" customHeight="true" outlineLevel="0" collapsed="false">
      <c r="A9" s="165" t="s">
        <v>164</v>
      </c>
      <c r="B9" s="178" t="n">
        <v>35129</v>
      </c>
      <c r="C9" s="178" t="n">
        <v>31594</v>
      </c>
      <c r="D9" s="178" t="n">
        <v>29962</v>
      </c>
      <c r="E9" s="178" t="n">
        <v>31365</v>
      </c>
      <c r="F9" s="178" t="n">
        <v>30819</v>
      </c>
      <c r="G9" s="179" t="n">
        <v>32613</v>
      </c>
      <c r="H9" s="178" t="n">
        <v>37163</v>
      </c>
    </row>
    <row r="10" customFormat="false" ht="7.9" hidden="false" customHeight="true" outlineLevel="0" collapsed="false">
      <c r="A10" s="165" t="s">
        <v>165</v>
      </c>
      <c r="B10" s="180" t="n">
        <f aca="false">B9/B8</f>
        <v>4.19350602841113</v>
      </c>
      <c r="C10" s="180" t="n">
        <f aca="false">C9/C8</f>
        <v>4.13209521318336</v>
      </c>
      <c r="D10" s="180" t="n">
        <f aca="false">D9/D8</f>
        <v>3.94548327627074</v>
      </c>
      <c r="E10" s="180" t="n">
        <f aca="false">E9/E8</f>
        <v>4.22708894878706</v>
      </c>
      <c r="F10" s="180" t="n">
        <f aca="false">F9/F8</f>
        <v>3.61513196480938</v>
      </c>
      <c r="G10" s="181" t="n">
        <f aca="false">G9/G8</f>
        <v>4.07102733741106</v>
      </c>
      <c r="H10" s="180" t="n">
        <f aca="false">H9/H8</f>
        <v>5.57417129143543</v>
      </c>
    </row>
    <row r="11" customFormat="false" ht="7.9" hidden="false" customHeight="true" outlineLevel="0" collapsed="false">
      <c r="B11" s="180"/>
      <c r="C11" s="180"/>
      <c r="D11" s="180"/>
      <c r="E11" s="180"/>
      <c r="F11" s="180"/>
      <c r="G11" s="181"/>
      <c r="H11" s="180"/>
    </row>
    <row r="12" customFormat="false" ht="7.9" hidden="false" customHeight="true" outlineLevel="0" collapsed="false">
      <c r="A12" s="175" t="s">
        <v>166</v>
      </c>
      <c r="B12" s="176"/>
      <c r="C12" s="175"/>
      <c r="D12" s="177"/>
      <c r="E12" s="177"/>
      <c r="F12" s="175"/>
      <c r="G12" s="175"/>
      <c r="H12" s="175"/>
    </row>
    <row r="13" customFormat="false" ht="7.9" hidden="false" customHeight="true" outlineLevel="0" collapsed="false">
      <c r="A13" s="182" t="s">
        <v>167</v>
      </c>
      <c r="B13" s="178" t="n">
        <v>19411</v>
      </c>
      <c r="C13" s="178" t="n">
        <v>18233</v>
      </c>
      <c r="D13" s="178" t="n">
        <v>18011</v>
      </c>
      <c r="E13" s="178" t="n">
        <v>18363</v>
      </c>
      <c r="F13" s="178" t="n">
        <v>18400</v>
      </c>
      <c r="G13" s="179" t="n">
        <v>18668</v>
      </c>
      <c r="H13" s="178" t="n">
        <v>19074</v>
      </c>
      <c r="J13" s="167"/>
    </row>
    <row r="14" customFormat="false" ht="7.9" hidden="false" customHeight="true" outlineLevel="0" collapsed="false">
      <c r="A14" s="165" t="s">
        <v>168</v>
      </c>
      <c r="B14" s="180" t="n">
        <v>3.02025</v>
      </c>
      <c r="C14" s="180" t="n">
        <v>2.89492</v>
      </c>
      <c r="D14" s="180" t="n">
        <v>2.7888</v>
      </c>
      <c r="E14" s="180" t="n">
        <v>2.88747</v>
      </c>
      <c r="F14" s="180" t="n">
        <v>2.78221</v>
      </c>
      <c r="G14" s="181" t="n">
        <v>2.92091</v>
      </c>
      <c r="H14" s="180" t="n">
        <v>3.44275</v>
      </c>
      <c r="J14" s="167"/>
    </row>
    <row r="15" customFormat="false" ht="7.9" hidden="false" customHeight="true" outlineLevel="0" collapsed="false">
      <c r="A15" s="183"/>
      <c r="B15" s="184"/>
      <c r="C15" s="183"/>
      <c r="D15" s="185"/>
      <c r="E15" s="185"/>
      <c r="F15" s="183"/>
      <c r="G15" s="183"/>
      <c r="H15" s="183"/>
    </row>
    <row r="16" customFormat="false" ht="7.9" hidden="false" customHeight="true" outlineLevel="0" collapsed="false">
      <c r="A16" s="165" t="s">
        <v>169</v>
      </c>
      <c r="D16" s="186"/>
      <c r="E16" s="186"/>
      <c r="H16" s="165"/>
    </row>
    <row r="17" customFormat="false" ht="7.9" hidden="false" customHeight="true" outlineLevel="0" collapsed="false">
      <c r="A17" s="187" t="s">
        <v>170</v>
      </c>
      <c r="H17" s="165"/>
    </row>
    <row r="18" customFormat="false" ht="7.9" hidden="false" customHeight="true" outlineLevel="0" collapsed="false">
      <c r="A18" s="187" t="s">
        <v>171</v>
      </c>
      <c r="H18" s="165"/>
    </row>
    <row r="19" customFormat="false" ht="7.9" hidden="false" customHeight="true" outlineLevel="0" collapsed="false">
      <c r="A19" s="188" t="s">
        <v>172</v>
      </c>
      <c r="I19" s="168"/>
    </row>
    <row r="20" customFormat="false" ht="7.9" hidden="false" customHeight="true" outlineLevel="0" collapsed="false">
      <c r="A20" s="188" t="s">
        <v>173</v>
      </c>
      <c r="I20" s="168"/>
    </row>
    <row r="21" customFormat="false" ht="7.9" hidden="false" customHeight="true" outlineLevel="0" collapsed="false">
      <c r="A21" s="189" t="s">
        <v>174</v>
      </c>
      <c r="H21" s="165"/>
    </row>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L2" activeCellId="0" sqref="L2"/>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190" t="s">
        <v>175</v>
      </c>
      <c r="B1" s="190"/>
      <c r="C1" s="190"/>
      <c r="D1" s="190"/>
      <c r="E1" s="190"/>
      <c r="F1" s="190"/>
      <c r="G1" s="190"/>
      <c r="H1" s="190"/>
    </row>
    <row r="2" customFormat="false" ht="9.95" hidden="false" customHeight="true" outlineLevel="0" collapsed="false">
      <c r="A2" s="191" t="s">
        <v>176</v>
      </c>
      <c r="B2" s="191"/>
      <c r="C2" s="191"/>
      <c r="D2" s="191"/>
      <c r="E2" s="191"/>
      <c r="F2" s="191"/>
      <c r="G2" s="191"/>
      <c r="H2" s="191"/>
    </row>
    <row r="3" customFormat="false" ht="7.9" hidden="false" customHeight="true" outlineLevel="0" collapsed="false">
      <c r="A3" s="146"/>
      <c r="B3" s="192"/>
    </row>
    <row r="4" customFormat="false" ht="20.1" hidden="false" customHeight="true" outlineLevel="0" collapsed="false">
      <c r="A4" s="148"/>
      <c r="B4" s="30" t="s">
        <v>103</v>
      </c>
      <c r="C4" s="30" t="s">
        <v>150</v>
      </c>
      <c r="D4" s="30" t="s">
        <v>78</v>
      </c>
      <c r="E4" s="30" t="s">
        <v>79</v>
      </c>
      <c r="F4" s="30" t="s">
        <v>80</v>
      </c>
      <c r="G4" s="32" t="s">
        <v>177</v>
      </c>
      <c r="H4" s="193" t="s">
        <v>178</v>
      </c>
    </row>
    <row r="5" customFormat="false" ht="7.9" hidden="false" customHeight="true" outlineLevel="0" collapsed="false">
      <c r="A5" s="149"/>
      <c r="B5" s="30"/>
      <c r="C5" s="30"/>
      <c r="D5" s="30"/>
      <c r="E5" s="30"/>
      <c r="F5" s="30"/>
      <c r="G5" s="32"/>
      <c r="H5" s="32"/>
    </row>
    <row r="6" customFormat="false" ht="7.9" hidden="false" customHeight="true" outlineLevel="0" collapsed="false">
      <c r="A6" s="194" t="s">
        <v>179</v>
      </c>
      <c r="B6" s="195" t="n">
        <v>0.101</v>
      </c>
      <c r="C6" s="195" t="n">
        <v>0.112</v>
      </c>
      <c r="D6" s="195" t="n">
        <v>0.113</v>
      </c>
      <c r="E6" s="195" t="n">
        <v>0.113</v>
      </c>
      <c r="F6" s="195" t="n">
        <v>0.103</v>
      </c>
      <c r="G6" s="195" t="n">
        <v>0.107</v>
      </c>
      <c r="H6" s="195" t="n">
        <v>0.13</v>
      </c>
    </row>
    <row r="7" customFormat="false" ht="7.9" hidden="false" customHeight="true" outlineLevel="0" collapsed="false">
      <c r="A7" s="196" t="s">
        <v>180</v>
      </c>
      <c r="B7" s="197" t="n">
        <v>0.123</v>
      </c>
      <c r="C7" s="197" t="n">
        <v>0.146</v>
      </c>
      <c r="D7" s="197" t="n">
        <v>0.142</v>
      </c>
      <c r="E7" s="197" t="n">
        <v>0.157</v>
      </c>
      <c r="F7" s="197" t="n">
        <v>0.128</v>
      </c>
      <c r="G7" s="198" t="n">
        <v>0.136</v>
      </c>
      <c r="H7" s="197" t="n">
        <v>0.177</v>
      </c>
    </row>
    <row r="8" customFormat="false" ht="7.9" hidden="false" customHeight="true" outlineLevel="0" collapsed="false">
      <c r="A8" s="196"/>
      <c r="B8" s="197"/>
      <c r="C8" s="197"/>
      <c r="D8" s="197"/>
      <c r="E8" s="197"/>
      <c r="F8" s="197"/>
      <c r="G8" s="198"/>
      <c r="H8" s="197"/>
    </row>
    <row r="9" customFormat="false" ht="7.9" hidden="false" customHeight="true" outlineLevel="0" collapsed="false">
      <c r="A9" s="199" t="s">
        <v>181</v>
      </c>
      <c r="B9" s="198" t="n">
        <v>0.167</v>
      </c>
      <c r="C9" s="198" t="n">
        <v>0.162</v>
      </c>
      <c r="D9" s="198" t="n">
        <v>0.161</v>
      </c>
      <c r="E9" s="198" t="n">
        <v>0.175</v>
      </c>
      <c r="F9" s="198" t="n">
        <v>0.154</v>
      </c>
      <c r="G9" s="198" t="n">
        <v>0.165</v>
      </c>
      <c r="H9" s="198" t="n">
        <v>0.189</v>
      </c>
    </row>
    <row r="10" customFormat="false" ht="7.9" hidden="false" customHeight="true" outlineLevel="0" collapsed="false">
      <c r="B10" s="197"/>
      <c r="C10" s="197"/>
      <c r="D10" s="197"/>
      <c r="E10" s="197"/>
      <c r="F10" s="197"/>
      <c r="G10" s="198"/>
      <c r="H10" s="197"/>
    </row>
    <row r="11" s="203" customFormat="true" ht="7.9" hidden="false" customHeight="true" outlineLevel="0" collapsed="false">
      <c r="A11" s="199" t="s">
        <v>182</v>
      </c>
      <c r="B11" s="200" t="n">
        <v>9491</v>
      </c>
      <c r="C11" s="200" t="n">
        <v>9528</v>
      </c>
      <c r="D11" s="200" t="n">
        <v>9509</v>
      </c>
      <c r="E11" s="200" t="n">
        <v>9409</v>
      </c>
      <c r="F11" s="200" t="n">
        <v>9672</v>
      </c>
      <c r="G11" s="200" t="n">
        <v>9523</v>
      </c>
      <c r="H11" s="200" t="n">
        <v>9261</v>
      </c>
      <c r="I11" s="201"/>
      <c r="J11" s="202"/>
      <c r="K11" s="202"/>
      <c r="L11" s="202"/>
    </row>
    <row r="12" s="203" customFormat="true" ht="7.9" hidden="false" customHeight="true" outlineLevel="0" collapsed="false">
      <c r="A12" s="154" t="s">
        <v>183</v>
      </c>
      <c r="B12" s="200"/>
      <c r="C12" s="200"/>
      <c r="D12" s="200"/>
      <c r="E12" s="200"/>
      <c r="F12" s="200"/>
      <c r="G12" s="200"/>
      <c r="H12" s="200"/>
      <c r="I12" s="201"/>
      <c r="J12" s="202"/>
      <c r="K12" s="202"/>
      <c r="L12" s="202"/>
    </row>
    <row r="13" s="203" customFormat="true" ht="7.9" hidden="false" customHeight="true" outlineLevel="0" collapsed="false">
      <c r="A13" s="154"/>
      <c r="B13" s="200"/>
      <c r="C13" s="200"/>
      <c r="D13" s="200"/>
      <c r="E13" s="200"/>
      <c r="F13" s="200"/>
      <c r="G13" s="200"/>
      <c r="H13" s="200"/>
      <c r="I13" s="202"/>
      <c r="J13" s="202"/>
      <c r="K13" s="202"/>
      <c r="L13" s="202"/>
    </row>
    <row r="14" s="203" customFormat="true" ht="7.9" hidden="false" customHeight="true" outlineLevel="0" collapsed="false">
      <c r="A14" s="175" t="s">
        <v>184</v>
      </c>
      <c r="B14" s="204" t="n">
        <v>38235</v>
      </c>
      <c r="C14" s="204" t="n">
        <v>22643</v>
      </c>
      <c r="D14" s="204" t="n">
        <v>6717</v>
      </c>
      <c r="E14" s="204" t="n">
        <v>16950</v>
      </c>
      <c r="F14" s="204" t="n">
        <v>13216</v>
      </c>
      <c r="G14" s="204" t="n">
        <v>97761</v>
      </c>
      <c r="H14" s="204" t="n">
        <v>2206489</v>
      </c>
      <c r="I14" s="201"/>
      <c r="J14" s="202"/>
      <c r="K14" s="202"/>
      <c r="L14" s="202"/>
    </row>
    <row r="15" s="203" customFormat="true" ht="7.9" hidden="false" customHeight="true" outlineLevel="0" collapsed="false">
      <c r="A15" s="175" t="s">
        <v>185</v>
      </c>
      <c r="B15" s="204"/>
      <c r="C15" s="204"/>
      <c r="D15" s="204"/>
      <c r="E15" s="204"/>
      <c r="F15" s="204"/>
      <c r="G15" s="204"/>
      <c r="H15" s="204"/>
      <c r="I15" s="201"/>
      <c r="J15" s="202"/>
      <c r="K15" s="202"/>
      <c r="L15" s="202"/>
    </row>
    <row r="16" s="203" customFormat="true" ht="7.9" hidden="false" customHeight="true" outlineLevel="0" collapsed="false">
      <c r="A16" s="182" t="s">
        <v>186</v>
      </c>
      <c r="B16" s="205" t="n">
        <v>0.072</v>
      </c>
      <c r="C16" s="205" t="n">
        <v>0.07</v>
      </c>
      <c r="D16" s="205" t="n">
        <v>0.053</v>
      </c>
      <c r="E16" s="205" t="n">
        <v>0.071</v>
      </c>
      <c r="F16" s="205" t="n">
        <v>0.052</v>
      </c>
      <c r="G16" s="206" t="n">
        <v>0.066</v>
      </c>
      <c r="H16" s="205" t="n">
        <v>0.084</v>
      </c>
      <c r="I16" s="168"/>
      <c r="J16" s="202"/>
      <c r="K16" s="202"/>
      <c r="L16" s="202"/>
    </row>
    <row r="17" s="203" customFormat="true" ht="7.9" hidden="false" customHeight="true" outlineLevel="0" collapsed="false">
      <c r="A17" s="175" t="s">
        <v>187</v>
      </c>
      <c r="B17" s="207" t="n">
        <v>51601.4445416505</v>
      </c>
      <c r="C17" s="207" t="n">
        <v>32686.0384260105</v>
      </c>
      <c r="D17" s="207" t="n">
        <v>10419.932793925</v>
      </c>
      <c r="E17" s="207" t="n">
        <v>23135.7807468597</v>
      </c>
      <c r="F17" s="207" t="n">
        <v>23177.8146394593</v>
      </c>
      <c r="G17" s="207" t="n">
        <f aca="false">SUM(B17:F17)</f>
        <v>141021.011147905</v>
      </c>
      <c r="H17" s="207" t="n">
        <v>3177053</v>
      </c>
      <c r="I17" s="202"/>
      <c r="J17" s="202"/>
      <c r="K17" s="202"/>
      <c r="L17" s="202"/>
    </row>
    <row r="18" s="203" customFormat="true" ht="7.9" hidden="false" customHeight="true" outlineLevel="0" collapsed="false">
      <c r="A18" s="196"/>
      <c r="B18" s="183"/>
      <c r="C18" s="183"/>
      <c r="D18" s="183"/>
      <c r="E18" s="183"/>
      <c r="F18" s="183"/>
      <c r="G18" s="183"/>
      <c r="H18" s="208"/>
      <c r="I18" s="202"/>
      <c r="J18" s="202"/>
      <c r="K18" s="202"/>
      <c r="L18" s="202"/>
    </row>
    <row r="19" customFormat="false" ht="7.9" hidden="false" customHeight="true" outlineLevel="0" collapsed="false">
      <c r="A19" s="209" t="s">
        <v>188</v>
      </c>
      <c r="B19" s="210"/>
      <c r="C19" s="210"/>
      <c r="D19" s="210"/>
      <c r="E19" s="210"/>
      <c r="F19" s="210"/>
      <c r="G19" s="210"/>
      <c r="H19" s="211"/>
    </row>
    <row r="20" customFormat="false" ht="7.9" hidden="false" customHeight="true" outlineLevel="0" collapsed="false">
      <c r="A20" s="212" t="s">
        <v>189</v>
      </c>
    </row>
    <row r="21" customFormat="false" ht="7.9" hidden="false" customHeight="true" outlineLevel="0" collapsed="false">
      <c r="A21" s="188" t="s">
        <v>190</v>
      </c>
    </row>
    <row r="22" customFormat="false" ht="7.9" hidden="false" customHeight="true" outlineLevel="0" collapsed="false">
      <c r="A22" s="188" t="s">
        <v>191</v>
      </c>
    </row>
    <row r="23" customFormat="false" ht="7.9" hidden="false" customHeight="true" outlineLevel="0" collapsed="false">
      <c r="A23" s="212" t="s">
        <v>192</v>
      </c>
    </row>
    <row r="24" customFormat="false" ht="7.9" hidden="false" customHeight="true" outlineLevel="0" collapsed="false">
      <c r="A24" s="213"/>
      <c r="B24" s="214"/>
      <c r="C24" s="214"/>
      <c r="D24" s="214"/>
      <c r="E24" s="214"/>
      <c r="F24" s="214"/>
      <c r="G24" s="214"/>
      <c r="H24" s="215"/>
    </row>
  </sheetData>
  <mergeCells count="18">
    <mergeCell ref="A1:H1"/>
    <mergeCell ref="A2:H2"/>
    <mergeCell ref="B11:B12"/>
    <mergeCell ref="C11:C12"/>
    <mergeCell ref="D11:D12"/>
    <mergeCell ref="E11:E12"/>
    <mergeCell ref="F11:F12"/>
    <mergeCell ref="G11:G12"/>
    <mergeCell ref="H11:H12"/>
    <mergeCell ref="I11:I12"/>
    <mergeCell ref="B14:B15"/>
    <mergeCell ref="C14:C15"/>
    <mergeCell ref="D14:D15"/>
    <mergeCell ref="E14:E15"/>
    <mergeCell ref="F14:F15"/>
    <mergeCell ref="G14:G15"/>
    <mergeCell ref="H14:H15"/>
    <mergeCell ref="I14:I1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42" activeCellId="0" sqref="J42"/>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9" min="9" style="167" width="6.7"/>
    <col collapsed="false" customWidth="true" hidden="false" outlineLevel="0" max="10" min="10" style="168" width="33.99"/>
    <col collapsed="false" customWidth="true" hidden="false" outlineLevel="0" max="11" min="11" style="168" width="24.13"/>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193</v>
      </c>
      <c r="B1" s="24"/>
      <c r="C1" s="24"/>
      <c r="D1" s="24"/>
      <c r="E1" s="24"/>
      <c r="F1" s="24"/>
      <c r="G1" s="24"/>
      <c r="H1" s="24"/>
    </row>
    <row r="2" customFormat="false" ht="9.95" hidden="false" customHeight="true" outlineLevel="0" collapsed="false">
      <c r="A2" s="146"/>
      <c r="B2" s="192"/>
    </row>
    <row r="3" customFormat="false" ht="20.1" hidden="false" customHeight="true" outlineLevel="0" collapsed="false">
      <c r="A3" s="148"/>
      <c r="B3" s="30" t="s">
        <v>103</v>
      </c>
      <c r="C3" s="30" t="s">
        <v>77</v>
      </c>
      <c r="D3" s="30" t="s">
        <v>78</v>
      </c>
      <c r="E3" s="30" t="s">
        <v>79</v>
      </c>
      <c r="F3" s="30" t="s">
        <v>80</v>
      </c>
      <c r="G3" s="32" t="s">
        <v>81</v>
      </c>
      <c r="H3" s="193" t="s">
        <v>178</v>
      </c>
      <c r="I3" s="216"/>
      <c r="J3" s="217"/>
      <c r="K3" s="217"/>
      <c r="L3" s="218"/>
      <c r="M3" s="219"/>
      <c r="N3" s="219"/>
      <c r="O3" s="219"/>
      <c r="P3" s="219"/>
      <c r="Q3" s="219"/>
      <c r="R3" s="219"/>
      <c r="S3" s="219"/>
      <c r="T3" s="220"/>
      <c r="U3" s="220"/>
    </row>
    <row r="4" customFormat="false" ht="7.9" hidden="false" customHeight="true" outlineLevel="0" collapsed="false">
      <c r="A4" s="221"/>
      <c r="B4" s="222"/>
      <c r="C4" s="222"/>
      <c r="D4" s="222"/>
      <c r="E4" s="222"/>
      <c r="F4" s="222"/>
      <c r="G4" s="222"/>
      <c r="H4" s="222"/>
      <c r="I4" s="223"/>
      <c r="J4" s="202"/>
      <c r="K4" s="202"/>
      <c r="L4" s="202"/>
      <c r="M4" s="203"/>
      <c r="N4" s="203"/>
      <c r="O4" s="203"/>
      <c r="P4" s="203"/>
      <c r="Q4" s="203"/>
      <c r="R4" s="203"/>
      <c r="S4" s="203"/>
      <c r="T4" s="203"/>
      <c r="U4" s="203"/>
    </row>
    <row r="5" customFormat="false" ht="7.9" hidden="false" customHeight="true" outlineLevel="0" collapsed="false">
      <c r="A5" s="224" t="s">
        <v>194</v>
      </c>
      <c r="B5" s="225" t="n">
        <v>0.081</v>
      </c>
      <c r="C5" s="225" t="n">
        <v>0.082</v>
      </c>
      <c r="D5" s="225" t="n">
        <v>0.06</v>
      </c>
      <c r="E5" s="225" t="n">
        <v>0.091</v>
      </c>
      <c r="F5" s="225" t="n">
        <v>0.073</v>
      </c>
      <c r="G5" s="225" t="n">
        <v>0.081</v>
      </c>
      <c r="H5" s="225" t="n">
        <v>0.093</v>
      </c>
      <c r="I5" s="226"/>
      <c r="J5" s="202"/>
      <c r="K5" s="227"/>
      <c r="L5" s="228"/>
      <c r="M5" s="229"/>
      <c r="N5" s="229"/>
      <c r="O5" s="229"/>
      <c r="P5" s="229"/>
      <c r="Q5" s="229"/>
      <c r="R5" s="229"/>
      <c r="S5" s="229"/>
      <c r="T5" s="203"/>
      <c r="U5" s="203"/>
    </row>
    <row r="6" customFormat="false" ht="7.9" hidden="false" customHeight="true" outlineLevel="0" collapsed="false">
      <c r="A6" s="203" t="s">
        <v>195</v>
      </c>
      <c r="B6" s="230" t="n">
        <v>0.0431147457938459</v>
      </c>
      <c r="C6" s="230" t="n">
        <v>0.042690160827346</v>
      </c>
      <c r="D6" s="230" t="n">
        <v>0.0488294975703667</v>
      </c>
      <c r="E6" s="230" t="n">
        <v>0.0503748911467961</v>
      </c>
      <c r="F6" s="230" t="n">
        <v>0.0653364495529119</v>
      </c>
      <c r="G6" s="231" t="n">
        <v>0.0481650625431207</v>
      </c>
      <c r="H6" s="230" t="n">
        <v>0.044527939432367</v>
      </c>
      <c r="I6" s="226"/>
      <c r="J6" s="202"/>
      <c r="K6" s="227"/>
      <c r="L6" s="228"/>
      <c r="M6" s="229"/>
      <c r="N6" s="229"/>
      <c r="O6" s="229"/>
      <c r="P6" s="229"/>
      <c r="Q6" s="229"/>
      <c r="R6" s="229"/>
      <c r="S6" s="229"/>
      <c r="T6" s="203"/>
      <c r="U6" s="203"/>
    </row>
    <row r="7" customFormat="false" ht="7.9" hidden="false" customHeight="true" outlineLevel="0" collapsed="false">
      <c r="H7" s="165"/>
      <c r="I7" s="226"/>
      <c r="J7" s="202"/>
      <c r="K7" s="227"/>
      <c r="L7" s="228"/>
      <c r="M7" s="229"/>
      <c r="N7" s="229"/>
      <c r="O7" s="229"/>
      <c r="P7" s="229"/>
      <c r="Q7" s="229"/>
      <c r="R7" s="229"/>
      <c r="S7" s="229"/>
      <c r="T7" s="203"/>
      <c r="U7" s="203"/>
    </row>
    <row r="8" customFormat="false" ht="7.9" hidden="false" customHeight="true" outlineLevel="0" collapsed="false">
      <c r="A8" s="175" t="s">
        <v>196</v>
      </c>
      <c r="B8" s="195" t="n">
        <v>0.0849578393047524</v>
      </c>
      <c r="C8" s="195" t="n">
        <v>0.0811938568530861</v>
      </c>
      <c r="D8" s="195" t="n">
        <v>0.0630932140992517</v>
      </c>
      <c r="E8" s="195" t="n">
        <v>0.0933891188689409</v>
      </c>
      <c r="F8" s="195" t="n">
        <v>0.0686486486486487</v>
      </c>
      <c r="G8" s="195" t="n">
        <v>0.0807117490726131</v>
      </c>
      <c r="H8" s="195" t="n">
        <v>0.100807374454577</v>
      </c>
      <c r="I8" s="226"/>
      <c r="J8" s="202"/>
      <c r="K8" s="227"/>
      <c r="L8" s="228"/>
      <c r="M8" s="229"/>
      <c r="N8" s="229"/>
      <c r="O8" s="229"/>
      <c r="P8" s="229"/>
      <c r="Q8" s="229"/>
      <c r="R8" s="229"/>
      <c r="S8" s="229"/>
      <c r="T8" s="203"/>
      <c r="U8" s="203"/>
    </row>
    <row r="9" customFormat="false" ht="7.9" hidden="false" customHeight="true" outlineLevel="0" collapsed="false">
      <c r="A9" s="165" t="s">
        <v>197</v>
      </c>
      <c r="B9" s="232" t="n">
        <v>0.173764992884733</v>
      </c>
      <c r="C9" s="232" t="n">
        <v>0.163012106900558</v>
      </c>
      <c r="D9" s="232" t="n">
        <v>0.133544497803208</v>
      </c>
      <c r="E9" s="232" t="n">
        <v>0.196698219517692</v>
      </c>
      <c r="F9" s="232" t="n">
        <v>0.135558282208589</v>
      </c>
      <c r="G9" s="233" t="n">
        <v>0.164533965244866</v>
      </c>
      <c r="H9" s="232" t="n">
        <v>0.215329828744677</v>
      </c>
      <c r="I9" s="226"/>
      <c r="J9" s="202"/>
      <c r="K9" s="227"/>
      <c r="L9" s="228"/>
      <c r="M9" s="229"/>
      <c r="N9" s="229"/>
      <c r="O9" s="229"/>
      <c r="P9" s="229"/>
      <c r="Q9" s="229"/>
      <c r="R9" s="229"/>
      <c r="S9" s="229"/>
      <c r="T9" s="203"/>
      <c r="U9" s="203"/>
    </row>
    <row r="10" customFormat="false" ht="7.9" hidden="false" customHeight="true" outlineLevel="0" collapsed="false">
      <c r="A10" s="165" t="s">
        <v>198</v>
      </c>
      <c r="B10" s="232" t="n">
        <v>0.0745763374254408</v>
      </c>
      <c r="C10" s="232" t="n">
        <v>0.070199286555778</v>
      </c>
      <c r="D10" s="232" t="n">
        <v>0.052955357885111</v>
      </c>
      <c r="E10" s="232" t="n">
        <v>0.082018386388584</v>
      </c>
      <c r="F10" s="232" t="n">
        <v>0.0583714167012879</v>
      </c>
      <c r="G10" s="233" t="n">
        <v>0.0701260713555987</v>
      </c>
      <c r="H10" s="232" t="n">
        <v>0.0888163463291403</v>
      </c>
      <c r="I10" s="226"/>
      <c r="J10" s="202"/>
      <c r="K10" s="227"/>
      <c r="L10" s="202"/>
      <c r="M10" s="203"/>
      <c r="N10" s="203"/>
      <c r="O10" s="203"/>
      <c r="P10" s="203"/>
      <c r="Q10" s="203"/>
      <c r="R10" s="203"/>
      <c r="S10" s="203"/>
      <c r="T10" s="203"/>
      <c r="U10" s="203"/>
    </row>
    <row r="11" customFormat="false" ht="7.9" hidden="false" customHeight="true" outlineLevel="0" collapsed="false">
      <c r="A11" s="165" t="s">
        <v>199</v>
      </c>
      <c r="B11" s="232" t="n">
        <v>0.0640559611448819</v>
      </c>
      <c r="C11" s="232" t="n">
        <v>0.0608245693888796</v>
      </c>
      <c r="D11" s="232" t="n">
        <v>0.0510835913312694</v>
      </c>
      <c r="E11" s="232" t="n">
        <v>0.0656748911465893</v>
      </c>
      <c r="F11" s="232" t="n">
        <v>0.057450141591854</v>
      </c>
      <c r="G11" s="233" t="n">
        <v>0.0612718304226103</v>
      </c>
      <c r="H11" s="232" t="n">
        <v>0.073963493839726</v>
      </c>
      <c r="I11" s="226"/>
      <c r="J11" s="202"/>
      <c r="K11" s="202"/>
      <c r="L11" s="202"/>
      <c r="M11" s="203"/>
      <c r="N11" s="203"/>
      <c r="O11" s="203"/>
      <c r="P11" s="203"/>
      <c r="Q11" s="203"/>
      <c r="R11" s="203"/>
      <c r="S11" s="203"/>
      <c r="T11" s="203"/>
      <c r="U11" s="203"/>
    </row>
    <row r="12" customFormat="false" ht="7.9" hidden="false" customHeight="true" outlineLevel="0" collapsed="false">
      <c r="A12" s="175" t="s">
        <v>200</v>
      </c>
      <c r="B12" s="195" t="n">
        <v>0.104894059399056</v>
      </c>
      <c r="C12" s="195" t="n">
        <v>0.11181622033253</v>
      </c>
      <c r="D12" s="195" t="n">
        <v>0.0842129071170085</v>
      </c>
      <c r="E12" s="195" t="n">
        <v>0.115565865567893</v>
      </c>
      <c r="F12" s="195" t="n">
        <v>0.10837357289912</v>
      </c>
      <c r="G12" s="195" t="n">
        <v>0.106945733903302</v>
      </c>
      <c r="H12" s="195" t="n">
        <v>0.121446661301252</v>
      </c>
      <c r="I12" s="226"/>
      <c r="J12" s="202"/>
      <c r="K12" s="202"/>
      <c r="L12" s="202"/>
      <c r="M12" s="203"/>
      <c r="N12" s="203"/>
      <c r="O12" s="203"/>
      <c r="P12" s="203"/>
      <c r="Q12" s="203"/>
      <c r="R12" s="203"/>
      <c r="S12" s="203"/>
      <c r="T12" s="203"/>
      <c r="U12" s="203"/>
    </row>
    <row r="13" customFormat="false" ht="7.9" hidden="false" customHeight="true" outlineLevel="0" collapsed="false">
      <c r="A13" s="165" t="s">
        <v>197</v>
      </c>
      <c r="B13" s="232" t="n">
        <v>0.209881164031066</v>
      </c>
      <c r="C13" s="232" t="n">
        <v>0.216107575250036</v>
      </c>
      <c r="D13" s="232" t="n">
        <v>0.18932171070553</v>
      </c>
      <c r="E13" s="232" t="n">
        <v>0.246375771494187</v>
      </c>
      <c r="F13" s="232" t="n">
        <v>0.215440223692287</v>
      </c>
      <c r="G13" s="233" t="n">
        <v>0.216275197984161</v>
      </c>
      <c r="H13" s="232" t="n">
        <v>0.239966694201571</v>
      </c>
      <c r="I13" s="226"/>
    </row>
    <row r="14" customFormat="false" ht="7.9" hidden="false" customHeight="true" outlineLevel="0" collapsed="false">
      <c r="A14" s="165" t="s">
        <v>198</v>
      </c>
      <c r="B14" s="232" t="n">
        <v>0.0993656730099366</v>
      </c>
      <c r="C14" s="232" t="n">
        <v>0.10442926554468</v>
      </c>
      <c r="D14" s="232" t="n">
        <v>0.0771982116244411</v>
      </c>
      <c r="E14" s="232" t="n">
        <v>0.10753248687493</v>
      </c>
      <c r="F14" s="232" t="n">
        <v>0.0990585762236814</v>
      </c>
      <c r="G14" s="233" t="n">
        <v>0.0998281092598644</v>
      </c>
      <c r="H14" s="232" t="n">
        <v>0.115749353408969</v>
      </c>
      <c r="I14" s="226"/>
    </row>
    <row r="15" customFormat="false" ht="7.9" hidden="false" customHeight="true" outlineLevel="0" collapsed="false">
      <c r="A15" s="165" t="s">
        <v>199</v>
      </c>
      <c r="B15" s="232" t="n">
        <v>0.0691666279915224</v>
      </c>
      <c r="C15" s="232" t="n">
        <v>0.0773053845955759</v>
      </c>
      <c r="D15" s="232" t="n">
        <v>0.0538236251220306</v>
      </c>
      <c r="E15" s="232" t="n">
        <v>0.0747264200104221</v>
      </c>
      <c r="F15" s="232" t="n">
        <v>0.083867363370469</v>
      </c>
      <c r="G15" s="233" t="n">
        <v>0.0730400498727907</v>
      </c>
      <c r="H15" s="232" t="n">
        <v>0.0826996056479821</v>
      </c>
      <c r="I15" s="226"/>
    </row>
    <row r="16" customFormat="false" ht="7.9" hidden="false" customHeight="true" outlineLevel="0" collapsed="false">
      <c r="G16" s="166"/>
      <c r="H16" s="165"/>
      <c r="I16" s="226"/>
    </row>
    <row r="17" customFormat="false" ht="7.9" hidden="false" customHeight="true" outlineLevel="0" collapsed="false">
      <c r="A17" s="175" t="s">
        <v>201</v>
      </c>
      <c r="B17" s="234" t="n">
        <v>46570</v>
      </c>
      <c r="C17" s="234" t="n">
        <v>28607</v>
      </c>
      <c r="D17" s="234" t="n">
        <v>7953</v>
      </c>
      <c r="E17" s="234" t="n">
        <v>18912</v>
      </c>
      <c r="F17" s="234" t="n">
        <v>23820</v>
      </c>
      <c r="G17" s="234" t="n">
        <v>125862</v>
      </c>
      <c r="H17" s="235" t="s">
        <v>202</v>
      </c>
      <c r="I17" s="226"/>
    </row>
    <row r="18" customFormat="false" ht="7.9" hidden="false" customHeight="true" outlineLevel="0" collapsed="false">
      <c r="A18" s="182" t="s">
        <v>203</v>
      </c>
      <c r="B18" s="236" t="n">
        <v>42099</v>
      </c>
      <c r="C18" s="236" t="n">
        <v>24429</v>
      </c>
      <c r="D18" s="236" t="n">
        <v>7029</v>
      </c>
      <c r="E18" s="236" t="n">
        <v>16737</v>
      </c>
      <c r="F18" s="236" t="n">
        <v>20872</v>
      </c>
      <c r="G18" s="237" t="n">
        <v>111166</v>
      </c>
      <c r="H18" s="238" t="s">
        <v>202</v>
      </c>
      <c r="I18" s="226"/>
    </row>
    <row r="19" customFormat="false" ht="7.9" hidden="false" customHeight="true" outlineLevel="0" collapsed="false">
      <c r="A19" s="182" t="s">
        <v>204</v>
      </c>
      <c r="B19" s="236" t="n">
        <v>2831</v>
      </c>
      <c r="C19" s="236" t="n">
        <v>2238</v>
      </c>
      <c r="D19" s="236" t="n">
        <v>508</v>
      </c>
      <c r="E19" s="236" t="n">
        <v>1258</v>
      </c>
      <c r="F19" s="236" t="n">
        <v>1647</v>
      </c>
      <c r="G19" s="237" t="n">
        <v>8482</v>
      </c>
      <c r="H19" s="238" t="s">
        <v>202</v>
      </c>
      <c r="I19" s="226"/>
    </row>
    <row r="20" customFormat="false" ht="7.9" hidden="false" customHeight="true" outlineLevel="0" collapsed="false">
      <c r="A20" s="175" t="s">
        <v>205</v>
      </c>
      <c r="B20" s="234" t="n">
        <v>4429</v>
      </c>
      <c r="C20" s="234" t="n">
        <v>2765</v>
      </c>
      <c r="D20" s="234" t="n">
        <v>943</v>
      </c>
      <c r="E20" s="234" t="n">
        <v>1668</v>
      </c>
      <c r="F20" s="234" t="n">
        <v>2476</v>
      </c>
      <c r="G20" s="234" t="n">
        <v>12281</v>
      </c>
      <c r="H20" s="235" t="s">
        <v>202</v>
      </c>
      <c r="I20" s="226"/>
    </row>
    <row r="21" customFormat="false" ht="7.9" hidden="false" customHeight="true" outlineLevel="0" collapsed="false">
      <c r="A21" s="175" t="s">
        <v>206</v>
      </c>
      <c r="B21" s="234" t="n">
        <v>92</v>
      </c>
      <c r="C21" s="234" t="n">
        <v>121</v>
      </c>
      <c r="D21" s="234" t="n">
        <v>13</v>
      </c>
      <c r="E21" s="234" t="n">
        <v>23</v>
      </c>
      <c r="F21" s="234" t="n">
        <v>22</v>
      </c>
      <c r="G21" s="234" t="n">
        <v>271</v>
      </c>
      <c r="H21" s="235" t="s">
        <v>202</v>
      </c>
      <c r="I21" s="226"/>
    </row>
    <row r="22" customFormat="false" ht="7.9" hidden="false" customHeight="true" outlineLevel="0" collapsed="false">
      <c r="A22" s="182" t="s">
        <v>207</v>
      </c>
      <c r="B22" s="236" t="n">
        <v>78</v>
      </c>
      <c r="C22" s="236" t="n">
        <v>115</v>
      </c>
      <c r="D22" s="236" t="n">
        <v>10</v>
      </c>
      <c r="E22" s="236" t="n">
        <v>16</v>
      </c>
      <c r="F22" s="236" t="n">
        <v>17</v>
      </c>
      <c r="G22" s="237" t="n">
        <v>236</v>
      </c>
      <c r="H22" s="238" t="s">
        <v>202</v>
      </c>
      <c r="I22" s="226"/>
    </row>
    <row r="23" customFormat="false" ht="7.9" hidden="false" customHeight="true" outlineLevel="0" collapsed="false">
      <c r="A23" s="175" t="s">
        <v>208</v>
      </c>
      <c r="B23" s="176" t="n">
        <v>51091</v>
      </c>
      <c r="C23" s="176" t="n">
        <v>31493</v>
      </c>
      <c r="D23" s="176" t="n">
        <v>8909</v>
      </c>
      <c r="E23" s="176" t="n">
        <v>20603</v>
      </c>
      <c r="F23" s="176" t="n">
        <v>26318</v>
      </c>
      <c r="G23" s="176" t="n">
        <v>138414</v>
      </c>
      <c r="H23" s="235" t="s">
        <v>202</v>
      </c>
      <c r="I23" s="226"/>
    </row>
    <row r="24" customFormat="false" ht="7.9" hidden="false" customHeight="true" outlineLevel="0" collapsed="false">
      <c r="A24" s="183"/>
      <c r="B24" s="183"/>
      <c r="C24" s="183"/>
      <c r="D24" s="183"/>
      <c r="E24" s="183"/>
      <c r="F24" s="183"/>
      <c r="G24" s="183"/>
      <c r="H24" s="183"/>
    </row>
    <row r="25" customFormat="false" ht="7.9" hidden="false" customHeight="true" outlineLevel="0" collapsed="false">
      <c r="A25" s="165" t="s">
        <v>209</v>
      </c>
      <c r="B25" s="210"/>
      <c r="C25" s="210"/>
      <c r="D25" s="210"/>
      <c r="E25" s="210"/>
      <c r="F25" s="210"/>
      <c r="G25" s="210"/>
      <c r="H25" s="210"/>
    </row>
    <row r="26" customFormat="false" ht="7.9" hidden="false" customHeight="true" outlineLevel="0" collapsed="false">
      <c r="A26" s="182" t="s">
        <v>210</v>
      </c>
      <c r="B26" s="210"/>
      <c r="C26" s="210"/>
      <c r="D26" s="210"/>
      <c r="E26" s="210"/>
      <c r="F26" s="210"/>
      <c r="G26" s="210"/>
      <c r="H26" s="210"/>
    </row>
    <row r="27" customFormat="false" ht="7.9" hidden="false" customHeight="true" outlineLevel="0" collapsed="false">
      <c r="A27" s="182" t="s">
        <v>211</v>
      </c>
      <c r="B27" s="239"/>
      <c r="C27" s="239"/>
      <c r="D27" s="239"/>
      <c r="E27" s="239"/>
      <c r="F27" s="239"/>
      <c r="G27" s="239"/>
      <c r="H27" s="239"/>
    </row>
    <row r="28" customFormat="false" ht="9.95" hidden="false" customHeight="true" outlineLevel="0" collapsed="false">
      <c r="A28" s="240" t="s">
        <v>212</v>
      </c>
      <c r="B28" s="241"/>
      <c r="C28" s="241"/>
      <c r="D28" s="241"/>
      <c r="E28" s="241"/>
      <c r="F28" s="241"/>
      <c r="G28" s="241"/>
      <c r="H28" s="241"/>
    </row>
    <row r="29" customFormat="false" ht="9.95" hidden="false" customHeight="true" outlineLevel="0" collapsed="false">
      <c r="H29" s="147"/>
    </row>
    <row r="30" customFormat="false" ht="9.95" hidden="false" customHeight="true" outlineLevel="0" collapsed="false">
      <c r="H30" s="16"/>
    </row>
    <row r="31" customFormat="false" ht="9.95" hidden="false" customHeight="true" outlineLevel="0" collapsed="false">
      <c r="H31" s="16"/>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21" activeCellId="0" sqref="J2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85"/>
    <col collapsed="false" customWidth="true" hidden="false" outlineLevel="0" max="9" min="9" style="167" width="6.7"/>
    <col collapsed="false" customWidth="true" hidden="false" outlineLevel="0" max="10" min="10" style="168" width="33.99"/>
    <col collapsed="false" customWidth="true" hidden="false" outlineLevel="0" max="11" min="11" style="168" width="24.13"/>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13</v>
      </c>
      <c r="B1" s="24"/>
      <c r="C1" s="24"/>
      <c r="D1" s="24"/>
      <c r="E1" s="24"/>
      <c r="F1" s="24"/>
      <c r="G1" s="24"/>
      <c r="H1" s="24"/>
    </row>
    <row r="2" customFormat="false" ht="9.95" hidden="false" customHeight="true" outlineLevel="0" collapsed="false">
      <c r="A2" s="130" t="s">
        <v>214</v>
      </c>
      <c r="B2" s="130"/>
      <c r="C2" s="130"/>
      <c r="D2" s="130"/>
      <c r="E2" s="130"/>
      <c r="F2" s="130"/>
      <c r="G2" s="130"/>
      <c r="H2" s="130"/>
    </row>
    <row r="3" customFormat="false" ht="7.9" hidden="false" customHeight="true" outlineLevel="0" collapsed="false">
      <c r="A3" s="146"/>
      <c r="B3" s="192"/>
    </row>
    <row r="4" customFormat="false" ht="20.1" hidden="false" customHeight="true" outlineLevel="0" collapsed="false">
      <c r="A4" s="148"/>
      <c r="B4" s="30" t="s">
        <v>103</v>
      </c>
      <c r="C4" s="30" t="s">
        <v>77</v>
      </c>
      <c r="D4" s="30" t="s">
        <v>78</v>
      </c>
      <c r="E4" s="30" t="s">
        <v>79</v>
      </c>
      <c r="F4" s="30" t="s">
        <v>80</v>
      </c>
      <c r="G4" s="32" t="s">
        <v>81</v>
      </c>
      <c r="H4" s="31" t="s">
        <v>82</v>
      </c>
    </row>
    <row r="5" customFormat="false" ht="7.9" hidden="false" customHeight="true" outlineLevel="0" collapsed="false">
      <c r="A5" s="221"/>
      <c r="B5" s="222"/>
      <c r="C5" s="222"/>
      <c r="D5" s="222"/>
      <c r="E5" s="222"/>
      <c r="F5" s="222"/>
      <c r="G5" s="222"/>
      <c r="H5" s="222"/>
    </row>
    <row r="6" customFormat="false" ht="7.9" hidden="false" customHeight="true" outlineLevel="0" collapsed="false">
      <c r="A6" s="224" t="s">
        <v>215</v>
      </c>
      <c r="B6" s="242" t="n">
        <f aca="false">SUM(B7:B9)</f>
        <v>42135</v>
      </c>
      <c r="C6" s="242" t="n">
        <f aca="false">SUM(C7:C9)</f>
        <v>24496</v>
      </c>
      <c r="D6" s="242" t="n">
        <f aca="false">SUM(D7:D9)</f>
        <v>6864</v>
      </c>
      <c r="E6" s="242" t="n">
        <f aca="false">SUM(E7:E9)</f>
        <v>17594</v>
      </c>
      <c r="F6" s="242" t="n">
        <f aca="false">SUM(F7:F9)</f>
        <v>17287</v>
      </c>
      <c r="G6" s="242" t="n">
        <f aca="false">SUM(G7:G9)</f>
        <v>108376</v>
      </c>
      <c r="H6" s="242" t="n">
        <f aca="false">SUM(H7:H9)</f>
        <v>2044159</v>
      </c>
    </row>
    <row r="7" customFormat="false" ht="7.9" hidden="false" customHeight="true" outlineLevel="0" collapsed="false">
      <c r="A7" s="243" t="s">
        <v>197</v>
      </c>
      <c r="B7" s="138" t="n">
        <v>8012</v>
      </c>
      <c r="C7" s="138" t="n">
        <v>5394</v>
      </c>
      <c r="D7" s="138" t="n">
        <v>1555</v>
      </c>
      <c r="E7" s="138" t="n">
        <v>3853</v>
      </c>
      <c r="F7" s="138" t="n">
        <v>3712</v>
      </c>
      <c r="G7" s="139" t="n">
        <v>22526</v>
      </c>
      <c r="H7" s="67" t="n">
        <v>367096</v>
      </c>
    </row>
    <row r="8" customFormat="false" ht="7.9" hidden="false" customHeight="true" outlineLevel="0" collapsed="false">
      <c r="A8" s="243" t="s">
        <v>216</v>
      </c>
      <c r="B8" s="138" t="n">
        <v>27740</v>
      </c>
      <c r="C8" s="138" t="n">
        <v>15118</v>
      </c>
      <c r="D8" s="138" t="n">
        <v>4236</v>
      </c>
      <c r="E8" s="138" t="n">
        <v>10945</v>
      </c>
      <c r="F8" s="138" t="n">
        <v>10414</v>
      </c>
      <c r="G8" s="139" t="n">
        <v>68453</v>
      </c>
      <c r="H8" s="67" t="n">
        <v>1329605</v>
      </c>
    </row>
    <row r="9" customFormat="false" ht="7.9" hidden="false" customHeight="true" outlineLevel="0" collapsed="false">
      <c r="A9" s="243" t="s">
        <v>217</v>
      </c>
      <c r="B9" s="138" t="n">
        <v>6383</v>
      </c>
      <c r="C9" s="138" t="n">
        <v>3984</v>
      </c>
      <c r="D9" s="138" t="n">
        <v>1073</v>
      </c>
      <c r="E9" s="138" t="n">
        <v>2796</v>
      </c>
      <c r="F9" s="138" t="n">
        <v>3161</v>
      </c>
      <c r="G9" s="139" t="n">
        <v>17397</v>
      </c>
      <c r="H9" s="67" t="n">
        <v>347458</v>
      </c>
    </row>
    <row r="10" customFormat="false" ht="7.9" hidden="false" customHeight="true" outlineLevel="0" collapsed="false">
      <c r="A10" s="224" t="s">
        <v>218</v>
      </c>
      <c r="B10" s="242" t="n">
        <f aca="false">SUM(B11:B13)</f>
        <v>45183</v>
      </c>
      <c r="C10" s="242" t="n">
        <f aca="false">SUM(C11:C13)</f>
        <v>28630</v>
      </c>
      <c r="D10" s="242" t="n">
        <f aca="false">SUM(D11:D13)</f>
        <v>7581</v>
      </c>
      <c r="E10" s="242" t="n">
        <f aca="false">SUM(E11:E13)</f>
        <v>19855</v>
      </c>
      <c r="F10" s="242" t="n">
        <f aca="false">SUM(F11:F13)</f>
        <v>21457</v>
      </c>
      <c r="G10" s="242" t="n">
        <f aca="false">SUM(G11:G13)</f>
        <v>122706</v>
      </c>
      <c r="H10" s="242" t="n">
        <f aca="false">SUM(H11:H13)</f>
        <v>2053762</v>
      </c>
    </row>
    <row r="11" customFormat="false" ht="7.9" hidden="false" customHeight="true" outlineLevel="0" collapsed="false">
      <c r="A11" s="243" t="s">
        <v>197</v>
      </c>
      <c r="B11" s="138" t="n">
        <v>8431</v>
      </c>
      <c r="C11" s="138" t="n">
        <v>5605</v>
      </c>
      <c r="D11" s="138" t="n">
        <v>1516</v>
      </c>
      <c r="E11" s="138" t="n">
        <v>4059</v>
      </c>
      <c r="F11" s="138" t="n">
        <v>4221</v>
      </c>
      <c r="G11" s="139" t="n">
        <v>23832</v>
      </c>
      <c r="H11" s="67" t="n">
        <v>349924</v>
      </c>
    </row>
    <row r="12" customFormat="false" ht="7.9" hidden="false" customHeight="true" outlineLevel="0" collapsed="false">
      <c r="A12" s="243" t="s">
        <v>216</v>
      </c>
      <c r="B12" s="138" t="n">
        <v>29427</v>
      </c>
      <c r="C12" s="138" t="n">
        <v>17846</v>
      </c>
      <c r="D12" s="138" t="n">
        <v>4814</v>
      </c>
      <c r="E12" s="138" t="n">
        <v>12359</v>
      </c>
      <c r="F12" s="138" t="n">
        <v>12958</v>
      </c>
      <c r="G12" s="139" t="n">
        <v>77404</v>
      </c>
      <c r="H12" s="67" t="n">
        <v>1333980</v>
      </c>
    </row>
    <row r="13" customFormat="false" ht="7.9" hidden="false" customHeight="true" outlineLevel="0" collapsed="false">
      <c r="A13" s="243" t="s">
        <v>217</v>
      </c>
      <c r="B13" s="138" t="n">
        <v>7325</v>
      </c>
      <c r="C13" s="138" t="n">
        <v>5179</v>
      </c>
      <c r="D13" s="138" t="n">
        <v>1251</v>
      </c>
      <c r="E13" s="138" t="n">
        <v>3437</v>
      </c>
      <c r="F13" s="138" t="n">
        <v>4278</v>
      </c>
      <c r="G13" s="139" t="n">
        <v>21470</v>
      </c>
      <c r="H13" s="67" t="n">
        <v>369858</v>
      </c>
    </row>
    <row r="14" customFormat="false" ht="7.9" hidden="false" customHeight="true" outlineLevel="0" collapsed="false">
      <c r="A14" s="244" t="s">
        <v>219</v>
      </c>
      <c r="B14" s="242" t="n">
        <f aca="false">B6+B10</f>
        <v>87318</v>
      </c>
      <c r="C14" s="242" t="n">
        <f aca="false">C6+C10</f>
        <v>53126</v>
      </c>
      <c r="D14" s="242" t="n">
        <f aca="false">D6+D10</f>
        <v>14445</v>
      </c>
      <c r="E14" s="242" t="n">
        <f aca="false">E6+E10</f>
        <v>37449</v>
      </c>
      <c r="F14" s="242" t="n">
        <f aca="false">F6+F10</f>
        <v>38744</v>
      </c>
      <c r="G14" s="242" t="n">
        <f aca="false">G6+G10</f>
        <v>231082</v>
      </c>
      <c r="H14" s="242" t="n">
        <f aca="false">H6+H10</f>
        <v>4097921</v>
      </c>
    </row>
    <row r="15" customFormat="false" ht="7.9" hidden="false" customHeight="true" outlineLevel="0" collapsed="false">
      <c r="A15" s="243" t="s">
        <v>197</v>
      </c>
      <c r="B15" s="138" t="n">
        <f aca="false">B7+B11</f>
        <v>16443</v>
      </c>
      <c r="C15" s="138" t="n">
        <f aca="false">C7+C11</f>
        <v>10999</v>
      </c>
      <c r="D15" s="138" t="n">
        <f aca="false">D7+D11</f>
        <v>3071</v>
      </c>
      <c r="E15" s="138" t="n">
        <f aca="false">E7+E11</f>
        <v>7912</v>
      </c>
      <c r="F15" s="138" t="n">
        <f aca="false">F7+F11</f>
        <v>7933</v>
      </c>
      <c r="G15" s="139" t="n">
        <f aca="false">G7+G11</f>
        <v>46358</v>
      </c>
      <c r="H15" s="138" t="n">
        <f aca="false">H7+H11</f>
        <v>717020</v>
      </c>
    </row>
    <row r="16" customFormat="false" ht="7.9" hidden="false" customHeight="true" outlineLevel="0" collapsed="false">
      <c r="A16" s="243" t="s">
        <v>216</v>
      </c>
      <c r="B16" s="138" t="n">
        <f aca="false">B8+B12</f>
        <v>57167</v>
      </c>
      <c r="C16" s="138" t="n">
        <f aca="false">C8+C12</f>
        <v>32964</v>
      </c>
      <c r="D16" s="138" t="n">
        <f aca="false">D8+D12</f>
        <v>9050</v>
      </c>
      <c r="E16" s="138" t="n">
        <f aca="false">E8+E12</f>
        <v>23304</v>
      </c>
      <c r="F16" s="138" t="n">
        <f aca="false">F8+F12</f>
        <v>23372</v>
      </c>
      <c r="G16" s="139" t="n">
        <f aca="false">G8+G12</f>
        <v>145857</v>
      </c>
      <c r="H16" s="138" t="n">
        <f aca="false">H8+H12</f>
        <v>2663585</v>
      </c>
      <c r="J16" s="245"/>
    </row>
    <row r="17" customFormat="false" ht="7.9" hidden="false" customHeight="true" outlineLevel="0" collapsed="false">
      <c r="A17" s="243" t="s">
        <v>217</v>
      </c>
      <c r="B17" s="138" t="n">
        <f aca="false">B9+B13</f>
        <v>13708</v>
      </c>
      <c r="C17" s="138" t="n">
        <f aca="false">C9+C13</f>
        <v>9163</v>
      </c>
      <c r="D17" s="138" t="n">
        <f aca="false">D9+D13</f>
        <v>2324</v>
      </c>
      <c r="E17" s="138" t="n">
        <f aca="false">E9+E13</f>
        <v>6233</v>
      </c>
      <c r="F17" s="138" t="n">
        <f aca="false">F9+F13</f>
        <v>7439</v>
      </c>
      <c r="G17" s="139" t="n">
        <f aca="false">G9+G13</f>
        <v>38867</v>
      </c>
      <c r="H17" s="138" t="n">
        <f aca="false">H9+H13</f>
        <v>717316</v>
      </c>
      <c r="J17" s="245"/>
    </row>
    <row r="18" customFormat="false" ht="7.9" hidden="false" customHeight="true" outlineLevel="0" collapsed="false">
      <c r="A18" s="243"/>
      <c r="B18" s="138"/>
      <c r="C18" s="138"/>
      <c r="D18" s="138"/>
      <c r="E18" s="138"/>
      <c r="F18" s="138"/>
      <c r="G18" s="139"/>
      <c r="H18" s="138"/>
      <c r="J18" s="245"/>
    </row>
    <row r="19" customFormat="false" ht="7.9" hidden="false" customHeight="true" outlineLevel="0" collapsed="false">
      <c r="A19" s="244" t="s">
        <v>220</v>
      </c>
      <c r="B19" s="242" t="n">
        <v>50560</v>
      </c>
      <c r="C19" s="242" t="n">
        <v>29711</v>
      </c>
      <c r="D19" s="242" t="n">
        <v>8127</v>
      </c>
      <c r="E19" s="242" t="n">
        <v>21785</v>
      </c>
      <c r="F19" s="242" t="n">
        <v>22436</v>
      </c>
      <c r="G19" s="242" t="n">
        <f aca="false">SUM(B19:F19)</f>
        <v>132619</v>
      </c>
      <c r="H19" s="246" t="n">
        <v>2748149</v>
      </c>
      <c r="J19" s="245"/>
    </row>
    <row r="20" customFormat="false" ht="7.9" hidden="false" customHeight="true" outlineLevel="0" collapsed="false">
      <c r="A20" s="247"/>
      <c r="B20" s="248"/>
      <c r="C20" s="248"/>
      <c r="D20" s="248"/>
      <c r="E20" s="248"/>
      <c r="F20" s="248"/>
      <c r="G20" s="248"/>
      <c r="H20" s="222"/>
      <c r="J20" s="245"/>
    </row>
    <row r="21" customFormat="false" ht="7.9" hidden="false" customHeight="true" outlineLevel="0" collapsed="false">
      <c r="A21" s="249" t="s">
        <v>221</v>
      </c>
      <c r="B21" s="67" t="n">
        <v>53533</v>
      </c>
      <c r="C21" s="67" t="n">
        <v>31101</v>
      </c>
      <c r="D21" s="67" t="n">
        <v>9466</v>
      </c>
      <c r="E21" s="67" t="n">
        <v>22280</v>
      </c>
      <c r="F21" s="67" t="n">
        <v>24657</v>
      </c>
      <c r="G21" s="248" t="n">
        <v>141037</v>
      </c>
      <c r="H21" s="250" t="n">
        <v>2565210</v>
      </c>
      <c r="J21" s="245"/>
    </row>
    <row r="22" customFormat="false" ht="7.9" hidden="false" customHeight="true" outlineLevel="0" collapsed="false">
      <c r="A22" s="249" t="s">
        <v>222</v>
      </c>
      <c r="B22" s="67" t="n">
        <v>26710</v>
      </c>
      <c r="C22" s="67" t="n">
        <v>16596</v>
      </c>
      <c r="D22" s="67" t="n">
        <v>4184</v>
      </c>
      <c r="E22" s="67" t="n">
        <v>11902</v>
      </c>
      <c r="F22" s="67" t="n">
        <v>11509</v>
      </c>
      <c r="G22" s="248" t="n">
        <v>70901</v>
      </c>
      <c r="H22" s="250" t="n">
        <v>1185510</v>
      </c>
      <c r="J22" s="245"/>
    </row>
    <row r="23" customFormat="false" ht="7.9" hidden="false" customHeight="true" outlineLevel="0" collapsed="false">
      <c r="A23" s="249" t="s">
        <v>223</v>
      </c>
      <c r="B23" s="67" t="n">
        <v>7075</v>
      </c>
      <c r="C23" s="67" t="n">
        <v>5429</v>
      </c>
      <c r="D23" s="67" t="n">
        <v>795</v>
      </c>
      <c r="E23" s="67" t="n">
        <v>3267</v>
      </c>
      <c r="F23" s="67" t="n">
        <v>2578</v>
      </c>
      <c r="G23" s="248" t="n">
        <v>19144</v>
      </c>
      <c r="H23" s="250" t="n">
        <v>347201</v>
      </c>
      <c r="J23" s="245"/>
    </row>
    <row r="24" customFormat="false" ht="7.9" hidden="false" customHeight="true" outlineLevel="0" collapsed="false">
      <c r="A24" s="244" t="s">
        <v>224</v>
      </c>
      <c r="B24" s="242" t="n">
        <f aca="false">SUM(B22:B23)</f>
        <v>33785</v>
      </c>
      <c r="C24" s="242" t="n">
        <f aca="false">SUM(C22:C23)</f>
        <v>22025</v>
      </c>
      <c r="D24" s="242" t="n">
        <f aca="false">SUM(D22:D23)</f>
        <v>4979</v>
      </c>
      <c r="E24" s="242" t="n">
        <f aca="false">SUM(E22:E23)</f>
        <v>15169</v>
      </c>
      <c r="F24" s="242" t="n">
        <f aca="false">SUM(F22:F23)</f>
        <v>14087</v>
      </c>
      <c r="G24" s="242" t="n">
        <f aca="false">SUM(G22:G23)</f>
        <v>90045</v>
      </c>
      <c r="H24" s="242" t="n">
        <f aca="false">SUM(H22:H23)</f>
        <v>1532711</v>
      </c>
      <c r="I24" s="251"/>
      <c r="J24" s="252"/>
    </row>
    <row r="25" customFormat="false" ht="7.9" hidden="false" customHeight="true" outlineLevel="0" collapsed="false">
      <c r="A25" s="183"/>
      <c r="B25" s="183"/>
      <c r="C25" s="183"/>
      <c r="D25" s="183"/>
      <c r="E25" s="183"/>
      <c r="F25" s="183"/>
      <c r="G25" s="183"/>
      <c r="H25" s="208"/>
      <c r="I25" s="253"/>
    </row>
    <row r="26" customFormat="false" ht="7.9" hidden="false" customHeight="true" outlineLevel="0" collapsed="false">
      <c r="A26" s="254" t="s">
        <v>225</v>
      </c>
    </row>
    <row r="27" customFormat="false" ht="7.9" hidden="false" customHeight="true" outlineLevel="0" collapsed="false">
      <c r="A27" s="17" t="s">
        <v>226</v>
      </c>
    </row>
    <row r="28" customFormat="false" ht="7.9" hidden="false" customHeight="true" outlineLevel="0" collapsed="false">
      <c r="A28" s="214" t="s">
        <v>227</v>
      </c>
    </row>
    <row r="29" customFormat="false" ht="9.95" hidden="false" customHeight="true" outlineLevel="0" collapsed="false">
      <c r="A29" s="213"/>
    </row>
    <row r="31" customFormat="false" ht="9.95" hidden="false" customHeight="true" outlineLevel="0" collapsed="false">
      <c r="H31" s="147"/>
    </row>
    <row r="32" customFormat="false" ht="9.95" hidden="false" customHeight="true" outlineLevel="0" collapsed="false">
      <c r="H32" s="147"/>
    </row>
    <row r="33" customFormat="false" ht="9.95" hidden="false" customHeight="true" outlineLevel="0" collapsed="false">
      <c r="H33" s="147"/>
    </row>
    <row r="34" customFormat="false" ht="9.95" hidden="false" customHeight="true" outlineLevel="0" collapsed="false">
      <c r="H34" s="16"/>
    </row>
    <row r="35" customFormat="false" ht="9.95" hidden="false" customHeight="true" outlineLevel="0" collapsed="false">
      <c r="H35" s="147"/>
    </row>
    <row r="36" customFormat="false" ht="9.95" hidden="false" customHeight="true" outlineLevel="0" collapsed="false">
      <c r="H36" s="147"/>
    </row>
    <row r="37" customFormat="false" ht="9.95" hidden="false" customHeight="true" outlineLevel="0" collapsed="false">
      <c r="H37" s="147"/>
    </row>
    <row r="38" customFormat="false" ht="9.95" hidden="false" customHeight="true" outlineLevel="0" collapsed="false">
      <c r="H38" s="16"/>
    </row>
    <row r="39" customFormat="false" ht="9.95" hidden="false" customHeight="true" outlineLevel="0" collapsed="false">
      <c r="H39" s="147"/>
    </row>
    <row r="40" customFormat="false" ht="9.95" hidden="false" customHeight="true" outlineLevel="0" collapsed="false">
      <c r="H40" s="147"/>
    </row>
    <row r="41" customFormat="false" ht="9.95" hidden="false" customHeight="true" outlineLevel="0" collapsed="false">
      <c r="H41" s="147"/>
    </row>
    <row r="42" customFormat="false" ht="9.95" hidden="false" customHeight="true" outlineLevel="0" collapsed="false">
      <c r="H42" s="147"/>
    </row>
    <row r="43" customFormat="false" ht="9.95" hidden="false" customHeight="true" outlineLevel="0" collapsed="false">
      <c r="H43" s="147"/>
    </row>
    <row r="44" customFormat="false" ht="9.95" hidden="false" customHeight="true" outlineLevel="0" collapsed="false">
      <c r="H44" s="147"/>
    </row>
    <row r="45" customFormat="false" ht="9.95" hidden="false" customHeight="true" outlineLevel="0" collapsed="false">
      <c r="H45" s="147"/>
    </row>
    <row r="46" customFormat="false" ht="9.95" hidden="false" customHeight="true" outlineLevel="0" collapsed="false">
      <c r="H46" s="16"/>
    </row>
    <row r="47" customFormat="false" ht="9.95" hidden="false" customHeight="true" outlineLevel="0" collapsed="false">
      <c r="H47" s="16"/>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32" activeCellId="0" sqref="I32"/>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10.28"/>
    <col collapsed="false" customWidth="true" hidden="false" outlineLevel="0" max="9" min="9" style="167" width="6.7"/>
    <col collapsed="false" customWidth="true" hidden="false" outlineLevel="0" max="10" min="10" style="168" width="33.99"/>
    <col collapsed="false" customWidth="true" hidden="false" outlineLevel="0" max="11" min="11" style="168" width="24.13"/>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28</v>
      </c>
      <c r="B1" s="24"/>
      <c r="C1" s="24"/>
      <c r="D1" s="24"/>
      <c r="E1" s="24"/>
      <c r="F1" s="24"/>
      <c r="G1" s="24"/>
      <c r="H1" s="24"/>
    </row>
    <row r="2" customFormat="false" ht="9.95" hidden="false" customHeight="true" outlineLevel="0" collapsed="false">
      <c r="A2" s="130" t="s">
        <v>214</v>
      </c>
      <c r="B2" s="130"/>
      <c r="C2" s="130"/>
      <c r="D2" s="130"/>
      <c r="E2" s="130"/>
      <c r="F2" s="130"/>
      <c r="G2" s="130"/>
      <c r="H2" s="130"/>
      <c r="L2" s="255"/>
      <c r="M2" s="256"/>
      <c r="N2" s="256"/>
      <c r="O2" s="256"/>
      <c r="P2" s="256"/>
      <c r="Q2" s="256"/>
      <c r="R2" s="256"/>
    </row>
    <row r="3" customFormat="false" ht="7.9" hidden="false" customHeight="true" outlineLevel="0" collapsed="false">
      <c r="A3" s="146"/>
      <c r="B3" s="192"/>
      <c r="L3" s="255"/>
      <c r="M3" s="256"/>
      <c r="N3" s="256"/>
      <c r="O3" s="256"/>
      <c r="P3" s="256"/>
      <c r="Q3" s="256"/>
      <c r="R3" s="256"/>
    </row>
    <row r="4" customFormat="false" ht="20.1" hidden="false" customHeight="true" outlineLevel="0" collapsed="false">
      <c r="A4" s="148"/>
      <c r="B4" s="30" t="s">
        <v>103</v>
      </c>
      <c r="C4" s="30" t="s">
        <v>77</v>
      </c>
      <c r="D4" s="30" t="s">
        <v>78</v>
      </c>
      <c r="E4" s="30" t="s">
        <v>79</v>
      </c>
      <c r="F4" s="30" t="s">
        <v>80</v>
      </c>
      <c r="G4" s="32" t="s">
        <v>81</v>
      </c>
      <c r="H4" s="257" t="s">
        <v>229</v>
      </c>
      <c r="L4" s="255"/>
      <c r="M4" s="256"/>
      <c r="N4" s="256"/>
      <c r="O4" s="256"/>
      <c r="P4" s="256"/>
      <c r="Q4" s="256"/>
      <c r="R4" s="256"/>
    </row>
    <row r="5" customFormat="false" ht="7.9" hidden="false" customHeight="true" outlineLevel="0" collapsed="false">
      <c r="A5" s="221"/>
      <c r="B5" s="222"/>
      <c r="C5" s="222"/>
      <c r="D5" s="222"/>
      <c r="E5" s="222"/>
      <c r="F5" s="222"/>
      <c r="G5" s="222"/>
      <c r="H5" s="222"/>
      <c r="L5" s="255"/>
      <c r="M5" s="256"/>
      <c r="N5" s="256"/>
      <c r="O5" s="256"/>
      <c r="P5" s="256"/>
      <c r="Q5" s="256"/>
      <c r="R5" s="256"/>
    </row>
    <row r="6" customFormat="false" ht="7.9" hidden="false" customHeight="true" outlineLevel="0" collapsed="false">
      <c r="A6" s="224" t="s">
        <v>215</v>
      </c>
      <c r="B6" s="258" t="n">
        <v>16449</v>
      </c>
      <c r="C6" s="258" t="n">
        <v>9777</v>
      </c>
      <c r="D6" s="258" t="n">
        <v>2224</v>
      </c>
      <c r="E6" s="258" t="n">
        <v>6916</v>
      </c>
      <c r="F6" s="258" t="n">
        <v>6091</v>
      </c>
      <c r="G6" s="258" t="n">
        <v>41457</v>
      </c>
      <c r="H6" s="259" t="n">
        <v>0.05</v>
      </c>
      <c r="L6" s="255"/>
      <c r="M6" s="256"/>
      <c r="N6" s="256"/>
      <c r="O6" s="256"/>
      <c r="P6" s="256"/>
      <c r="Q6" s="256"/>
      <c r="R6" s="256"/>
    </row>
    <row r="7" customFormat="false" ht="7.9" hidden="false" customHeight="true" outlineLevel="0" collapsed="false">
      <c r="A7" s="243" t="s">
        <v>197</v>
      </c>
      <c r="B7" s="260" t="n">
        <v>1678</v>
      </c>
      <c r="C7" s="260" t="n">
        <v>1258</v>
      </c>
      <c r="D7" s="260" t="n">
        <v>263</v>
      </c>
      <c r="E7" s="260" t="n">
        <v>889</v>
      </c>
      <c r="F7" s="260" t="n">
        <v>706</v>
      </c>
      <c r="G7" s="261" t="n">
        <v>4794</v>
      </c>
      <c r="H7" s="262" t="n">
        <v>0.062</v>
      </c>
      <c r="L7" s="263"/>
      <c r="M7" s="264"/>
      <c r="N7" s="264"/>
      <c r="O7" s="264"/>
      <c r="P7" s="265"/>
      <c r="Q7" s="265"/>
      <c r="R7" s="265"/>
    </row>
    <row r="8" customFormat="false" ht="7.9" hidden="false" customHeight="true" outlineLevel="0" collapsed="false">
      <c r="A8" s="243" t="s">
        <v>216</v>
      </c>
      <c r="B8" s="260" t="n">
        <v>11390</v>
      </c>
      <c r="C8" s="260" t="n">
        <v>6318</v>
      </c>
      <c r="D8" s="260" t="n">
        <v>1440</v>
      </c>
      <c r="E8" s="260" t="n">
        <v>4529</v>
      </c>
      <c r="F8" s="260" t="n">
        <v>3782</v>
      </c>
      <c r="G8" s="261" t="n">
        <v>27459</v>
      </c>
      <c r="H8" s="262" t="n">
        <v>0.049</v>
      </c>
      <c r="L8" s="266"/>
      <c r="M8" s="267"/>
      <c r="N8" s="267"/>
      <c r="O8" s="267"/>
      <c r="P8" s="268"/>
      <c r="Q8" s="268"/>
      <c r="R8" s="268"/>
    </row>
    <row r="9" customFormat="false" ht="7.9" hidden="false" customHeight="true" outlineLevel="0" collapsed="false">
      <c r="A9" s="243" t="s">
        <v>217</v>
      </c>
      <c r="B9" s="260" t="n">
        <v>3381</v>
      </c>
      <c r="C9" s="260" t="n">
        <v>2201</v>
      </c>
      <c r="D9" s="260" t="n">
        <v>521</v>
      </c>
      <c r="E9" s="260" t="n">
        <v>1498</v>
      </c>
      <c r="F9" s="260" t="n">
        <v>1603</v>
      </c>
      <c r="G9" s="261" t="n">
        <v>9204</v>
      </c>
      <c r="H9" s="262" t="n">
        <v>0.047</v>
      </c>
      <c r="L9" s="266"/>
      <c r="M9" s="267"/>
      <c r="N9" s="267"/>
      <c r="O9" s="267"/>
      <c r="P9" s="268"/>
      <c r="Q9" s="268"/>
      <c r="R9" s="268"/>
    </row>
    <row r="10" customFormat="false" ht="7.9" hidden="false" customHeight="true" outlineLevel="0" collapsed="false">
      <c r="A10" s="224" t="s">
        <v>218</v>
      </c>
      <c r="B10" s="258" t="n">
        <v>17336</v>
      </c>
      <c r="C10" s="258" t="n">
        <v>12248</v>
      </c>
      <c r="D10" s="258" t="n">
        <v>2755</v>
      </c>
      <c r="E10" s="258" t="n">
        <v>8253</v>
      </c>
      <c r="F10" s="258" t="n">
        <v>7996</v>
      </c>
      <c r="G10" s="258" t="n">
        <v>48588</v>
      </c>
      <c r="H10" s="259" t="n">
        <v>0.059</v>
      </c>
      <c r="K10" s="269"/>
      <c r="L10" s="266"/>
      <c r="M10" s="267"/>
      <c r="N10" s="267"/>
      <c r="O10" s="267"/>
      <c r="P10" s="268"/>
      <c r="Q10" s="268"/>
      <c r="R10" s="268"/>
    </row>
    <row r="11" customFormat="false" ht="7.9" hidden="false" customHeight="true" outlineLevel="0" collapsed="false">
      <c r="A11" s="243" t="s">
        <v>197</v>
      </c>
      <c r="B11" s="260" t="n">
        <v>1783</v>
      </c>
      <c r="C11" s="260" t="n">
        <v>1346</v>
      </c>
      <c r="D11" s="260" t="n">
        <v>277</v>
      </c>
      <c r="E11" s="260" t="n">
        <v>918</v>
      </c>
      <c r="F11" s="260" t="n">
        <v>837</v>
      </c>
      <c r="G11" s="261" t="n">
        <v>5161</v>
      </c>
      <c r="H11" s="262" t="n">
        <v>0.072</v>
      </c>
      <c r="K11" s="269"/>
      <c r="L11" s="266"/>
      <c r="M11" s="267"/>
      <c r="N11" s="267"/>
      <c r="O11" s="267"/>
      <c r="P11" s="268"/>
      <c r="Q11" s="268"/>
      <c r="R11" s="268"/>
    </row>
    <row r="12" customFormat="false" ht="7.9" hidden="false" customHeight="true" outlineLevel="0" collapsed="false">
      <c r="A12" s="243" t="s">
        <v>216</v>
      </c>
      <c r="B12" s="260" t="n">
        <v>11616</v>
      </c>
      <c r="C12" s="260" t="n">
        <v>7821</v>
      </c>
      <c r="D12" s="260" t="n">
        <v>1826</v>
      </c>
      <c r="E12" s="260" t="n">
        <v>5359</v>
      </c>
      <c r="F12" s="260" t="n">
        <v>4950</v>
      </c>
      <c r="G12" s="261" t="n">
        <v>31572</v>
      </c>
      <c r="H12" s="262" t="n">
        <v>0.058</v>
      </c>
      <c r="K12" s="269"/>
      <c r="L12" s="266"/>
      <c r="M12" s="267"/>
      <c r="N12" s="267"/>
      <c r="O12" s="267"/>
      <c r="P12" s="268"/>
      <c r="Q12" s="268"/>
      <c r="R12" s="268"/>
    </row>
    <row r="13" customFormat="false" ht="7.9" hidden="false" customHeight="true" outlineLevel="0" collapsed="false">
      <c r="A13" s="243" t="s">
        <v>217</v>
      </c>
      <c r="B13" s="260" t="n">
        <v>3937</v>
      </c>
      <c r="C13" s="260" t="n">
        <v>3081</v>
      </c>
      <c r="D13" s="260" t="n">
        <v>652</v>
      </c>
      <c r="E13" s="260" t="n">
        <v>1976</v>
      </c>
      <c r="F13" s="260" t="n">
        <v>2209</v>
      </c>
      <c r="G13" s="261" t="n">
        <v>11855</v>
      </c>
      <c r="H13" s="262" t="n">
        <v>0.057</v>
      </c>
      <c r="K13" s="269"/>
      <c r="L13" s="266"/>
      <c r="M13" s="267"/>
      <c r="N13" s="267"/>
      <c r="O13" s="267"/>
      <c r="P13" s="268"/>
      <c r="Q13" s="268"/>
      <c r="R13" s="268"/>
    </row>
    <row r="14" customFormat="false" ht="7.9" hidden="false" customHeight="true" outlineLevel="0" collapsed="false">
      <c r="A14" s="244" t="s">
        <v>230</v>
      </c>
      <c r="B14" s="258" t="n">
        <v>33785</v>
      </c>
      <c r="C14" s="258" t="n">
        <v>22025</v>
      </c>
      <c r="D14" s="258" t="n">
        <v>4979</v>
      </c>
      <c r="E14" s="258" t="n">
        <v>15169</v>
      </c>
      <c r="F14" s="258" t="n">
        <v>14087</v>
      </c>
      <c r="G14" s="258" t="n">
        <v>90045</v>
      </c>
      <c r="H14" s="259" t="n">
        <v>0.054</v>
      </c>
      <c r="K14" s="269"/>
      <c r="L14" s="266"/>
      <c r="M14" s="267"/>
      <c r="N14" s="267"/>
      <c r="O14" s="267"/>
      <c r="P14" s="268"/>
      <c r="Q14" s="268"/>
      <c r="R14" s="268"/>
    </row>
    <row r="15" customFormat="false" ht="7.9" hidden="false" customHeight="true" outlineLevel="0" collapsed="false">
      <c r="A15" s="243" t="s">
        <v>197</v>
      </c>
      <c r="B15" s="260" t="n">
        <v>3461</v>
      </c>
      <c r="C15" s="260" t="n">
        <v>2604</v>
      </c>
      <c r="D15" s="260" t="n">
        <v>540</v>
      </c>
      <c r="E15" s="260" t="n">
        <v>1807</v>
      </c>
      <c r="F15" s="260" t="n">
        <v>1543</v>
      </c>
      <c r="G15" s="261" t="n">
        <v>9955</v>
      </c>
      <c r="H15" s="262" t="n">
        <v>0.067</v>
      </c>
      <c r="K15" s="269"/>
      <c r="L15" s="266"/>
      <c r="M15" s="267"/>
      <c r="N15" s="267"/>
      <c r="O15" s="267"/>
      <c r="P15" s="268"/>
      <c r="Q15" s="268"/>
      <c r="R15" s="268"/>
    </row>
    <row r="16" customFormat="false" ht="7.9" hidden="false" customHeight="true" outlineLevel="0" collapsed="false">
      <c r="A16" s="243" t="s">
        <v>216</v>
      </c>
      <c r="B16" s="260" t="n">
        <v>23006</v>
      </c>
      <c r="C16" s="260" t="n">
        <v>14139</v>
      </c>
      <c r="D16" s="260" t="n">
        <v>3266</v>
      </c>
      <c r="E16" s="260" t="n">
        <v>9888</v>
      </c>
      <c r="F16" s="260" t="n">
        <v>8732</v>
      </c>
      <c r="G16" s="261" t="n">
        <v>59031</v>
      </c>
      <c r="H16" s="262" t="n">
        <v>0.054</v>
      </c>
      <c r="K16" s="269"/>
      <c r="L16" s="266"/>
      <c r="M16" s="267"/>
      <c r="N16" s="267"/>
      <c r="O16" s="267"/>
      <c r="P16" s="268"/>
      <c r="Q16" s="268"/>
      <c r="R16" s="268"/>
    </row>
    <row r="17" customFormat="false" ht="7.9" hidden="false" customHeight="true" outlineLevel="0" collapsed="false">
      <c r="A17" s="243" t="s">
        <v>217</v>
      </c>
      <c r="B17" s="260" t="n">
        <v>7318</v>
      </c>
      <c r="C17" s="260" t="n">
        <v>5282</v>
      </c>
      <c r="D17" s="260" t="n">
        <v>1173</v>
      </c>
      <c r="E17" s="260" t="n">
        <v>3474</v>
      </c>
      <c r="F17" s="260" t="n">
        <v>3812</v>
      </c>
      <c r="G17" s="261" t="n">
        <v>21059</v>
      </c>
      <c r="H17" s="262" t="n">
        <v>0.052</v>
      </c>
    </row>
    <row r="18" customFormat="false" ht="7.9" hidden="false" customHeight="true" outlineLevel="0" collapsed="false">
      <c r="A18" s="183"/>
      <c r="B18" s="270"/>
      <c r="C18" s="271"/>
      <c r="D18" s="271"/>
      <c r="E18" s="271"/>
      <c r="F18" s="272"/>
      <c r="G18" s="272"/>
      <c r="H18" s="272"/>
    </row>
    <row r="19" customFormat="false" ht="7.9" hidden="false" customHeight="true" outlineLevel="0" collapsed="false">
      <c r="A19" s="273" t="s">
        <v>231</v>
      </c>
      <c r="B19" s="267"/>
      <c r="C19" s="267"/>
      <c r="D19" s="267"/>
      <c r="E19" s="267"/>
      <c r="F19" s="268"/>
      <c r="G19" s="268"/>
      <c r="H19" s="268"/>
    </row>
    <row r="20" customFormat="false" ht="7.9" hidden="false" customHeight="true" outlineLevel="0" collapsed="false">
      <c r="A20" s="17" t="s">
        <v>226</v>
      </c>
    </row>
    <row r="21" customFormat="false" ht="7.9" hidden="false" customHeight="true" outlineLevel="0" collapsed="false"/>
    <row r="22" customFormat="false" ht="7.9" hidden="false" customHeight="true" outlineLevel="0" collapsed="false">
      <c r="H22" s="147"/>
    </row>
    <row r="23" customFormat="false" ht="7.9" hidden="false" customHeight="true" outlineLevel="0" collapsed="false">
      <c r="H23" s="16"/>
    </row>
    <row r="24" customFormat="false" ht="7.9" hidden="false" customHeight="true" outlineLevel="0" collapsed="false">
      <c r="H24" s="147"/>
    </row>
    <row r="25" customFormat="false" ht="7.9" hidden="false" customHeight="true" outlineLevel="0" collapsed="false">
      <c r="H25" s="147"/>
    </row>
    <row r="26" customFormat="false" ht="7.9" hidden="false" customHeight="true" outlineLevel="0" collapsed="false">
      <c r="H26" s="147"/>
    </row>
    <row r="27" customFormat="false" ht="7.9" hidden="false" customHeight="true" outlineLevel="0" collapsed="false">
      <c r="H27" s="147"/>
    </row>
    <row r="28" customFormat="false" ht="7.9" hidden="false" customHeight="true" outlineLevel="0" collapsed="false">
      <c r="H28" s="147"/>
    </row>
    <row r="29" customFormat="false" ht="7.9" hidden="false" customHeight="true" outlineLevel="0" collapsed="false">
      <c r="H29" s="147"/>
    </row>
    <row r="30" customFormat="false" ht="7.9" hidden="false" customHeight="true" outlineLevel="0" collapsed="false">
      <c r="H30" s="147"/>
    </row>
    <row r="31" customFormat="false" ht="7.9" hidden="false" customHeight="true" outlineLevel="0" collapsed="false">
      <c r="H31" s="16"/>
    </row>
    <row r="32" customFormat="false" ht="9.95" hidden="false" customHeight="true" outlineLevel="0" collapsed="false">
      <c r="H32" s="16"/>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7" activeCellId="0" sqref="A27"/>
    </sheetView>
  </sheetViews>
  <sheetFormatPr defaultColWidth="11.41796875" defaultRowHeight="9.95" zeroHeight="false" outlineLevelRow="0" outlineLevelCol="0"/>
  <cols>
    <col collapsed="false" customWidth="true" hidden="false" outlineLevel="0" max="1" min="1" style="165" width="24.56"/>
    <col collapsed="false" customWidth="true" hidden="false" outlineLevel="0" max="2" min="2" style="165" width="6.7"/>
    <col collapsed="false" customWidth="true" hidden="false" outlineLevel="0" max="3" min="3" style="165" width="6.13"/>
    <col collapsed="false" customWidth="true" hidden="false" outlineLevel="0" max="5" min="4" style="165" width="6.41"/>
    <col collapsed="false" customWidth="true" hidden="false" outlineLevel="0" max="6" min="6" style="165" width="6.7"/>
    <col collapsed="false" customWidth="true" hidden="false" outlineLevel="0" max="7" min="7" style="165" width="6.85"/>
    <col collapsed="false" customWidth="true" hidden="false" outlineLevel="0" max="8" min="8" style="166" width="9.56"/>
    <col collapsed="false" customWidth="true" hidden="false" outlineLevel="0" max="9" min="9" style="167" width="6.7"/>
    <col collapsed="false" customWidth="true" hidden="false" outlineLevel="0" max="10" min="10" style="168" width="33.99"/>
    <col collapsed="false" customWidth="true" hidden="false" outlineLevel="0" max="11" min="11" style="168" width="24.13"/>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32</v>
      </c>
      <c r="B1" s="24"/>
      <c r="C1" s="24"/>
      <c r="D1" s="24"/>
      <c r="E1" s="24"/>
      <c r="F1" s="24"/>
      <c r="G1" s="24"/>
      <c r="H1" s="24"/>
    </row>
    <row r="2" customFormat="false" ht="9.95" hidden="false" customHeight="true" outlineLevel="0" collapsed="false">
      <c r="A2" s="130" t="s">
        <v>233</v>
      </c>
      <c r="B2" s="130"/>
      <c r="C2" s="130"/>
      <c r="D2" s="130"/>
      <c r="E2" s="130"/>
      <c r="F2" s="130"/>
      <c r="G2" s="130"/>
      <c r="H2" s="130"/>
    </row>
    <row r="3" customFormat="false" ht="7.9" hidden="false" customHeight="true" outlineLevel="0" collapsed="false">
      <c r="A3" s="146"/>
      <c r="B3" s="192"/>
    </row>
    <row r="4" customFormat="false" ht="20.1" hidden="false" customHeight="true" outlineLevel="0" collapsed="false">
      <c r="A4" s="148"/>
      <c r="B4" s="30" t="s">
        <v>103</v>
      </c>
      <c r="C4" s="30" t="s">
        <v>77</v>
      </c>
      <c r="D4" s="30" t="s">
        <v>78</v>
      </c>
      <c r="E4" s="30" t="s">
        <v>79</v>
      </c>
      <c r="F4" s="30" t="s">
        <v>80</v>
      </c>
      <c r="G4" s="32" t="s">
        <v>81</v>
      </c>
      <c r="H4" s="193" t="s">
        <v>82</v>
      </c>
      <c r="J4" s="202"/>
    </row>
    <row r="5" customFormat="false" ht="7.9" hidden="false" customHeight="true" outlineLevel="0" collapsed="false">
      <c r="A5" s="146"/>
      <c r="B5" s="192"/>
    </row>
    <row r="6" customFormat="false" ht="7.9" hidden="false" customHeight="true" outlineLevel="0" collapsed="false">
      <c r="A6" s="175" t="s">
        <v>234</v>
      </c>
      <c r="B6" s="246" t="n">
        <v>9111</v>
      </c>
      <c r="C6" s="246" t="n">
        <v>5489</v>
      </c>
      <c r="D6" s="246" t="n">
        <v>1821</v>
      </c>
      <c r="E6" s="246" t="n">
        <v>3875</v>
      </c>
      <c r="F6" s="246" t="n">
        <v>3842</v>
      </c>
      <c r="G6" s="246" t="n">
        <v>24138</v>
      </c>
      <c r="H6" s="246" t="n">
        <v>456971</v>
      </c>
    </row>
    <row r="7" customFormat="false" ht="7.9" hidden="false" customHeight="true" outlineLevel="0" collapsed="false">
      <c r="A7" s="274" t="s">
        <v>235</v>
      </c>
      <c r="B7" s="67" t="n">
        <v>2061</v>
      </c>
      <c r="C7" s="67" t="n">
        <v>1338</v>
      </c>
      <c r="D7" s="67" t="n">
        <v>444</v>
      </c>
      <c r="E7" s="67" t="n">
        <v>844</v>
      </c>
      <c r="F7" s="67" t="n">
        <v>1049</v>
      </c>
      <c r="G7" s="248" t="n">
        <v>5736</v>
      </c>
      <c r="H7" s="250" t="n">
        <v>105952</v>
      </c>
    </row>
    <row r="8" customFormat="false" ht="7.9" hidden="false" customHeight="true" outlineLevel="0" collapsed="false">
      <c r="A8" s="249" t="s">
        <v>236</v>
      </c>
      <c r="B8" s="67" t="n">
        <v>747</v>
      </c>
      <c r="C8" s="67" t="n">
        <v>467</v>
      </c>
      <c r="D8" s="67" t="n">
        <v>260</v>
      </c>
      <c r="E8" s="67" t="n">
        <v>371</v>
      </c>
      <c r="F8" s="67" t="n">
        <v>411</v>
      </c>
      <c r="G8" s="248" t="n">
        <v>2256</v>
      </c>
      <c r="H8" s="250" t="n">
        <v>35014</v>
      </c>
    </row>
    <row r="9" customFormat="false" ht="7.9" hidden="false" customHeight="true" outlineLevel="0" collapsed="false">
      <c r="A9" s="249" t="s">
        <v>237</v>
      </c>
      <c r="B9" s="67" t="n">
        <v>305</v>
      </c>
      <c r="C9" s="67" t="n">
        <v>180</v>
      </c>
      <c r="D9" s="67" t="n">
        <v>34</v>
      </c>
      <c r="E9" s="67" t="n">
        <v>117</v>
      </c>
      <c r="F9" s="67" t="n">
        <v>155</v>
      </c>
      <c r="G9" s="248" t="n">
        <v>791</v>
      </c>
      <c r="H9" s="250" t="n">
        <v>15153</v>
      </c>
    </row>
    <row r="10" customFormat="false" ht="7.9" hidden="false" customHeight="true" outlineLevel="0" collapsed="false">
      <c r="A10" s="249" t="s">
        <v>238</v>
      </c>
      <c r="B10" s="67" t="n">
        <v>703</v>
      </c>
      <c r="C10" s="67" t="n">
        <v>351</v>
      </c>
      <c r="D10" s="67" t="n">
        <v>128</v>
      </c>
      <c r="E10" s="67" t="n">
        <v>275</v>
      </c>
      <c r="F10" s="67" t="n">
        <v>303</v>
      </c>
      <c r="G10" s="248" t="n">
        <v>1760</v>
      </c>
      <c r="H10" s="250" t="n">
        <v>41036</v>
      </c>
    </row>
    <row r="11" customFormat="false" ht="7.9" hidden="false" customHeight="true" outlineLevel="0" collapsed="false">
      <c r="A11" s="249" t="s">
        <v>239</v>
      </c>
      <c r="B11" s="67" t="n">
        <v>299</v>
      </c>
      <c r="C11" s="67" t="n">
        <v>151</v>
      </c>
      <c r="D11" s="67" t="n">
        <v>55</v>
      </c>
      <c r="E11" s="67" t="n">
        <v>124</v>
      </c>
      <c r="F11" s="67" t="n">
        <v>110</v>
      </c>
      <c r="G11" s="248" t="n">
        <v>739</v>
      </c>
      <c r="H11" s="250" t="n">
        <v>13762</v>
      </c>
    </row>
    <row r="12" customFormat="false" ht="7.9" hidden="false" customHeight="true" outlineLevel="0" collapsed="false">
      <c r="A12" s="249" t="s">
        <v>240</v>
      </c>
      <c r="B12" s="67" t="n">
        <v>317</v>
      </c>
      <c r="C12" s="67" t="n">
        <v>195</v>
      </c>
      <c r="D12" s="67" t="n">
        <v>37</v>
      </c>
      <c r="E12" s="67" t="n">
        <v>141</v>
      </c>
      <c r="F12" s="67" t="n">
        <v>83</v>
      </c>
      <c r="G12" s="248" t="n">
        <v>773</v>
      </c>
      <c r="H12" s="250" t="n">
        <v>21480</v>
      </c>
    </row>
    <row r="13" customFormat="false" ht="7.9" hidden="false" customHeight="true" outlineLevel="0" collapsed="false">
      <c r="A13" s="249" t="s">
        <v>241</v>
      </c>
      <c r="B13" s="67" t="n">
        <v>854</v>
      </c>
      <c r="C13" s="67" t="n">
        <v>562</v>
      </c>
      <c r="D13" s="67" t="n">
        <v>175</v>
      </c>
      <c r="E13" s="67" t="n">
        <v>375</v>
      </c>
      <c r="F13" s="67" t="n">
        <v>360</v>
      </c>
      <c r="G13" s="248" t="n">
        <v>2326</v>
      </c>
      <c r="H13" s="250" t="n">
        <v>34601</v>
      </c>
    </row>
    <row r="14" customFormat="false" ht="7.9" hidden="false" customHeight="true" outlineLevel="0" collapsed="false">
      <c r="A14" s="249" t="s">
        <v>242</v>
      </c>
      <c r="B14" s="67" t="n">
        <v>3825</v>
      </c>
      <c r="C14" s="67" t="n">
        <v>2245</v>
      </c>
      <c r="D14" s="67" t="n">
        <v>688</v>
      </c>
      <c r="E14" s="67" t="n">
        <v>1628</v>
      </c>
      <c r="F14" s="67" t="n">
        <v>1371</v>
      </c>
      <c r="G14" s="248" t="n">
        <v>9757</v>
      </c>
      <c r="H14" s="250" t="n">
        <v>189973</v>
      </c>
    </row>
    <row r="15" customFormat="false" ht="7.9" hidden="false" customHeight="true" outlineLevel="0" collapsed="false">
      <c r="A15" s="249"/>
      <c r="B15" s="67"/>
      <c r="C15" s="67"/>
      <c r="D15" s="67"/>
      <c r="E15" s="67"/>
      <c r="F15" s="67"/>
      <c r="G15" s="248"/>
      <c r="H15" s="250"/>
    </row>
    <row r="16" customFormat="false" ht="7.9" hidden="false" customHeight="true" outlineLevel="0" collapsed="false">
      <c r="A16" s="175" t="s">
        <v>243</v>
      </c>
      <c r="B16" s="242" t="n">
        <v>9315</v>
      </c>
      <c r="C16" s="242" t="n">
        <v>5301</v>
      </c>
      <c r="D16" s="242" t="n">
        <v>1860</v>
      </c>
      <c r="E16" s="242" t="n">
        <v>3869</v>
      </c>
      <c r="F16" s="242" t="n">
        <v>4091</v>
      </c>
      <c r="G16" s="242" t="n">
        <v>24436</v>
      </c>
      <c r="H16" s="242" t="n">
        <v>445495</v>
      </c>
    </row>
    <row r="17" customFormat="false" ht="7.9" hidden="false" customHeight="true" outlineLevel="0" collapsed="false">
      <c r="A17" s="249" t="s">
        <v>244</v>
      </c>
      <c r="B17" s="67" t="n">
        <v>1812</v>
      </c>
      <c r="C17" s="67" t="n">
        <v>908</v>
      </c>
      <c r="D17" s="67" t="n">
        <v>388</v>
      </c>
      <c r="E17" s="67" t="n">
        <v>661</v>
      </c>
      <c r="F17" s="67" t="n">
        <v>988</v>
      </c>
      <c r="G17" s="248" t="n">
        <v>4757</v>
      </c>
      <c r="H17" s="250" t="n">
        <v>84538</v>
      </c>
    </row>
    <row r="18" customFormat="false" ht="7.9" hidden="false" customHeight="true" outlineLevel="0" collapsed="false">
      <c r="A18" s="249" t="s">
        <v>245</v>
      </c>
      <c r="B18" s="67" t="n">
        <v>998</v>
      </c>
      <c r="C18" s="67" t="n">
        <v>587</v>
      </c>
      <c r="D18" s="67" t="n">
        <v>231</v>
      </c>
      <c r="E18" s="67" t="n">
        <v>340</v>
      </c>
      <c r="F18" s="67" t="n">
        <v>506</v>
      </c>
      <c r="G18" s="248" t="n">
        <v>2662</v>
      </c>
      <c r="H18" s="250" t="n">
        <v>34062</v>
      </c>
    </row>
    <row r="19" customFormat="false" ht="7.9" hidden="false" customHeight="true" outlineLevel="0" collapsed="false">
      <c r="A19" s="249" t="s">
        <v>246</v>
      </c>
      <c r="B19" s="67" t="n">
        <v>911</v>
      </c>
      <c r="C19" s="67" t="n">
        <v>582</v>
      </c>
      <c r="D19" s="67" t="n">
        <v>159</v>
      </c>
      <c r="E19" s="67" t="n">
        <v>326</v>
      </c>
      <c r="F19" s="67" t="n">
        <v>553</v>
      </c>
      <c r="G19" s="248" t="n">
        <v>2531</v>
      </c>
      <c r="H19" s="250" t="n">
        <v>39416</v>
      </c>
    </row>
    <row r="20" customFormat="false" ht="7.9" hidden="false" customHeight="true" outlineLevel="0" collapsed="false">
      <c r="A20" s="240" t="s">
        <v>247</v>
      </c>
      <c r="B20" s="275" t="n">
        <v>113</v>
      </c>
      <c r="C20" s="275" t="n">
        <v>103</v>
      </c>
      <c r="D20" s="275" t="n">
        <v>15</v>
      </c>
      <c r="E20" s="275" t="n">
        <v>41</v>
      </c>
      <c r="F20" s="275" t="n">
        <v>97</v>
      </c>
      <c r="G20" s="276" t="n">
        <v>369</v>
      </c>
      <c r="H20" s="277" t="n">
        <v>7208</v>
      </c>
    </row>
    <row r="21" customFormat="false" ht="7.9" hidden="false" customHeight="true" outlineLevel="0" collapsed="false">
      <c r="A21" s="240" t="s">
        <v>248</v>
      </c>
      <c r="B21" s="275" t="n">
        <v>482</v>
      </c>
      <c r="C21" s="275" t="n">
        <v>311</v>
      </c>
      <c r="D21" s="275" t="n">
        <v>94</v>
      </c>
      <c r="E21" s="275" t="n">
        <v>177</v>
      </c>
      <c r="F21" s="275" t="n">
        <v>261</v>
      </c>
      <c r="G21" s="276" t="n">
        <v>1325</v>
      </c>
      <c r="H21" s="277" t="n">
        <v>19588</v>
      </c>
    </row>
    <row r="22" customFormat="false" ht="7.9" hidden="false" customHeight="true" outlineLevel="0" collapsed="false">
      <c r="A22" s="249" t="s">
        <v>249</v>
      </c>
      <c r="B22" s="67" t="n">
        <v>3575</v>
      </c>
      <c r="C22" s="67" t="n">
        <v>2023</v>
      </c>
      <c r="D22" s="67" t="n">
        <v>546</v>
      </c>
      <c r="E22" s="67" t="n">
        <v>1524</v>
      </c>
      <c r="F22" s="67" t="n">
        <v>1241</v>
      </c>
      <c r="G22" s="248" t="n">
        <v>8909</v>
      </c>
      <c r="H22" s="250" t="n">
        <v>181707</v>
      </c>
    </row>
    <row r="23" customFormat="false" ht="7.9" hidden="false" customHeight="true" outlineLevel="0" collapsed="false">
      <c r="A23" s="249" t="s">
        <v>250</v>
      </c>
      <c r="B23" s="67" t="n">
        <v>860</v>
      </c>
      <c r="C23" s="67" t="n">
        <v>513</v>
      </c>
      <c r="D23" s="67" t="n">
        <v>221</v>
      </c>
      <c r="E23" s="67" t="n">
        <v>478</v>
      </c>
      <c r="F23" s="67" t="n">
        <v>332</v>
      </c>
      <c r="G23" s="248" t="n">
        <v>2404</v>
      </c>
      <c r="H23" s="250" t="n">
        <v>52564</v>
      </c>
    </row>
    <row r="24" customFormat="false" ht="7.9" hidden="false" customHeight="true" outlineLevel="0" collapsed="false">
      <c r="A24" s="249" t="s">
        <v>242</v>
      </c>
      <c r="B24" s="67" t="n">
        <v>1159</v>
      </c>
      <c r="C24" s="67" t="n">
        <v>688</v>
      </c>
      <c r="D24" s="67" t="n">
        <v>315</v>
      </c>
      <c r="E24" s="67" t="n">
        <v>540</v>
      </c>
      <c r="F24" s="67" t="n">
        <v>471</v>
      </c>
      <c r="G24" s="248" t="n">
        <v>3173</v>
      </c>
      <c r="H24" s="250" t="n">
        <v>53208</v>
      </c>
    </row>
    <row r="25" customFormat="false" ht="7.9" hidden="false" customHeight="true" outlineLevel="0" collapsed="false">
      <c r="A25" s="278"/>
      <c r="B25" s="279"/>
      <c r="C25" s="279"/>
      <c r="D25" s="279"/>
      <c r="E25" s="279"/>
      <c r="F25" s="279"/>
      <c r="G25" s="280"/>
      <c r="H25" s="281"/>
    </row>
    <row r="26" customFormat="false" ht="7.9" hidden="false" customHeight="true" outlineLevel="0" collapsed="false">
      <c r="A26" s="243" t="s">
        <v>251</v>
      </c>
      <c r="B26" s="282"/>
      <c r="C26" s="282"/>
      <c r="D26" s="282"/>
      <c r="E26" s="282"/>
      <c r="F26" s="282"/>
      <c r="G26" s="282"/>
      <c r="H26" s="282"/>
    </row>
    <row r="27" customFormat="false" ht="7.9" hidden="false" customHeight="true" outlineLevel="0" collapsed="false">
      <c r="A27" s="82" t="s">
        <v>252</v>
      </c>
      <c r="B27" s="282"/>
      <c r="C27" s="282"/>
      <c r="D27" s="282"/>
      <c r="E27" s="282"/>
      <c r="F27" s="282"/>
      <c r="G27" s="282"/>
      <c r="H27" s="282"/>
    </row>
    <row r="28" customFormat="false" ht="7.9" hidden="false" customHeight="true" outlineLevel="0" collapsed="false">
      <c r="A28" s="240"/>
      <c r="B28" s="282"/>
      <c r="C28" s="282"/>
      <c r="D28" s="282"/>
      <c r="E28" s="282"/>
      <c r="F28" s="282"/>
      <c r="G28" s="282"/>
      <c r="H28" s="282"/>
    </row>
    <row r="29" customFormat="false" ht="7.9" hidden="false" customHeight="true" outlineLevel="0" collapsed="false"/>
    <row r="30" customFormat="false" ht="7.9" hidden="false" customHeight="true" outlineLevel="0" collapsed="false"/>
    <row r="31" customFormat="false" ht="7.9" hidden="false" customHeight="true" outlineLevel="0" collapsed="false">
      <c r="H31" s="147"/>
    </row>
    <row r="32" customFormat="false" ht="9.95" hidden="false" customHeight="true" outlineLevel="0" collapsed="false">
      <c r="H32" s="147"/>
    </row>
    <row r="33" customFormat="false" ht="9.95" hidden="false" customHeight="true" outlineLevel="0" collapsed="false">
      <c r="H33" s="147"/>
    </row>
    <row r="34" customFormat="false" ht="9.95" hidden="false" customHeight="true" outlineLevel="0" collapsed="false">
      <c r="H34" s="16"/>
    </row>
    <row r="35" customFormat="false" ht="9.95" hidden="false" customHeight="true" outlineLevel="0" collapsed="false">
      <c r="H35" s="147"/>
    </row>
    <row r="36" customFormat="false" ht="9.95" hidden="false" customHeight="true" outlineLevel="0" collapsed="false">
      <c r="H36" s="147"/>
    </row>
    <row r="37" customFormat="false" ht="9.95" hidden="false" customHeight="true" outlineLevel="0" collapsed="false">
      <c r="H37" s="147"/>
    </row>
    <row r="38" customFormat="false" ht="9.95" hidden="false" customHeight="true" outlineLevel="0" collapsed="false">
      <c r="H38" s="16"/>
    </row>
    <row r="39" customFormat="false" ht="9.95" hidden="false" customHeight="true" outlineLevel="0" collapsed="false">
      <c r="H39" s="147"/>
    </row>
    <row r="40" customFormat="false" ht="9.95" hidden="false" customHeight="true" outlineLevel="0" collapsed="false">
      <c r="H40" s="147"/>
    </row>
    <row r="41" customFormat="false" ht="9.95" hidden="false" customHeight="true" outlineLevel="0" collapsed="false">
      <c r="H41" s="147"/>
    </row>
    <row r="42" customFormat="false" ht="9.95" hidden="false" customHeight="true" outlineLevel="0" collapsed="false">
      <c r="H42" s="147"/>
    </row>
    <row r="43" customFormat="false" ht="9.95" hidden="false" customHeight="true" outlineLevel="0" collapsed="false">
      <c r="H43" s="147"/>
    </row>
    <row r="44" customFormat="false" ht="9.95" hidden="false" customHeight="true" outlineLevel="0" collapsed="false">
      <c r="H44" s="147"/>
    </row>
    <row r="45" customFormat="false" ht="9.95" hidden="false" customHeight="true" outlineLevel="0" collapsed="false">
      <c r="H45" s="147"/>
    </row>
    <row r="46" customFormat="false" ht="9.95" hidden="false" customHeight="true" outlineLevel="0" collapsed="false">
      <c r="H46" s="16"/>
    </row>
    <row r="47" customFormat="false" ht="9.95" hidden="false" customHeight="true" outlineLevel="0" collapsed="false">
      <c r="H47" s="16"/>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5" activeCellId="0" sqref="A25"/>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53</v>
      </c>
      <c r="B1" s="24"/>
      <c r="C1" s="24"/>
      <c r="D1" s="24"/>
      <c r="E1" s="24"/>
      <c r="F1" s="24"/>
      <c r="G1" s="24"/>
      <c r="H1" s="24"/>
    </row>
    <row r="2" s="284" customFormat="true" ht="9.95" hidden="false" customHeight="true" outlineLevel="0" collapsed="false">
      <c r="A2" s="130" t="s">
        <v>254</v>
      </c>
      <c r="B2" s="130"/>
      <c r="C2" s="130"/>
      <c r="D2" s="130"/>
      <c r="E2" s="130"/>
      <c r="F2" s="130"/>
      <c r="G2" s="130"/>
      <c r="H2" s="130"/>
      <c r="I2" s="283"/>
      <c r="J2" s="283"/>
      <c r="K2" s="283"/>
      <c r="L2" s="283"/>
    </row>
    <row r="3" customFormat="false" ht="7.9" hidden="false" customHeight="true" outlineLevel="0" collapsed="false">
      <c r="A3" s="146"/>
      <c r="B3" s="192"/>
    </row>
    <row r="4" customFormat="false" ht="20.1" hidden="false" customHeight="true" outlineLevel="0" collapsed="false">
      <c r="A4" s="148"/>
      <c r="B4" s="30" t="s">
        <v>103</v>
      </c>
      <c r="C4" s="30" t="s">
        <v>150</v>
      </c>
      <c r="D4" s="30" t="s">
        <v>78</v>
      </c>
      <c r="E4" s="30" t="s">
        <v>79</v>
      </c>
      <c r="F4" s="30" t="s">
        <v>80</v>
      </c>
      <c r="G4" s="32" t="s">
        <v>177</v>
      </c>
      <c r="H4" s="193" t="s">
        <v>178</v>
      </c>
    </row>
    <row r="5" customFormat="false" ht="7.9" hidden="false" customHeight="true" outlineLevel="0" collapsed="false">
      <c r="A5" s="221"/>
      <c r="B5" s="285"/>
      <c r="C5" s="285"/>
      <c r="D5" s="285"/>
      <c r="E5" s="285"/>
      <c r="F5" s="285"/>
      <c r="G5" s="285"/>
      <c r="H5" s="285"/>
    </row>
    <row r="6" customFormat="false" ht="7.9" hidden="false" customHeight="true" outlineLevel="0" collapsed="false">
      <c r="A6" s="175" t="s">
        <v>255</v>
      </c>
      <c r="B6" s="176" t="n">
        <f aca="false">B9+B12+B15</f>
        <v>30736</v>
      </c>
      <c r="C6" s="176" t="n">
        <f aca="false">C9+C12+C15</f>
        <v>18326</v>
      </c>
      <c r="D6" s="176" t="n">
        <f aca="false">D9+D12+D15</f>
        <v>4955</v>
      </c>
      <c r="E6" s="176" t="n">
        <f aca="false">E9+E12+E15</f>
        <v>13675</v>
      </c>
      <c r="F6" s="176" t="n">
        <f aca="false">F9+F12+F15</f>
        <v>10073</v>
      </c>
      <c r="G6" s="176" t="n">
        <f aca="false">SUM(B6:F6)</f>
        <v>77765</v>
      </c>
      <c r="H6" s="176" t="n">
        <f aca="false">H9+H12+H15</f>
        <v>1833787</v>
      </c>
    </row>
    <row r="7" customFormat="false" ht="7.9" hidden="false" customHeight="true" outlineLevel="0" collapsed="false">
      <c r="A7" s="182" t="s">
        <v>256</v>
      </c>
      <c r="B7" s="286" t="n">
        <f aca="false">(B6/(SUM('page 7 Démo'!B9:B13)))*1000</f>
        <v>37.1623786533958</v>
      </c>
      <c r="C7" s="286" t="n">
        <f aca="false">(C6/(SUM('page 7 Démo'!C9:C13)))*1000</f>
        <v>36.7405447127577</v>
      </c>
      <c r="D7" s="286" t="n">
        <f aca="false">(D6/(SUM('page 7 Démo'!D9:D13)))*1000</f>
        <v>26.387402212175</v>
      </c>
      <c r="E7" s="286" t="n">
        <f aca="false">(E6/(SUM('page 7 Démo'!E9:E13)))*1000</f>
        <v>38.6459914145139</v>
      </c>
      <c r="F7" s="286" t="n">
        <f aca="false">(F6/(SUM('page 7 Démo'!F9:F13)))*1000</f>
        <v>25.9549852484572</v>
      </c>
      <c r="G7" s="286" t="n">
        <f aca="false">(G6/(SUM('page 7 Démo'!G9:G13)))*1000</f>
        <v>34.4764906820595</v>
      </c>
      <c r="H7" s="286" t="n">
        <f aca="false">(H6/(SUM('page 7 Démo'!H9:H13)))*1000</f>
        <v>45.1690610281249</v>
      </c>
    </row>
    <row r="8" customFormat="false" ht="7.9" hidden="false" customHeight="true" outlineLevel="0" collapsed="false">
      <c r="A8" s="182"/>
      <c r="B8" s="287"/>
      <c r="C8" s="287"/>
      <c r="D8" s="287"/>
      <c r="E8" s="287"/>
      <c r="F8" s="287"/>
      <c r="G8" s="288"/>
      <c r="H8" s="287"/>
    </row>
    <row r="9" customFormat="false" ht="7.9" hidden="false" customHeight="true" outlineLevel="0" collapsed="false">
      <c r="A9" s="166" t="s">
        <v>257</v>
      </c>
      <c r="B9" s="289" t="n">
        <f aca="false">SUM(B10:B11)</f>
        <v>3057</v>
      </c>
      <c r="C9" s="289" t="n">
        <f aca="false">SUM(C10:C11)</f>
        <v>2078</v>
      </c>
      <c r="D9" s="289" t="n">
        <f aca="false">SUM(D10:D11)</f>
        <v>520</v>
      </c>
      <c r="E9" s="289" t="n">
        <f aca="false">SUM(E10:E11)</f>
        <v>1712</v>
      </c>
      <c r="F9" s="289" t="n">
        <f aca="false">SUM(F10:F11)</f>
        <v>1089</v>
      </c>
      <c r="G9" s="289" t="n">
        <f aca="false">SUM(B9:F9)</f>
        <v>8456</v>
      </c>
      <c r="H9" s="289" t="n">
        <f aca="false">SUM(H10:H11)</f>
        <v>190557</v>
      </c>
    </row>
    <row r="10" customFormat="false" ht="7.9" hidden="false" customHeight="true" outlineLevel="0" collapsed="false">
      <c r="A10" s="165" t="s">
        <v>258</v>
      </c>
      <c r="B10" s="290" t="n">
        <v>2673</v>
      </c>
      <c r="C10" s="68" t="n">
        <v>1839</v>
      </c>
      <c r="D10" s="68" t="n">
        <v>457</v>
      </c>
      <c r="E10" s="68" t="n">
        <v>1509</v>
      </c>
      <c r="F10" s="68" t="n">
        <v>933</v>
      </c>
      <c r="G10" s="289" t="n">
        <f aca="false">SUM(B10:F10)</f>
        <v>7411</v>
      </c>
      <c r="H10" s="68" t="n">
        <v>169795</v>
      </c>
    </row>
    <row r="11" customFormat="false" ht="7.9" hidden="false" customHeight="true" outlineLevel="0" collapsed="false">
      <c r="A11" s="165" t="s">
        <v>259</v>
      </c>
      <c r="B11" s="290" t="n">
        <v>384</v>
      </c>
      <c r="C11" s="68" t="n">
        <v>239</v>
      </c>
      <c r="D11" s="68" t="n">
        <v>63</v>
      </c>
      <c r="E11" s="68" t="n">
        <v>203</v>
      </c>
      <c r="F11" s="68" t="n">
        <v>156</v>
      </c>
      <c r="G11" s="289" t="n">
        <f aca="false">SUM(B11:F11)</f>
        <v>1045</v>
      </c>
      <c r="H11" s="68" t="n">
        <v>20762</v>
      </c>
    </row>
    <row r="12" customFormat="false" ht="7.9" hidden="false" customHeight="true" outlineLevel="0" collapsed="false">
      <c r="A12" s="199" t="s">
        <v>260</v>
      </c>
      <c r="B12" s="289" t="n">
        <f aca="false">SUM(B13:B14)</f>
        <v>18977</v>
      </c>
      <c r="C12" s="289" t="n">
        <f aca="false">SUM(C13:C14)</f>
        <v>11052</v>
      </c>
      <c r="D12" s="289" t="n">
        <f aca="false">SUM(D13:D14)</f>
        <v>2779</v>
      </c>
      <c r="E12" s="289" t="n">
        <f aca="false">SUM(E13:E14)</f>
        <v>8256</v>
      </c>
      <c r="F12" s="289" t="n">
        <f aca="false">SUM(F13:F14)</f>
        <v>5544</v>
      </c>
      <c r="G12" s="289" t="n">
        <f aca="false">SUM(B12:F12)</f>
        <v>46608</v>
      </c>
      <c r="H12" s="289" t="n">
        <f aca="false">SUM(H13:H14)</f>
        <v>1183192</v>
      </c>
    </row>
    <row r="13" customFormat="false" ht="7.9" hidden="false" customHeight="true" outlineLevel="0" collapsed="false">
      <c r="A13" s="196" t="s">
        <v>261</v>
      </c>
      <c r="B13" s="290" t="n">
        <v>15614</v>
      </c>
      <c r="C13" s="291" t="n">
        <v>9097</v>
      </c>
      <c r="D13" s="291" t="n">
        <v>2301</v>
      </c>
      <c r="E13" s="291" t="n">
        <v>6785</v>
      </c>
      <c r="F13" s="291" t="n">
        <v>4480</v>
      </c>
      <c r="G13" s="289" t="n">
        <f aca="false">SUM(B13:F13)</f>
        <v>38277</v>
      </c>
      <c r="H13" s="291" t="n">
        <v>998379</v>
      </c>
    </row>
    <row r="14" customFormat="false" ht="7.9" hidden="false" customHeight="true" outlineLevel="0" collapsed="false">
      <c r="A14" s="165" t="s">
        <v>262</v>
      </c>
      <c r="B14" s="290" t="n">
        <v>3363</v>
      </c>
      <c r="C14" s="292" t="n">
        <v>1955</v>
      </c>
      <c r="D14" s="292" t="n">
        <v>478</v>
      </c>
      <c r="E14" s="292" t="n">
        <v>1471</v>
      </c>
      <c r="F14" s="292" t="n">
        <v>1064</v>
      </c>
      <c r="G14" s="289" t="n">
        <f aca="false">SUM(B14:F14)</f>
        <v>8331</v>
      </c>
      <c r="H14" s="68" t="n">
        <v>184813</v>
      </c>
    </row>
    <row r="15" customFormat="false" ht="7.9" hidden="false" customHeight="true" outlineLevel="0" collapsed="false">
      <c r="A15" s="166" t="s">
        <v>263</v>
      </c>
      <c r="B15" s="289" t="n">
        <f aca="false">SUM(B16:B17)</f>
        <v>8702</v>
      </c>
      <c r="C15" s="289" t="n">
        <f aca="false">SUM(C16:C17)</f>
        <v>5196</v>
      </c>
      <c r="D15" s="289" t="n">
        <f aca="false">SUM(D16:D17)</f>
        <v>1656</v>
      </c>
      <c r="E15" s="289" t="n">
        <f aca="false">SUM(E16:E17)</f>
        <v>3707</v>
      </c>
      <c r="F15" s="289" t="n">
        <f aca="false">SUM(F16:F17)</f>
        <v>3440</v>
      </c>
      <c r="G15" s="289" t="n">
        <f aca="false">SUM(B15:F15)</f>
        <v>22701</v>
      </c>
      <c r="H15" s="289" t="n">
        <f aca="false">SUM(H16:H17)</f>
        <v>460038</v>
      </c>
    </row>
    <row r="16" customFormat="false" ht="7.9" hidden="false" customHeight="true" outlineLevel="0" collapsed="false">
      <c r="A16" s="165" t="s">
        <v>264</v>
      </c>
      <c r="B16" s="290" t="n">
        <v>7791</v>
      </c>
      <c r="C16" s="68" t="n">
        <v>4665</v>
      </c>
      <c r="D16" s="68" t="n">
        <v>1474</v>
      </c>
      <c r="E16" s="68" t="n">
        <v>3285</v>
      </c>
      <c r="F16" s="68" t="n">
        <v>2990</v>
      </c>
      <c r="G16" s="289" t="n">
        <f aca="false">SUM(B16:F16)</f>
        <v>20205</v>
      </c>
      <c r="H16" s="68" t="n">
        <v>416012</v>
      </c>
    </row>
    <row r="17" customFormat="false" ht="7.9" hidden="false" customHeight="true" outlineLevel="0" collapsed="false">
      <c r="A17" s="165" t="s">
        <v>265</v>
      </c>
      <c r="B17" s="290" t="n">
        <v>911</v>
      </c>
      <c r="C17" s="292" t="n">
        <v>531</v>
      </c>
      <c r="D17" s="292" t="n">
        <v>182</v>
      </c>
      <c r="E17" s="292" t="n">
        <v>422</v>
      </c>
      <c r="F17" s="292" t="n">
        <v>450</v>
      </c>
      <c r="G17" s="289" t="n">
        <f aca="false">SUM(B17:F17)</f>
        <v>2496</v>
      </c>
      <c r="H17" s="68" t="n">
        <v>44026</v>
      </c>
    </row>
    <row r="18" customFormat="false" ht="7.9" hidden="false" customHeight="true" outlineLevel="0" collapsed="false">
      <c r="B18" s="290"/>
      <c r="C18" s="292"/>
      <c r="D18" s="292"/>
      <c r="E18" s="292"/>
      <c r="F18" s="292"/>
      <c r="G18" s="289"/>
      <c r="H18" s="68"/>
    </row>
    <row r="19" customFormat="false" ht="7.9" hidden="false" customHeight="true" outlineLevel="0" collapsed="false">
      <c r="A19" s="175" t="s">
        <v>266</v>
      </c>
      <c r="B19" s="234" t="n">
        <v>61444</v>
      </c>
      <c r="C19" s="234" t="n">
        <v>39943</v>
      </c>
      <c r="D19" s="234" t="n">
        <v>11239</v>
      </c>
      <c r="E19" s="234" t="n">
        <v>30647</v>
      </c>
      <c r="F19" s="234" t="n">
        <v>21432</v>
      </c>
      <c r="G19" s="176" t="n">
        <f aca="false">SUM(B19:F19)</f>
        <v>164705</v>
      </c>
      <c r="H19" s="207" t="n">
        <v>3874095</v>
      </c>
    </row>
    <row r="20" customFormat="false" ht="7.9" hidden="false" customHeight="true" outlineLevel="0" collapsed="false">
      <c r="A20" s="182" t="s">
        <v>256</v>
      </c>
      <c r="B20" s="286" t="n">
        <f aca="false">(B19/(SUM('page 7 Démo'!B9:B13)))*1000</f>
        <v>74.2909029795435</v>
      </c>
      <c r="C20" s="286" t="n">
        <f aca="false">(C19/(SUM('page 7 Démo'!C9:C13)))*1000</f>
        <v>80.078990366784</v>
      </c>
      <c r="D20" s="286" t="n">
        <f aca="false">(D19/(SUM('page 7 Démo'!D9:D13)))*1000</f>
        <v>59.8522731508848</v>
      </c>
      <c r="E20" s="286" t="n">
        <f aca="false">(E19/(SUM('page 7 Démo'!E9:E13)))*1000</f>
        <v>86.6094112526953</v>
      </c>
      <c r="F20" s="286" t="n">
        <f aca="false">(F19/(SUM('page 7 Démo'!F9:F13)))*1000</f>
        <v>55.223592161713</v>
      </c>
      <c r="G20" s="286" t="n">
        <f aca="false">(G19/(SUM('page 7 Démo'!G9:G13)))*1000</f>
        <v>73.0206442202612</v>
      </c>
      <c r="H20" s="286" t="n">
        <f aca="false">(H19/(SUM('page 7 Démo'!H9:H13)))*1000</f>
        <v>95.4250594446102</v>
      </c>
    </row>
    <row r="21" customFormat="false" ht="7.9" hidden="false" customHeight="true" outlineLevel="0" collapsed="false">
      <c r="A21" s="210"/>
      <c r="B21" s="210"/>
      <c r="C21" s="210"/>
      <c r="D21" s="210"/>
      <c r="E21" s="210"/>
      <c r="F21" s="210"/>
      <c r="G21" s="210"/>
      <c r="H21" s="211"/>
    </row>
    <row r="22" customFormat="false" ht="7.9" hidden="false" customHeight="true" outlineLevel="0" collapsed="false">
      <c r="A22" s="293" t="s">
        <v>267</v>
      </c>
      <c r="B22" s="294"/>
      <c r="C22" s="294"/>
      <c r="D22" s="294"/>
      <c r="E22" s="294"/>
      <c r="F22" s="294"/>
      <c r="G22" s="294"/>
      <c r="H22" s="295"/>
    </row>
    <row r="23" customFormat="false" ht="7.9" hidden="false" customHeight="true" outlineLevel="0" collapsed="false">
      <c r="A23" s="83" t="s">
        <v>268</v>
      </c>
    </row>
    <row r="24" customFormat="false" ht="7.9" hidden="false" customHeight="true" outlineLevel="0" collapsed="false">
      <c r="A24" s="182" t="s">
        <v>269</v>
      </c>
    </row>
    <row r="25" customFormat="false" ht="7.9" hidden="false" customHeight="true" outlineLevel="0" collapsed="false">
      <c r="A25" s="182" t="s">
        <v>270</v>
      </c>
    </row>
    <row r="26" customFormat="false" ht="7.9" hidden="false" customHeight="true" outlineLevel="0" collapsed="false">
      <c r="A26" s="210"/>
    </row>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27" activeCellId="0" sqref="K27"/>
    </sheetView>
  </sheetViews>
  <sheetFormatPr defaultColWidth="11.41796875" defaultRowHeight="9.95" zeroHeight="false" outlineLevelRow="0" outlineLevelCol="0"/>
  <cols>
    <col collapsed="false" customWidth="true" hidden="false" outlineLevel="0" max="1" min="1" style="165" width="26.28"/>
    <col collapsed="false" customWidth="true" hidden="false" outlineLevel="0" max="2" min="2" style="165" width="6.7"/>
    <col collapsed="false" customWidth="true" hidden="false" outlineLevel="0" max="3" min="3" style="165" width="6.13"/>
    <col collapsed="false" customWidth="true" hidden="false" outlineLevel="0" max="4" min="4" style="165" width="6.41"/>
    <col collapsed="false" customWidth="true" hidden="false" outlineLevel="0" max="5" min="5" style="165" width="6.7"/>
    <col collapsed="false" customWidth="true" hidden="false" outlineLevel="0" max="6" min="6" style="165" width="6.13"/>
    <col collapsed="false" customWidth="true" hidden="false" outlineLevel="0" max="7" min="7" style="165" width="6.85"/>
    <col collapsed="false" customWidth="true" hidden="false" outlineLevel="0" max="8" min="8" style="166" width="9.7"/>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71</v>
      </c>
      <c r="B1" s="24"/>
      <c r="C1" s="24"/>
      <c r="D1" s="24"/>
      <c r="E1" s="24"/>
      <c r="F1" s="24"/>
      <c r="G1" s="24"/>
      <c r="H1" s="24"/>
      <c r="K1" s="202"/>
    </row>
    <row r="2" customFormat="false" ht="9.95" hidden="false" customHeight="true" outlineLevel="0" collapsed="false">
      <c r="A2" s="296" t="s">
        <v>272</v>
      </c>
      <c r="B2" s="296"/>
      <c r="C2" s="296"/>
      <c r="D2" s="296"/>
      <c r="E2" s="296"/>
      <c r="F2" s="296"/>
      <c r="G2" s="296"/>
      <c r="H2" s="296"/>
    </row>
    <row r="3" customFormat="false" ht="7.9" hidden="false" customHeight="true" outlineLevel="0" collapsed="false">
      <c r="A3" s="146"/>
      <c r="B3" s="192"/>
    </row>
    <row r="4" customFormat="false" ht="20.1" hidden="false" customHeight="true" outlineLevel="0" collapsed="false">
      <c r="A4" s="148"/>
      <c r="B4" s="30" t="s">
        <v>103</v>
      </c>
      <c r="C4" s="30" t="s">
        <v>150</v>
      </c>
      <c r="D4" s="30" t="s">
        <v>78</v>
      </c>
      <c r="E4" s="30" t="s">
        <v>79</v>
      </c>
      <c r="F4" s="30" t="s">
        <v>80</v>
      </c>
      <c r="G4" s="32" t="s">
        <v>177</v>
      </c>
      <c r="H4" s="193" t="s">
        <v>178</v>
      </c>
    </row>
    <row r="5" customFormat="false" ht="7.9" hidden="false" customHeight="true" outlineLevel="0" collapsed="false">
      <c r="A5" s="221"/>
      <c r="B5" s="285"/>
      <c r="C5" s="285"/>
      <c r="D5" s="285"/>
      <c r="E5" s="285"/>
      <c r="F5" s="285"/>
      <c r="G5" s="285"/>
      <c r="H5" s="285"/>
    </row>
    <row r="6" customFormat="false" ht="7.9" hidden="false" customHeight="true" outlineLevel="0" collapsed="false">
      <c r="A6" s="175" t="s">
        <v>273</v>
      </c>
      <c r="B6" s="176" t="n">
        <v>4649</v>
      </c>
      <c r="C6" s="176" t="n">
        <v>3309</v>
      </c>
      <c r="D6" s="176" t="n">
        <v>873</v>
      </c>
      <c r="E6" s="176" t="n">
        <v>2203</v>
      </c>
      <c r="F6" s="176" t="n">
        <v>2832</v>
      </c>
      <c r="G6" s="176" t="n">
        <f aca="false">SUM(B6:F6)</f>
        <v>13866</v>
      </c>
      <c r="H6" s="176" t="n">
        <v>332600</v>
      </c>
    </row>
    <row r="7" customFormat="false" ht="7.9" hidden="false" customHeight="true" outlineLevel="0" collapsed="false">
      <c r="A7" s="182" t="s">
        <v>274</v>
      </c>
      <c r="B7" s="180" t="n">
        <f aca="false">(B6/(SUM('page 7 Démo'!B10:B13)))*1000</f>
        <v>6.25951752301372</v>
      </c>
      <c r="C7" s="180" t="n">
        <f aca="false">(C6/(SUM('page 7 Démo'!C10:C13)))*1000</f>
        <v>7.41153861660238</v>
      </c>
      <c r="D7" s="180" t="n">
        <f aca="false">(D6/(SUM('page 7 Démo'!D10:D13)))*1000</f>
        <v>5.11993431470295</v>
      </c>
      <c r="E7" s="180" t="n">
        <f aca="false">(E6/(SUM('page 7 Démo'!E10:E13)))*1000</f>
        <v>6.90266706772948</v>
      </c>
      <c r="F7" s="180" t="n">
        <f aca="false">(F6/(SUM('page 7 Démo'!F10:F13)))*1000</f>
        <v>7.98418950045249</v>
      </c>
      <c r="G7" s="181" t="n">
        <f aca="false">(G6/(SUM('page 7 Démo'!G10:G13)))*1000</f>
        <v>6.81865792525146</v>
      </c>
      <c r="H7" s="180" t="n">
        <f aca="false">(H6/(SUM('page 7 Démo'!H10:H13)))*1000</f>
        <v>9.06176683910452</v>
      </c>
    </row>
    <row r="8" customFormat="false" ht="7.9" hidden="false" customHeight="true" outlineLevel="0" collapsed="false">
      <c r="A8" s="182"/>
      <c r="G8" s="166"/>
    </row>
    <row r="9" customFormat="false" ht="7.9" hidden="false" customHeight="true" outlineLevel="0" collapsed="false">
      <c r="A9" s="175" t="s">
        <v>275</v>
      </c>
      <c r="B9" s="175" t="n">
        <v>1494</v>
      </c>
      <c r="C9" s="175" t="n">
        <v>738</v>
      </c>
      <c r="D9" s="175" t="n">
        <v>431</v>
      </c>
      <c r="E9" s="175" t="n">
        <v>819</v>
      </c>
      <c r="F9" s="175" t="n">
        <v>963</v>
      </c>
      <c r="G9" s="176" t="n">
        <f aca="false">SUM(B9:F9)</f>
        <v>4445</v>
      </c>
      <c r="H9" s="176" t="n">
        <v>86748</v>
      </c>
    </row>
    <row r="10" customFormat="false" ht="7.9" hidden="false" customHeight="true" outlineLevel="0" collapsed="false">
      <c r="A10" s="182" t="s">
        <v>276</v>
      </c>
      <c r="B10" s="180" t="n">
        <f aca="false">(B9/(SUM('page 7 Démo'!B12:B13)))*1000</f>
        <v>9.89449842045658</v>
      </c>
      <c r="C10" s="180" t="n">
        <f aca="false">(C9/(SUM('page 7 Démo'!C12:C13)))*1000</f>
        <v>8.07616546290217</v>
      </c>
      <c r="D10" s="180" t="n">
        <f aca="false">(D9/(SUM('page 7 Démo'!D12:D13)))*1000</f>
        <v>11.7397107291695</v>
      </c>
      <c r="E10" s="180" t="n">
        <f aca="false">(E9/(SUM('page 7 Démo'!E12:E13)))*1000</f>
        <v>11.8020030261546</v>
      </c>
      <c r="F10" s="180" t="n">
        <f aca="false">(F9/(SUM('page 7 Démo'!F12:F13)))*1000</f>
        <v>11.519414340056</v>
      </c>
      <c r="G10" s="181" t="n">
        <f aca="false">(G9/(SUM('page 7 Démo'!G12:G13)))*1000</f>
        <v>10.287470578297</v>
      </c>
      <c r="H10" s="180" t="n">
        <f aca="false">(H9/(SUM('page 7 Démo'!H12:H13)))*1000</f>
        <v>11.2617282081833</v>
      </c>
    </row>
    <row r="11" customFormat="false" ht="7.9" hidden="false" customHeight="true" outlineLevel="0" collapsed="false">
      <c r="A11" s="182"/>
      <c r="G11" s="166"/>
    </row>
    <row r="12" customFormat="false" ht="7.9" hidden="false" customHeight="true" outlineLevel="0" collapsed="false">
      <c r="A12" s="175" t="s">
        <v>277</v>
      </c>
      <c r="B12" s="297" t="n">
        <v>6780</v>
      </c>
      <c r="C12" s="297" t="n">
        <v>4594</v>
      </c>
      <c r="D12" s="297" t="n">
        <v>1945</v>
      </c>
      <c r="E12" s="297" t="n">
        <v>3368</v>
      </c>
      <c r="F12" s="297" t="n">
        <v>4109</v>
      </c>
      <c r="G12" s="297" t="n">
        <f aca="false">SUM(B12:F13)</f>
        <v>20796</v>
      </c>
      <c r="H12" s="297" t="n">
        <v>490116</v>
      </c>
    </row>
    <row r="13" customFormat="false" ht="7.9" hidden="false" customHeight="true" outlineLevel="0" collapsed="false">
      <c r="A13" s="175" t="s">
        <v>278</v>
      </c>
      <c r="B13" s="297"/>
      <c r="C13" s="297"/>
      <c r="D13" s="297"/>
      <c r="E13" s="297"/>
      <c r="F13" s="297"/>
      <c r="G13" s="297"/>
      <c r="H13" s="297"/>
    </row>
    <row r="14" customFormat="false" ht="7.9" hidden="false" customHeight="true" outlineLevel="0" collapsed="false">
      <c r="A14" s="182" t="s">
        <v>279</v>
      </c>
      <c r="B14" s="180" t="n">
        <f aca="false">(B12/(SUM('page 7 Démo'!B13:B16)))*1000</f>
        <v>25.7732938497622</v>
      </c>
      <c r="C14" s="180" t="n">
        <f aca="false">(C12/(SUM('page 7 Démo'!C13:C16)))*1000</f>
        <v>27.3169455444956</v>
      </c>
      <c r="D14" s="180" t="n">
        <f aca="false">(D12/(SUM('page 7 Démo'!D13:D16)))*1000</f>
        <v>26.6522328952958</v>
      </c>
      <c r="E14" s="180" t="n">
        <f aca="false">(E12/(SUM('page 7 Démo'!E13:E16)))*1000</f>
        <v>25.2248743624503</v>
      </c>
      <c r="F14" s="180" t="n">
        <f aca="false">(F12/(SUM('page 7 Démo'!F13:F16)))*1000</f>
        <v>25.2737114036167</v>
      </c>
      <c r="G14" s="180" t="n">
        <f aca="false">(G12/(SUM('page 7 Démo'!G13:G16)))*1000</f>
        <v>25.984833433919</v>
      </c>
      <c r="H14" s="180" t="n">
        <f aca="false">(H12/(SUM('page 7 Démo'!H13:H16)))*1000</f>
        <v>35.0114292404682</v>
      </c>
    </row>
    <row r="15" customFormat="false" ht="7.9" hidden="false" customHeight="true" outlineLevel="0" collapsed="false">
      <c r="A15" s="182"/>
      <c r="G15" s="166"/>
    </row>
    <row r="16" s="203" customFormat="true" ht="7.9" hidden="false" customHeight="true" outlineLevel="0" collapsed="false">
      <c r="A16" s="298" t="s">
        <v>280</v>
      </c>
      <c r="B16" s="299"/>
      <c r="C16" s="299"/>
      <c r="D16" s="299"/>
      <c r="E16" s="299"/>
      <c r="F16" s="299"/>
      <c r="G16" s="299"/>
      <c r="H16" s="299"/>
      <c r="I16" s="202"/>
      <c r="J16" s="202"/>
      <c r="K16" s="202"/>
      <c r="L16" s="202"/>
    </row>
    <row r="17" s="203" customFormat="true" ht="7.9" hidden="false" customHeight="true" outlineLevel="0" collapsed="false">
      <c r="A17" s="300" t="s">
        <v>281</v>
      </c>
      <c r="B17" s="292" t="n">
        <v>54492</v>
      </c>
      <c r="C17" s="292" t="n">
        <v>36920</v>
      </c>
      <c r="D17" s="292" t="n">
        <v>11366</v>
      </c>
      <c r="E17" s="292" t="n">
        <v>30982</v>
      </c>
      <c r="F17" s="292" t="n">
        <v>18571</v>
      </c>
      <c r="G17" s="301" t="n">
        <f aca="false">SUM(B17:F17)</f>
        <v>152331</v>
      </c>
      <c r="H17" s="292" t="n">
        <v>3703913</v>
      </c>
      <c r="I17" s="202"/>
      <c r="J17" s="202"/>
      <c r="K17" s="202"/>
      <c r="L17" s="202"/>
    </row>
    <row r="18" s="203" customFormat="true" ht="7.9" hidden="false" customHeight="true" outlineLevel="0" collapsed="false">
      <c r="A18" s="302" t="s">
        <v>282</v>
      </c>
      <c r="B18" s="303" t="n">
        <f aca="false">B17/'page 7 Démo'!B17</f>
        <v>0.0429887991820673</v>
      </c>
      <c r="C18" s="303" t="n">
        <f aca="false">C17/'page 7 Démo'!C17</f>
        <v>0.047401822890253</v>
      </c>
      <c r="D18" s="303" t="n">
        <f aca="false">D17/'page 7 Démo'!D17</f>
        <v>0.0373125508837356</v>
      </c>
      <c r="E18" s="303" t="n">
        <f aca="false">E17/'page 7 Démo'!E17</f>
        <v>0.0551189927645425</v>
      </c>
      <c r="F18" s="303" t="n">
        <f aca="false">F17/'page 7 Démo'!F17</f>
        <v>0.0297200195242172</v>
      </c>
      <c r="G18" s="231" t="n">
        <f aca="false">G17/'page 7 Démo'!G17</f>
        <v>0.0430552795861429</v>
      </c>
      <c r="H18" s="303" t="n">
        <f aca="false">H17/'page 7 Démo'!H17</f>
        <v>0.059287389180079</v>
      </c>
      <c r="I18" s="202"/>
      <c r="J18" s="202"/>
      <c r="K18" s="202"/>
      <c r="L18" s="202"/>
    </row>
    <row r="19" customFormat="false" ht="7.9" hidden="false" customHeight="true" outlineLevel="0" collapsed="false">
      <c r="A19" s="183"/>
      <c r="B19" s="183"/>
      <c r="C19" s="183"/>
      <c r="D19" s="183"/>
      <c r="E19" s="183"/>
      <c r="F19" s="183"/>
      <c r="G19" s="183"/>
      <c r="H19" s="208"/>
    </row>
    <row r="20" customFormat="false" ht="7.9" hidden="false" customHeight="true" outlineLevel="0" collapsed="false">
      <c r="A20" s="213" t="s">
        <v>283</v>
      </c>
      <c r="B20" s="210"/>
      <c r="C20" s="210"/>
      <c r="D20" s="210"/>
      <c r="E20" s="210"/>
      <c r="F20" s="210"/>
      <c r="G20" s="210"/>
      <c r="H20" s="211"/>
    </row>
    <row r="21" customFormat="false" ht="7.9" hidden="false" customHeight="true" outlineLevel="0" collapsed="false">
      <c r="A21" s="83" t="s">
        <v>284</v>
      </c>
      <c r="B21" s="203"/>
      <c r="C21" s="203"/>
      <c r="D21" s="203"/>
      <c r="E21" s="203"/>
      <c r="F21" s="203"/>
      <c r="G21" s="203"/>
      <c r="H21" s="304"/>
    </row>
    <row r="22" customFormat="false" ht="7.9" hidden="false" customHeight="true" outlineLevel="0" collapsed="false">
      <c r="A22" s="83" t="s">
        <v>285</v>
      </c>
      <c r="B22" s="203"/>
      <c r="C22" s="203"/>
      <c r="D22" s="203"/>
      <c r="E22" s="203"/>
      <c r="F22" s="203"/>
      <c r="G22" s="203"/>
      <c r="H22" s="304"/>
    </row>
    <row r="23" customFormat="false" ht="7.9" hidden="false" customHeight="true" outlineLevel="0" collapsed="false">
      <c r="A23" s="182" t="s">
        <v>286</v>
      </c>
    </row>
    <row r="24" customFormat="false" ht="7.9" hidden="false" customHeight="true" outlineLevel="0" collapsed="false">
      <c r="A24" s="182" t="s">
        <v>287</v>
      </c>
    </row>
    <row r="25" customFormat="false" ht="7.9" hidden="false" customHeight="true" outlineLevel="0" collapsed="false">
      <c r="A25" s="305"/>
    </row>
    <row r="26" customFormat="false" ht="7.9" hidden="false" customHeight="true" outlineLevel="0" collapsed="false"/>
    <row r="27" customFormat="false" ht="7.9" hidden="false" customHeight="true" outlineLevel="0" collapsed="false"/>
    <row r="28" customFormat="false" ht="7.9" hidden="false" customHeight="true" outlineLevel="0" collapsed="false"/>
  </sheetData>
  <mergeCells count="9">
    <mergeCell ref="A1:H1"/>
    <mergeCell ref="A2:H2"/>
    <mergeCell ref="B12:B13"/>
    <mergeCell ref="C12:C13"/>
    <mergeCell ref="D12:D13"/>
    <mergeCell ref="E12:E13"/>
    <mergeCell ref="F12:F13"/>
    <mergeCell ref="G12:G13"/>
    <mergeCell ref="H12:H1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37" activeCellId="0" sqref="G37"/>
    </sheetView>
  </sheetViews>
  <sheetFormatPr defaultColWidth="11.41796875" defaultRowHeight="9.95" zeroHeight="false" outlineLevelRow="0" outlineLevelCol="0"/>
  <cols>
    <col collapsed="false" customWidth="true" hidden="false" outlineLevel="0" max="1" min="1" style="165" width="26.28"/>
    <col collapsed="false" customWidth="true" hidden="false" outlineLevel="0" max="6" min="2" style="165" width="6.7"/>
    <col collapsed="false" customWidth="true" hidden="false" outlineLevel="0" max="7" min="7" style="165" width="6.85"/>
    <col collapsed="false" customWidth="true" hidden="false" outlineLevel="0" max="8" min="8" style="166" width="8.7"/>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288</v>
      </c>
      <c r="B1" s="24"/>
      <c r="C1" s="24"/>
      <c r="D1" s="24"/>
      <c r="E1" s="24"/>
      <c r="F1" s="24"/>
      <c r="G1" s="24"/>
      <c r="H1" s="306"/>
    </row>
    <row r="2" s="284" customFormat="true" ht="9.95" hidden="false" customHeight="true" outlineLevel="0" collapsed="false">
      <c r="A2" s="130" t="s">
        <v>160</v>
      </c>
      <c r="B2" s="130"/>
      <c r="C2" s="130"/>
      <c r="D2" s="130"/>
      <c r="E2" s="130"/>
      <c r="F2" s="130"/>
      <c r="G2" s="130"/>
      <c r="H2" s="307"/>
      <c r="J2" s="283"/>
      <c r="K2" s="283"/>
      <c r="L2" s="283"/>
    </row>
    <row r="3" customFormat="false" ht="7.9" hidden="false" customHeight="true" outlineLevel="0" collapsed="false">
      <c r="A3" s="146"/>
      <c r="B3" s="192"/>
      <c r="H3" s="199"/>
    </row>
    <row r="4" s="192" customFormat="true" ht="20.1" hidden="false" customHeight="true" outlineLevel="0" collapsed="false">
      <c r="A4" s="148"/>
      <c r="B4" s="30" t="s">
        <v>103</v>
      </c>
      <c r="C4" s="30" t="s">
        <v>150</v>
      </c>
      <c r="D4" s="30" t="s">
        <v>78</v>
      </c>
      <c r="E4" s="30" t="s">
        <v>79</v>
      </c>
      <c r="F4" s="30" t="s">
        <v>80</v>
      </c>
      <c r="G4" s="32" t="s">
        <v>177</v>
      </c>
      <c r="H4" s="308"/>
      <c r="I4" s="309"/>
      <c r="J4" s="309"/>
      <c r="K4" s="309"/>
      <c r="L4" s="309"/>
    </row>
    <row r="5" customFormat="false" ht="7.9" hidden="false" customHeight="true" outlineLevel="0" collapsed="false">
      <c r="A5" s="149"/>
      <c r="B5" s="30"/>
      <c r="C5" s="30"/>
      <c r="D5" s="30"/>
      <c r="E5" s="30"/>
      <c r="F5" s="30"/>
      <c r="G5" s="32"/>
      <c r="H5" s="32"/>
    </row>
    <row r="6" customFormat="false" ht="7.9" hidden="false" customHeight="true" outlineLevel="0" collapsed="false">
      <c r="G6" s="310" t="s">
        <v>289</v>
      </c>
      <c r="H6" s="199"/>
    </row>
    <row r="7" customFormat="false" ht="7.9" hidden="false" customHeight="true" outlineLevel="0" collapsed="false">
      <c r="A7" s="73" t="s">
        <v>290</v>
      </c>
      <c r="B7" s="311" t="n">
        <v>101839</v>
      </c>
      <c r="C7" s="311" t="n">
        <v>68970</v>
      </c>
      <c r="D7" s="311" t="n">
        <v>48230</v>
      </c>
      <c r="E7" s="311" t="n">
        <v>79878</v>
      </c>
      <c r="F7" s="311" t="n">
        <v>60678</v>
      </c>
      <c r="G7" s="311" t="n">
        <f aca="false">SUM(B7:F7)</f>
        <v>359595</v>
      </c>
      <c r="H7" s="312"/>
    </row>
    <row r="8" customFormat="false" ht="7.9" hidden="false" customHeight="true" outlineLevel="0" collapsed="false">
      <c r="A8" s="203" t="s">
        <v>291</v>
      </c>
      <c r="B8" s="291" t="n">
        <v>813</v>
      </c>
      <c r="C8" s="291" t="n">
        <v>618</v>
      </c>
      <c r="D8" s="291" t="n">
        <v>245</v>
      </c>
      <c r="E8" s="291" t="n">
        <v>370</v>
      </c>
      <c r="F8" s="291" t="n">
        <v>14</v>
      </c>
      <c r="G8" s="289" t="n">
        <f aca="false">SUM(B8:F8)</f>
        <v>2060</v>
      </c>
      <c r="H8" s="312"/>
    </row>
    <row r="9" customFormat="false" ht="7.9" hidden="false" customHeight="true" outlineLevel="0" collapsed="false">
      <c r="A9" s="203" t="s">
        <v>292</v>
      </c>
      <c r="B9" s="291" t="n">
        <v>34680</v>
      </c>
      <c r="C9" s="291" t="n">
        <v>19541</v>
      </c>
      <c r="D9" s="291" t="n">
        <v>13382</v>
      </c>
      <c r="E9" s="291" t="n">
        <v>24130</v>
      </c>
      <c r="F9" s="291" t="n">
        <v>17285</v>
      </c>
      <c r="G9" s="289" t="n">
        <f aca="false">SUM(B9:F9)</f>
        <v>109018</v>
      </c>
      <c r="H9" s="312"/>
    </row>
    <row r="10" customFormat="false" ht="7.9" hidden="false" customHeight="true" outlineLevel="0" collapsed="false">
      <c r="A10" s="203" t="s">
        <v>293</v>
      </c>
      <c r="B10" s="291" t="n">
        <v>42473</v>
      </c>
      <c r="C10" s="291" t="n">
        <v>29869</v>
      </c>
      <c r="D10" s="291" t="n">
        <v>14896</v>
      </c>
      <c r="E10" s="291" t="n">
        <v>21131</v>
      </c>
      <c r="F10" s="291" t="n">
        <v>24429</v>
      </c>
      <c r="G10" s="289" t="n">
        <f aca="false">SUM(B10:F10)</f>
        <v>132798</v>
      </c>
      <c r="H10" s="312"/>
    </row>
    <row r="11" customFormat="false" ht="7.9" hidden="false" customHeight="true" outlineLevel="0" collapsed="false">
      <c r="A11" s="66" t="s">
        <v>294</v>
      </c>
      <c r="B11" s="291" t="n">
        <v>21553</v>
      </c>
      <c r="C11" s="291" t="n">
        <v>18245</v>
      </c>
      <c r="D11" s="291" t="n">
        <v>19015</v>
      </c>
      <c r="E11" s="291" t="n">
        <v>23280</v>
      </c>
      <c r="F11" s="291" t="n">
        <v>17954</v>
      </c>
      <c r="G11" s="289" t="n">
        <f aca="false">SUM(B11:F11)</f>
        <v>100047</v>
      </c>
      <c r="H11" s="312"/>
    </row>
    <row r="12" customFormat="false" ht="7.9" hidden="false" customHeight="true" outlineLevel="0" collapsed="false">
      <c r="A12" s="305" t="s">
        <v>295</v>
      </c>
      <c r="B12" s="291" t="n">
        <v>32084</v>
      </c>
      <c r="C12" s="291" t="n">
        <v>25761</v>
      </c>
      <c r="D12" s="291" t="n">
        <v>19440</v>
      </c>
      <c r="E12" s="291" t="n">
        <v>45833</v>
      </c>
      <c r="F12" s="291" t="n">
        <v>25718</v>
      </c>
      <c r="G12" s="289" t="n">
        <f aca="false">SUM(B12:F12)</f>
        <v>148836</v>
      </c>
      <c r="H12" s="312"/>
    </row>
    <row r="13" customFormat="false" ht="7.9" hidden="false" customHeight="true" outlineLevel="0" collapsed="false">
      <c r="A13" s="73" t="s">
        <v>296</v>
      </c>
      <c r="B13" s="311" t="n">
        <v>106074</v>
      </c>
      <c r="C13" s="311" t="n">
        <v>61766</v>
      </c>
      <c r="D13" s="311" t="n">
        <v>30538</v>
      </c>
      <c r="E13" s="311" t="n">
        <v>60977</v>
      </c>
      <c r="F13" s="311" t="n">
        <v>63357</v>
      </c>
      <c r="G13" s="311" t="n">
        <f aca="false">SUM(B13:F13)</f>
        <v>322712</v>
      </c>
      <c r="H13" s="312"/>
    </row>
    <row r="14" customFormat="false" ht="7.9" hidden="false" customHeight="true" outlineLevel="0" collapsed="false">
      <c r="A14" s="203" t="s">
        <v>297</v>
      </c>
      <c r="B14" s="291" t="n">
        <v>6938</v>
      </c>
      <c r="C14" s="291" t="n">
        <v>4976</v>
      </c>
      <c r="D14" s="291" t="n">
        <v>2431</v>
      </c>
      <c r="E14" s="291" t="n">
        <v>4479</v>
      </c>
      <c r="F14" s="291" t="n">
        <v>3545</v>
      </c>
      <c r="G14" s="289" t="n">
        <f aca="false">SUM(B14:F14)</f>
        <v>22369</v>
      </c>
      <c r="H14" s="312"/>
    </row>
    <row r="15" customFormat="false" ht="7.9" hidden="false" customHeight="true" outlineLevel="0" collapsed="false">
      <c r="A15" s="203" t="s">
        <v>298</v>
      </c>
      <c r="B15" s="292" t="n">
        <v>68918</v>
      </c>
      <c r="C15" s="292" t="n">
        <v>41088</v>
      </c>
      <c r="D15" s="292" t="n">
        <v>21699</v>
      </c>
      <c r="E15" s="292" t="n">
        <v>39247</v>
      </c>
      <c r="F15" s="292" t="n">
        <v>46788</v>
      </c>
      <c r="G15" s="301" t="n">
        <f aca="false">SUM(B15:F15)</f>
        <v>217740</v>
      </c>
      <c r="H15" s="312"/>
    </row>
    <row r="16" customFormat="false" ht="7.9" hidden="false" customHeight="true" outlineLevel="0" collapsed="false">
      <c r="A16" s="203" t="s">
        <v>299</v>
      </c>
      <c r="B16" s="313" t="n">
        <v>5810</v>
      </c>
      <c r="C16" s="313" t="n">
        <v>2456</v>
      </c>
      <c r="D16" s="67" t="n">
        <v>1700</v>
      </c>
      <c r="E16" s="67" t="n">
        <v>4884</v>
      </c>
      <c r="F16" s="67" t="n">
        <v>4403</v>
      </c>
      <c r="G16" s="248" t="n">
        <f aca="false">SUM(B16:F16)</f>
        <v>19253</v>
      </c>
      <c r="H16" s="312"/>
    </row>
    <row r="17" customFormat="false" ht="7.9" hidden="false" customHeight="true" outlineLevel="0" collapsed="false">
      <c r="A17" s="305" t="s">
        <v>300</v>
      </c>
      <c r="B17" s="291" t="n">
        <v>15181</v>
      </c>
      <c r="C17" s="291" t="n">
        <v>9326</v>
      </c>
      <c r="D17" s="291" t="n">
        <v>6759</v>
      </c>
      <c r="E17" s="291" t="n">
        <v>15967</v>
      </c>
      <c r="F17" s="291" t="n">
        <v>13604</v>
      </c>
      <c r="G17" s="289" t="n">
        <f aca="false">SUM(B17:F17)</f>
        <v>60837</v>
      </c>
      <c r="H17" s="312"/>
    </row>
    <row r="18" customFormat="false" ht="7.9" hidden="false" customHeight="true" outlineLevel="0" collapsed="false">
      <c r="A18" s="73" t="s">
        <v>301</v>
      </c>
      <c r="B18" s="311" t="n">
        <v>121340</v>
      </c>
      <c r="C18" s="311" t="n">
        <v>87540</v>
      </c>
      <c r="D18" s="311" t="n">
        <v>24039</v>
      </c>
      <c r="E18" s="311" t="n">
        <v>48657</v>
      </c>
      <c r="F18" s="311" t="n">
        <v>37555</v>
      </c>
      <c r="G18" s="311" t="n">
        <f aca="false">SUM(B18:F18)</f>
        <v>319131</v>
      </c>
      <c r="H18" s="312"/>
    </row>
    <row r="19" s="182" customFormat="true" ht="7.9" hidden="false" customHeight="true" outlineLevel="0" collapsed="false">
      <c r="A19" s="305" t="s">
        <v>300</v>
      </c>
      <c r="B19" s="314" t="n">
        <v>1372</v>
      </c>
      <c r="C19" s="314" t="n">
        <v>1318</v>
      </c>
      <c r="D19" s="275" t="n">
        <v>378</v>
      </c>
      <c r="E19" s="315" t="s">
        <v>202</v>
      </c>
      <c r="F19" s="275" t="n">
        <v>602</v>
      </c>
      <c r="G19" s="316" t="s">
        <v>202</v>
      </c>
      <c r="H19" s="312"/>
      <c r="I19" s="317"/>
      <c r="J19" s="317"/>
      <c r="K19" s="317"/>
      <c r="L19" s="317"/>
    </row>
    <row r="20" customFormat="false" ht="7.9" hidden="false" customHeight="true" outlineLevel="0" collapsed="false">
      <c r="A20" s="73" t="s">
        <v>302</v>
      </c>
      <c r="B20" s="311" t="n">
        <v>50461</v>
      </c>
      <c r="C20" s="311" t="n">
        <v>28623</v>
      </c>
      <c r="D20" s="311" t="n">
        <v>8164</v>
      </c>
      <c r="E20" s="311" t="n">
        <v>20237</v>
      </c>
      <c r="F20" s="311" t="n">
        <v>13979</v>
      </c>
      <c r="G20" s="311" t="n">
        <f aca="false">SUM(B20:F20)</f>
        <v>121464</v>
      </c>
      <c r="H20" s="312"/>
    </row>
    <row r="21" customFormat="false" ht="7.9" hidden="false" customHeight="true" outlineLevel="0" collapsed="false">
      <c r="A21" s="305" t="s">
        <v>303</v>
      </c>
      <c r="B21" s="287" t="n">
        <v>8260</v>
      </c>
      <c r="C21" s="287" t="n">
        <v>7170</v>
      </c>
      <c r="D21" s="287" t="n">
        <v>1348</v>
      </c>
      <c r="E21" s="287" t="n">
        <v>4621</v>
      </c>
      <c r="F21" s="287" t="n">
        <v>2797</v>
      </c>
      <c r="G21" s="288" t="n">
        <f aca="false">SUM(B21:F21)</f>
        <v>24196</v>
      </c>
      <c r="H21" s="312"/>
    </row>
    <row r="22" customFormat="false" ht="7.9" hidden="false" customHeight="true" outlineLevel="0" collapsed="false">
      <c r="A22" s="318" t="s">
        <v>304</v>
      </c>
      <c r="B22" s="319" t="n">
        <v>76113</v>
      </c>
      <c r="C22" s="319" t="n">
        <v>19350</v>
      </c>
      <c r="D22" s="319" t="n">
        <v>8104</v>
      </c>
      <c r="E22" s="319" t="n">
        <v>31480</v>
      </c>
      <c r="F22" s="319" t="n">
        <v>8480</v>
      </c>
      <c r="G22" s="320" t="n">
        <f aca="false">SUM(B22:F22)</f>
        <v>143527</v>
      </c>
      <c r="H22" s="312"/>
    </row>
    <row r="23" customFormat="false" ht="7.9" hidden="false" customHeight="true" outlineLevel="0" collapsed="false">
      <c r="A23" s="73" t="s">
        <v>305</v>
      </c>
      <c r="B23" s="311" t="n">
        <v>55304</v>
      </c>
      <c r="C23" s="311" t="n">
        <v>31965</v>
      </c>
      <c r="D23" s="311" t="n">
        <v>298</v>
      </c>
      <c r="E23" s="311" t="n">
        <v>17558</v>
      </c>
      <c r="F23" s="311" t="n">
        <v>17070</v>
      </c>
      <c r="G23" s="311" t="n">
        <f aca="false">SUM(B23:F23)</f>
        <v>122195</v>
      </c>
      <c r="H23" s="312"/>
    </row>
    <row r="24" customFormat="false" ht="7.9" hidden="false" customHeight="true" outlineLevel="0" collapsed="false">
      <c r="A24" s="73" t="s">
        <v>306</v>
      </c>
      <c r="B24" s="311" t="n">
        <v>10316</v>
      </c>
      <c r="C24" s="311" t="n">
        <v>7041</v>
      </c>
      <c r="D24" s="311" t="n">
        <v>1889</v>
      </c>
      <c r="E24" s="311" t="n">
        <v>1242</v>
      </c>
      <c r="F24" s="311" t="n">
        <v>413</v>
      </c>
      <c r="G24" s="311" t="n">
        <f aca="false">SUM(B24:F24)</f>
        <v>20901</v>
      </c>
      <c r="H24" s="312"/>
    </row>
    <row r="25" s="182" customFormat="true" ht="7.9" hidden="false" customHeight="true" outlineLevel="0" collapsed="false">
      <c r="A25" s="305" t="s">
        <v>307</v>
      </c>
      <c r="B25" s="319" t="n">
        <v>1651</v>
      </c>
      <c r="C25" s="319" t="n">
        <v>2398</v>
      </c>
      <c r="D25" s="319" t="n">
        <v>393</v>
      </c>
      <c r="E25" s="319" t="n">
        <v>145</v>
      </c>
      <c r="F25" s="319" t="n">
        <v>523</v>
      </c>
      <c r="G25" s="320" t="n">
        <f aca="false">SUM(B25:F25)</f>
        <v>5110</v>
      </c>
      <c r="H25" s="312"/>
      <c r="I25" s="317"/>
      <c r="J25" s="317"/>
      <c r="K25" s="317"/>
      <c r="L25" s="317"/>
    </row>
    <row r="26" customFormat="false" ht="7.9" hidden="false" customHeight="true" outlineLevel="0" collapsed="false">
      <c r="A26" s="73" t="s">
        <v>308</v>
      </c>
      <c r="B26" s="311" t="n">
        <f aca="false">B7+B13+B18+B20+B23+B24</f>
        <v>445334</v>
      </c>
      <c r="C26" s="311" t="n">
        <f aca="false">C7+C13+C18+C20+C23+C24</f>
        <v>285905</v>
      </c>
      <c r="D26" s="311" t="n">
        <f aca="false">D7+D13+D18+D20+D23+D24</f>
        <v>113158</v>
      </c>
      <c r="E26" s="311" t="n">
        <f aca="false">E7+E13+E18+E20+E23+E24</f>
        <v>228549</v>
      </c>
      <c r="F26" s="311" t="n">
        <f aca="false">F7+F13+F18+F20+F23+F24</f>
        <v>193052</v>
      </c>
      <c r="G26" s="311" t="n">
        <f aca="false">G7+G13+G18+G20+G23+G24</f>
        <v>1265998</v>
      </c>
      <c r="H26" s="312"/>
    </row>
    <row r="27" s="182" customFormat="true" ht="7.9" hidden="false" customHeight="true" outlineLevel="0" collapsed="false">
      <c r="A27" s="321" t="s">
        <v>309</v>
      </c>
      <c r="B27" s="319" t="n">
        <f aca="false">B12+B17+B19+B21+B22+B25</f>
        <v>134661</v>
      </c>
      <c r="C27" s="319" t="n">
        <f aca="false">C12+C17+C19+C21+C22+C25</f>
        <v>65323</v>
      </c>
      <c r="D27" s="315" t="n">
        <f aca="false">D12+D17+D19+D21+D22+D25</f>
        <v>36422</v>
      </c>
      <c r="E27" s="315" t="s">
        <v>202</v>
      </c>
      <c r="F27" s="315" t="n">
        <f aca="false">F12+F17+F19+F21+F22+F25</f>
        <v>51724</v>
      </c>
      <c r="G27" s="320" t="s">
        <v>202</v>
      </c>
      <c r="H27" s="312"/>
      <c r="I27" s="317"/>
      <c r="J27" s="322"/>
      <c r="K27" s="322"/>
      <c r="L27" s="317"/>
    </row>
    <row r="28" customFormat="false" ht="7.9" hidden="false" customHeight="true" outlineLevel="0" collapsed="false">
      <c r="A28" s="73" t="s">
        <v>310</v>
      </c>
      <c r="B28" s="311" t="n">
        <f aca="false">B26-B27</f>
        <v>310673</v>
      </c>
      <c r="C28" s="311" t="n">
        <f aca="false">C26-C27</f>
        <v>220582</v>
      </c>
      <c r="D28" s="311" t="n">
        <f aca="false">D26-D27</f>
        <v>76736</v>
      </c>
      <c r="E28" s="311" t="s">
        <v>202</v>
      </c>
      <c r="F28" s="311" t="n">
        <f aca="false">F26-F27</f>
        <v>141328</v>
      </c>
      <c r="G28" s="311" t="s">
        <v>202</v>
      </c>
      <c r="H28" s="312"/>
    </row>
    <row r="29" customFormat="false" ht="7.9" hidden="false" customHeight="true" outlineLevel="0" collapsed="false">
      <c r="A29" s="128"/>
      <c r="B29" s="210"/>
      <c r="C29" s="210"/>
      <c r="D29" s="210"/>
      <c r="E29" s="210"/>
      <c r="F29" s="210"/>
      <c r="G29" s="210"/>
      <c r="H29" s="199"/>
    </row>
    <row r="30" customFormat="false" ht="7.9" hidden="false" customHeight="true" outlineLevel="0" collapsed="false">
      <c r="A30" s="323" t="s">
        <v>311</v>
      </c>
      <c r="B30" s="294"/>
      <c r="C30" s="294"/>
      <c r="D30" s="294"/>
      <c r="E30" s="294"/>
      <c r="F30" s="294"/>
      <c r="G30" s="294"/>
      <c r="H30" s="83"/>
    </row>
    <row r="31" customFormat="false" ht="7.9" hidden="false" customHeight="true" outlineLevel="0" collapsed="false">
      <c r="A31" s="128" t="s">
        <v>312</v>
      </c>
      <c r="B31" s="210"/>
      <c r="C31" s="210"/>
      <c r="D31" s="210"/>
      <c r="E31" s="210"/>
      <c r="F31" s="210"/>
      <c r="G31" s="210"/>
      <c r="H31" s="199"/>
    </row>
    <row r="32" customFormat="false" ht="7.5" hidden="false" customHeight="true" outlineLevel="0" collapsed="false">
      <c r="A32" s="128" t="s">
        <v>313</v>
      </c>
      <c r="B32" s="210"/>
      <c r="C32" s="210"/>
      <c r="D32" s="210"/>
      <c r="E32" s="210"/>
      <c r="F32" s="210"/>
      <c r="G32" s="210"/>
      <c r="H32" s="211"/>
    </row>
    <row r="33" customFormat="false" ht="7.5" hidden="false" customHeight="true" outlineLevel="0" collapsed="false">
      <c r="A33" s="324" t="s">
        <v>314</v>
      </c>
    </row>
    <row r="34" customFormat="false" ht="9.95" hidden="false" customHeight="true" outlineLevel="0" collapsed="false">
      <c r="D34" s="192"/>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1" width="121.7"/>
    <col collapsed="false" customWidth="false" hidden="false" outlineLevel="0" max="257" min="2" style="1" width="11.42"/>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false" outlineLevel="0" collapsed="false">
      <c r="A6" s="3"/>
    </row>
    <row r="7" customFormat="false" ht="12.75" hidden="false" customHeight="false" outlineLevel="0" collapsed="false">
      <c r="A7" s="4" t="s">
        <v>3</v>
      </c>
    </row>
    <row r="8" customFormat="false" ht="12.75" hidden="false" customHeight="false" outlineLevel="0" collapsed="false">
      <c r="A8" s="4"/>
    </row>
    <row r="9" customFormat="false" ht="12.75" hidden="false" customHeight="false" outlineLevel="0" collapsed="false">
      <c r="A9" s="4" t="s">
        <v>4</v>
      </c>
    </row>
    <row r="10" customFormat="false" ht="12.75" hidden="false" customHeight="false" outlineLevel="0" collapsed="false">
      <c r="A10" s="3" t="s">
        <v>5</v>
      </c>
    </row>
    <row r="11" customFormat="false" ht="12.75" hidden="false" customHeight="false" outlineLevel="0" collapsed="false">
      <c r="A11" s="3" t="s">
        <v>6</v>
      </c>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3" t="s">
        <v>7</v>
      </c>
    </row>
    <row r="15" customFormat="false" ht="12.75" hidden="false" customHeight="false" outlineLevel="0" collapsed="false">
      <c r="A15" s="5" t="s">
        <v>8</v>
      </c>
    </row>
    <row r="17" customFormat="false" ht="12.75" hidden="false" customHeight="false" outlineLevel="0" collapsed="false">
      <c r="A17" s="3"/>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3.5" hidden="false" customHeight="false" outlineLevel="0" collapsed="false">
      <c r="A24" s="3"/>
    </row>
    <row r="25" customFormat="false" ht="12.75" hidden="false" customHeight="false" outlineLevel="0" collapsed="false">
      <c r="A25" s="7" t="s">
        <v>9</v>
      </c>
    </row>
    <row r="26" customFormat="false" ht="12.75" hidden="false" customHeight="false" outlineLevel="0" collapsed="false">
      <c r="A26" s="8" t="s">
        <v>10</v>
      </c>
    </row>
    <row r="27" customFormat="false" ht="12.75" hidden="false" customHeight="false" outlineLevel="0" collapsed="false">
      <c r="A27" s="8" t="s">
        <v>11</v>
      </c>
    </row>
    <row r="28" customFormat="false" ht="12.75" hidden="false" customHeight="false" outlineLevel="0" collapsed="false">
      <c r="A28" s="8"/>
    </row>
    <row r="29" customFormat="false" ht="13.5" hidden="false" customHeight="false" outlineLevel="0" collapsed="false">
      <c r="A29" s="9"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1" activeCellId="0" sqref="C31"/>
    </sheetView>
  </sheetViews>
  <sheetFormatPr defaultColWidth="11.41796875" defaultRowHeight="9.95" zeroHeight="false" outlineLevelRow="0" outlineLevelCol="0"/>
  <cols>
    <col collapsed="false" customWidth="true" hidden="false" outlineLevel="0" max="1" min="1" style="165" width="24.13"/>
    <col collapsed="false" customWidth="true" hidden="false" outlineLevel="0" max="6" min="2" style="165" width="6.7"/>
    <col collapsed="false" customWidth="true" hidden="false" outlineLevel="0" max="7" min="7" style="165" width="6.85"/>
    <col collapsed="false" customWidth="true" hidden="false" outlineLevel="0" max="8" min="8" style="166" width="4.99"/>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315</v>
      </c>
      <c r="B1" s="24"/>
      <c r="C1" s="24"/>
      <c r="D1" s="24"/>
      <c r="E1" s="24"/>
      <c r="F1" s="24"/>
      <c r="G1" s="24"/>
      <c r="H1" s="306"/>
    </row>
    <row r="2" customFormat="false" ht="9.95" hidden="false" customHeight="true" outlineLevel="0" collapsed="false">
      <c r="A2" s="130" t="s">
        <v>316</v>
      </c>
      <c r="B2" s="130"/>
      <c r="C2" s="130"/>
      <c r="D2" s="130"/>
      <c r="E2" s="130"/>
      <c r="F2" s="130"/>
      <c r="G2" s="130"/>
      <c r="H2" s="307"/>
    </row>
    <row r="3" customFormat="false" ht="7.9" hidden="false" customHeight="true" outlineLevel="0" collapsed="false">
      <c r="A3" s="146"/>
      <c r="B3" s="192"/>
      <c r="H3" s="199"/>
    </row>
    <row r="4" customFormat="false" ht="20.1" hidden="false" customHeight="true" outlineLevel="0" collapsed="false">
      <c r="A4" s="148"/>
      <c r="B4" s="30" t="s">
        <v>103</v>
      </c>
      <c r="C4" s="30" t="s">
        <v>150</v>
      </c>
      <c r="D4" s="30" t="s">
        <v>78</v>
      </c>
      <c r="E4" s="30" t="s">
        <v>79</v>
      </c>
      <c r="F4" s="30" t="s">
        <v>80</v>
      </c>
      <c r="G4" s="32" t="s">
        <v>177</v>
      </c>
      <c r="H4" s="325"/>
    </row>
    <row r="5" customFormat="false" ht="7.9" hidden="false" customHeight="true" outlineLevel="0" collapsed="false">
      <c r="A5" s="149"/>
      <c r="B5" s="30"/>
      <c r="C5" s="30"/>
      <c r="D5" s="30"/>
      <c r="E5" s="30"/>
      <c r="F5" s="30"/>
      <c r="G5" s="32"/>
      <c r="H5" s="32"/>
    </row>
    <row r="6" customFormat="false" ht="7.9" hidden="false" customHeight="true" outlineLevel="0" collapsed="false">
      <c r="G6" s="310" t="s">
        <v>289</v>
      </c>
      <c r="H6" s="196"/>
    </row>
    <row r="7" customFormat="false" ht="7.9" hidden="false" customHeight="true" outlineLevel="0" collapsed="false">
      <c r="A7" s="152" t="s">
        <v>317</v>
      </c>
      <c r="B7" s="176"/>
      <c r="C7" s="176"/>
      <c r="D7" s="176"/>
      <c r="E7" s="176"/>
      <c r="F7" s="176"/>
      <c r="G7" s="176"/>
      <c r="H7" s="326"/>
    </row>
    <row r="8" customFormat="false" ht="7.9" hidden="false" customHeight="true" outlineLevel="0" collapsed="false">
      <c r="A8" s="66" t="s">
        <v>318</v>
      </c>
      <c r="B8" s="327" t="n">
        <v>11801</v>
      </c>
      <c r="C8" s="327" t="n">
        <v>5214</v>
      </c>
      <c r="D8" s="327" t="n">
        <v>2096</v>
      </c>
      <c r="E8" s="327" t="n">
        <v>4511</v>
      </c>
      <c r="F8" s="327" t="n">
        <v>3092</v>
      </c>
      <c r="G8" s="328" t="n">
        <v>26716</v>
      </c>
      <c r="H8" s="329"/>
    </row>
    <row r="9" s="182" customFormat="true" ht="7.9" hidden="false" customHeight="true" outlineLevel="0" collapsed="false">
      <c r="A9" s="213" t="s">
        <v>319</v>
      </c>
      <c r="B9" s="327" t="n">
        <v>7920</v>
      </c>
      <c r="C9" s="327" t="n">
        <v>1553</v>
      </c>
      <c r="D9" s="327" t="n">
        <v>1663</v>
      </c>
      <c r="E9" s="327" t="n">
        <v>2023</v>
      </c>
      <c r="F9" s="327" t="n">
        <v>1429</v>
      </c>
      <c r="G9" s="328" t="n">
        <v>14590</v>
      </c>
      <c r="H9" s="329"/>
      <c r="I9" s="168"/>
      <c r="J9" s="317"/>
      <c r="K9" s="317"/>
      <c r="L9" s="317"/>
    </row>
    <row r="10" s="182" customFormat="true" ht="7.9" hidden="false" customHeight="true" outlineLevel="0" collapsed="false">
      <c r="A10" s="213" t="s">
        <v>320</v>
      </c>
      <c r="B10" s="327"/>
      <c r="C10" s="327"/>
      <c r="D10" s="327"/>
      <c r="E10" s="327"/>
      <c r="F10" s="327"/>
      <c r="G10" s="328"/>
      <c r="H10" s="329"/>
      <c r="I10" s="168"/>
      <c r="J10" s="317"/>
      <c r="K10" s="317"/>
      <c r="L10" s="317"/>
    </row>
    <row r="11" customFormat="false" ht="7.9" hidden="false" customHeight="true" outlineLevel="0" collapsed="false">
      <c r="A11" s="213"/>
      <c r="B11" s="327"/>
      <c r="C11" s="327"/>
      <c r="D11" s="327"/>
      <c r="E11" s="327"/>
      <c r="F11" s="327"/>
      <c r="G11" s="328"/>
      <c r="H11" s="330"/>
    </row>
    <row r="12" customFormat="false" ht="7.9" hidden="false" customHeight="true" outlineLevel="0" collapsed="false">
      <c r="A12" s="152" t="s">
        <v>321</v>
      </c>
      <c r="B12" s="204"/>
      <c r="C12" s="204"/>
      <c r="D12" s="204"/>
      <c r="E12" s="204"/>
      <c r="F12" s="204"/>
      <c r="G12" s="204"/>
      <c r="H12" s="331"/>
    </row>
    <row r="13" customFormat="false" ht="7.9" hidden="false" customHeight="true" outlineLevel="0" collapsed="false">
      <c r="A13" s="332" t="s">
        <v>322</v>
      </c>
      <c r="B13" s="333" t="n">
        <v>3380</v>
      </c>
      <c r="C13" s="333" t="n">
        <v>2459</v>
      </c>
      <c r="D13" s="333" t="n">
        <v>899</v>
      </c>
      <c r="E13" s="333" t="n">
        <v>2932</v>
      </c>
      <c r="F13" s="333" t="n">
        <v>1192</v>
      </c>
      <c r="G13" s="36" t="n">
        <v>10863</v>
      </c>
      <c r="H13" s="329"/>
    </row>
    <row r="14" customFormat="false" ht="7.9" hidden="false" customHeight="true" outlineLevel="0" collapsed="false">
      <c r="A14" s="332" t="s">
        <v>323</v>
      </c>
      <c r="B14" s="333" t="n">
        <v>3698</v>
      </c>
      <c r="C14" s="333" t="n">
        <v>1870</v>
      </c>
      <c r="D14" s="333" t="n">
        <v>170</v>
      </c>
      <c r="E14" s="333" t="n">
        <v>664</v>
      </c>
      <c r="F14" s="333" t="n">
        <v>715</v>
      </c>
      <c r="G14" s="36" t="n">
        <v>7116</v>
      </c>
      <c r="H14" s="329"/>
    </row>
    <row r="15" customFormat="false" ht="7.9" hidden="false" customHeight="true" outlineLevel="0" collapsed="false">
      <c r="A15" s="332" t="s">
        <v>324</v>
      </c>
      <c r="B15" s="333" t="n">
        <v>559</v>
      </c>
      <c r="C15" s="333" t="n">
        <v>0</v>
      </c>
      <c r="D15" s="333" t="n">
        <v>0</v>
      </c>
      <c r="E15" s="333" t="n">
        <v>0</v>
      </c>
      <c r="F15" s="333" t="n">
        <v>0</v>
      </c>
      <c r="G15" s="36" t="n">
        <v>559</v>
      </c>
      <c r="H15" s="329"/>
    </row>
    <row r="16" customFormat="false" ht="7.9" hidden="false" customHeight="true" outlineLevel="0" collapsed="false">
      <c r="A16" s="213"/>
      <c r="B16" s="285"/>
      <c r="C16" s="285"/>
      <c r="D16" s="285"/>
      <c r="E16" s="285"/>
      <c r="F16" s="285"/>
      <c r="G16" s="285"/>
      <c r="H16" s="331"/>
    </row>
    <row r="17" customFormat="false" ht="7.9" hidden="false" customHeight="true" outlineLevel="0" collapsed="false">
      <c r="A17" s="152" t="s">
        <v>325</v>
      </c>
      <c r="B17" s="207"/>
      <c r="C17" s="207"/>
      <c r="D17" s="207"/>
      <c r="E17" s="207"/>
      <c r="F17" s="207"/>
      <c r="G17" s="65"/>
      <c r="H17" s="331"/>
    </row>
    <row r="18" customFormat="false" ht="7.9" hidden="false" customHeight="true" outlineLevel="0" collapsed="false">
      <c r="A18" s="66" t="s">
        <v>326</v>
      </c>
      <c r="B18" s="333" t="n">
        <v>4270</v>
      </c>
      <c r="C18" s="333" t="n">
        <v>4118</v>
      </c>
      <c r="D18" s="333" t="n">
        <v>1298</v>
      </c>
      <c r="E18" s="333" t="n">
        <v>2624</v>
      </c>
      <c r="F18" s="333" t="n">
        <v>3017</v>
      </c>
      <c r="G18" s="36" t="n">
        <v>15327</v>
      </c>
      <c r="H18" s="329"/>
    </row>
    <row r="19" customFormat="false" ht="7.9" hidden="false" customHeight="true" outlineLevel="0" collapsed="false">
      <c r="A19" s="82"/>
      <c r="B19" s="333"/>
      <c r="C19" s="333"/>
      <c r="D19" s="333"/>
      <c r="E19" s="333"/>
      <c r="F19" s="333"/>
      <c r="G19" s="36"/>
      <c r="H19" s="329"/>
    </row>
    <row r="20" customFormat="false" ht="7.9" hidden="false" customHeight="true" outlineLevel="0" collapsed="false">
      <c r="A20" s="334" t="s">
        <v>308</v>
      </c>
      <c r="B20" s="207" t="n">
        <f aca="false">B8+B9+B10+B13+B14+B15+B18</f>
        <v>31628</v>
      </c>
      <c r="C20" s="207" t="n">
        <f aca="false">C8+C9+C10+C13+C14+C15+C18</f>
        <v>15214</v>
      </c>
      <c r="D20" s="207" t="n">
        <f aca="false">D8+D9+D10+D13+D14+D15+D18</f>
        <v>6126</v>
      </c>
      <c r="E20" s="207" t="n">
        <f aca="false">E8+E9+E10+E13+E14+E15+E18</f>
        <v>12754</v>
      </c>
      <c r="F20" s="207" t="n">
        <f aca="false">F8+F9+F10+F13+F14+F15+F18</f>
        <v>9445</v>
      </c>
      <c r="G20" s="207" t="n">
        <f aca="false">G8+G9+G10+G13+G14+G15+G18</f>
        <v>75171</v>
      </c>
      <c r="H20" s="329"/>
    </row>
    <row r="21" customFormat="false" ht="7.9" hidden="false" customHeight="true" outlineLevel="0" collapsed="false">
      <c r="A21" s="335"/>
      <c r="B21" s="210"/>
      <c r="C21" s="210"/>
      <c r="D21" s="210"/>
      <c r="E21" s="210"/>
      <c r="F21" s="210"/>
      <c r="G21" s="210"/>
      <c r="H21" s="336"/>
    </row>
    <row r="22" customFormat="false" ht="7.9" hidden="false" customHeight="true" outlineLevel="0" collapsed="false">
      <c r="A22" s="337" t="s">
        <v>327</v>
      </c>
      <c r="B22" s="294"/>
      <c r="C22" s="294"/>
      <c r="D22" s="294"/>
      <c r="E22" s="294"/>
      <c r="F22" s="294"/>
      <c r="G22" s="294"/>
      <c r="H22" s="83"/>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9">
    <mergeCell ref="A1:G1"/>
    <mergeCell ref="A2:G2"/>
    <mergeCell ref="B9:B10"/>
    <mergeCell ref="C9:C10"/>
    <mergeCell ref="D9:D10"/>
    <mergeCell ref="E9:E10"/>
    <mergeCell ref="F9:F10"/>
    <mergeCell ref="G9:G10"/>
    <mergeCell ref="H9:H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8" activeCellId="0" sqref="A28"/>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8.7"/>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328</v>
      </c>
      <c r="B1" s="24"/>
      <c r="C1" s="24"/>
      <c r="D1" s="24"/>
      <c r="E1" s="24"/>
      <c r="F1" s="24"/>
      <c r="G1" s="24"/>
      <c r="H1" s="24"/>
    </row>
    <row r="2" s="284" customFormat="true" ht="9.95" hidden="false" customHeight="true" outlineLevel="0" collapsed="false">
      <c r="A2" s="130" t="s">
        <v>329</v>
      </c>
      <c r="B2" s="130"/>
      <c r="C2" s="130"/>
      <c r="D2" s="130"/>
      <c r="E2" s="130"/>
      <c r="F2" s="130"/>
      <c r="G2" s="130"/>
      <c r="H2" s="130"/>
      <c r="I2" s="283"/>
      <c r="J2" s="283"/>
      <c r="K2" s="283"/>
      <c r="L2" s="283"/>
    </row>
    <row r="3" customFormat="false" ht="7.9" hidden="false" customHeight="true" outlineLevel="0" collapsed="false">
      <c r="A3" s="146"/>
      <c r="B3" s="192"/>
    </row>
    <row r="4" s="192" customFormat="true" ht="20.1" hidden="false" customHeight="true" outlineLevel="0" collapsed="false">
      <c r="A4" s="148"/>
      <c r="B4" s="30" t="s">
        <v>103</v>
      </c>
      <c r="C4" s="30" t="s">
        <v>150</v>
      </c>
      <c r="D4" s="30" t="s">
        <v>78</v>
      </c>
      <c r="E4" s="30" t="s">
        <v>79</v>
      </c>
      <c r="F4" s="30" t="s">
        <v>80</v>
      </c>
      <c r="G4" s="32" t="s">
        <v>177</v>
      </c>
      <c r="H4" s="338" t="s">
        <v>330</v>
      </c>
      <c r="I4" s="309"/>
      <c r="J4" s="309"/>
      <c r="K4" s="309"/>
      <c r="L4" s="309"/>
    </row>
    <row r="5" customFormat="false" ht="7.9" hidden="false" customHeight="true" outlineLevel="0" collapsed="false">
      <c r="A5" s="149"/>
      <c r="B5" s="30"/>
      <c r="C5" s="30"/>
      <c r="D5" s="30"/>
      <c r="E5" s="30"/>
      <c r="F5" s="30"/>
      <c r="G5" s="32"/>
      <c r="H5" s="32"/>
    </row>
    <row r="6" customFormat="false" ht="7.9" hidden="false" customHeight="true" outlineLevel="0" collapsed="false">
      <c r="A6" s="73" t="s">
        <v>331</v>
      </c>
      <c r="B6" s="339" t="n">
        <f aca="false">B7+B8</f>
        <v>3533</v>
      </c>
      <c r="C6" s="339" t="n">
        <f aca="false">C7+C8</f>
        <v>1717</v>
      </c>
      <c r="D6" s="339" t="n">
        <f aca="false">D7+D8</f>
        <v>1256</v>
      </c>
      <c r="E6" s="339" t="n">
        <f aca="false">E7+E8</f>
        <v>1580</v>
      </c>
      <c r="F6" s="339" t="n">
        <f aca="false">F7+F8</f>
        <v>1421</v>
      </c>
      <c r="G6" s="339" t="n">
        <f aca="false">G7+G8</f>
        <v>9507</v>
      </c>
      <c r="H6" s="339" t="n">
        <v>201388</v>
      </c>
    </row>
    <row r="7" customFormat="false" ht="7.9" hidden="false" customHeight="true" outlineLevel="0" collapsed="false">
      <c r="A7" s="66" t="s">
        <v>332</v>
      </c>
      <c r="B7" s="313" t="n">
        <v>2453</v>
      </c>
      <c r="C7" s="313" t="n">
        <v>1046</v>
      </c>
      <c r="D7" s="313" t="n">
        <v>677</v>
      </c>
      <c r="E7" s="313" t="n">
        <v>982</v>
      </c>
      <c r="F7" s="313" t="n">
        <v>928</v>
      </c>
      <c r="G7" s="340" t="n">
        <f aca="false">SUM(B7:F7)</f>
        <v>6086</v>
      </c>
      <c r="H7" s="67" t="n">
        <v>126294</v>
      </c>
    </row>
    <row r="8" customFormat="false" ht="7.9" hidden="false" customHeight="true" outlineLevel="0" collapsed="false">
      <c r="A8" s="66" t="s">
        <v>333</v>
      </c>
      <c r="B8" s="313" t="n">
        <v>1080</v>
      </c>
      <c r="C8" s="313" t="n">
        <v>671</v>
      </c>
      <c r="D8" s="313" t="n">
        <v>579</v>
      </c>
      <c r="E8" s="313" t="n">
        <v>598</v>
      </c>
      <c r="F8" s="313" t="n">
        <v>493</v>
      </c>
      <c r="G8" s="340" t="n">
        <f aca="false">SUM(B8:F8)</f>
        <v>3421</v>
      </c>
      <c r="H8" s="67" t="n">
        <v>75094</v>
      </c>
    </row>
    <row r="9" customFormat="false" ht="7.9" hidden="false" customHeight="true" outlineLevel="0" collapsed="false">
      <c r="A9" s="182" t="s">
        <v>334</v>
      </c>
      <c r="B9" s="303" t="n">
        <v>0.0142982023035768</v>
      </c>
      <c r="C9" s="303" t="n">
        <v>0.0113238407407652</v>
      </c>
      <c r="D9" s="303" t="n">
        <v>0.0214675167074025</v>
      </c>
      <c r="E9" s="303" t="n">
        <v>0.0150191541744693</v>
      </c>
      <c r="F9" s="303" t="n">
        <v>0.0122324948780194</v>
      </c>
      <c r="G9" s="341" t="n">
        <v>0.0140098704230666</v>
      </c>
      <c r="H9" s="303" t="n">
        <v>0.0167</v>
      </c>
    </row>
    <row r="10" customFormat="false" ht="7.9" hidden="false" customHeight="true" outlineLevel="0" collapsed="false">
      <c r="A10" s="182"/>
      <c r="B10" s="236"/>
      <c r="C10" s="236"/>
      <c r="D10" s="236"/>
      <c r="E10" s="236"/>
      <c r="F10" s="236"/>
      <c r="G10" s="237"/>
      <c r="H10" s="236"/>
    </row>
    <row r="11" customFormat="false" ht="7.9" hidden="false" customHeight="true" outlineLevel="0" collapsed="false">
      <c r="A11" s="175" t="s">
        <v>335</v>
      </c>
      <c r="B11" s="176" t="n">
        <v>3536</v>
      </c>
      <c r="C11" s="176" t="n">
        <v>1719</v>
      </c>
      <c r="D11" s="176" t="n">
        <v>1257</v>
      </c>
      <c r="E11" s="176" t="n">
        <v>1587</v>
      </c>
      <c r="F11" s="176" t="n">
        <v>1425</v>
      </c>
      <c r="G11" s="176" t="n">
        <f aca="false">SUM(B11:F11)</f>
        <v>9524</v>
      </c>
      <c r="H11" s="176" t="n">
        <f aca="false">SUM(H12:H14)</f>
        <v>201388</v>
      </c>
    </row>
    <row r="12" customFormat="false" ht="7.9" hidden="false" customHeight="true" outlineLevel="0" collapsed="false">
      <c r="A12" s="165" t="s">
        <v>336</v>
      </c>
      <c r="B12" s="342" t="n">
        <v>2542</v>
      </c>
      <c r="C12" s="342" t="n">
        <v>1022</v>
      </c>
      <c r="D12" s="342" t="n">
        <v>872</v>
      </c>
      <c r="E12" s="342" t="n">
        <v>925</v>
      </c>
      <c r="F12" s="342" t="n">
        <v>896</v>
      </c>
      <c r="G12" s="343" t="n">
        <f aca="false">SUM(B12:F12)</f>
        <v>6257</v>
      </c>
      <c r="H12" s="67" t="n">
        <f aca="false">83309+54865</f>
        <v>138174</v>
      </c>
    </row>
    <row r="13" customFormat="false" ht="7.9" hidden="false" customHeight="true" outlineLevel="0" collapsed="false">
      <c r="A13" s="344" t="s">
        <v>337</v>
      </c>
      <c r="B13" s="342" t="n">
        <v>703</v>
      </c>
      <c r="C13" s="342" t="n">
        <v>432</v>
      </c>
      <c r="D13" s="342" t="n">
        <v>233</v>
      </c>
      <c r="E13" s="342" t="n">
        <v>383</v>
      </c>
      <c r="F13" s="342" t="n">
        <v>377</v>
      </c>
      <c r="G13" s="139" t="n">
        <f aca="false">SUM(B13:F13)</f>
        <v>2128</v>
      </c>
      <c r="H13" s="67" t="n">
        <v>42985</v>
      </c>
    </row>
    <row r="14" customFormat="false" ht="7.9" hidden="false" customHeight="true" outlineLevel="0" collapsed="false">
      <c r="A14" s="210" t="s">
        <v>338</v>
      </c>
      <c r="B14" s="342" t="n">
        <v>291</v>
      </c>
      <c r="C14" s="342" t="n">
        <v>265</v>
      </c>
      <c r="D14" s="342" t="n">
        <v>152</v>
      </c>
      <c r="E14" s="342" t="n">
        <v>279</v>
      </c>
      <c r="F14" s="342" t="n">
        <v>152</v>
      </c>
      <c r="G14" s="343" t="n">
        <f aca="false">SUM(B14:F14)</f>
        <v>1139</v>
      </c>
      <c r="H14" s="67" t="n">
        <v>20229</v>
      </c>
    </row>
    <row r="15" customFormat="false" ht="7.9" hidden="false" customHeight="true" outlineLevel="0" collapsed="false">
      <c r="A15" s="210"/>
      <c r="B15" s="345"/>
      <c r="C15" s="345"/>
      <c r="D15" s="345"/>
      <c r="E15" s="345"/>
      <c r="F15" s="345"/>
      <c r="G15" s="343"/>
      <c r="H15" s="236"/>
    </row>
    <row r="16" customFormat="false" ht="7.9" hidden="false" customHeight="true" outlineLevel="0" collapsed="false">
      <c r="A16" s="175" t="s">
        <v>339</v>
      </c>
      <c r="B16" s="258"/>
      <c r="C16" s="258"/>
      <c r="D16" s="258"/>
      <c r="E16" s="258"/>
      <c r="F16" s="258"/>
      <c r="G16" s="258"/>
      <c r="H16" s="258"/>
    </row>
    <row r="17" customFormat="false" ht="7.9" hidden="false" customHeight="true" outlineLevel="0" collapsed="false">
      <c r="A17" s="249" t="s">
        <v>340</v>
      </c>
      <c r="B17" s="346" t="n">
        <v>363</v>
      </c>
      <c r="C17" s="346" t="n">
        <v>191.4</v>
      </c>
      <c r="D17" s="346" t="n">
        <v>163.6</v>
      </c>
      <c r="E17" s="346" t="n">
        <v>222.5</v>
      </c>
      <c r="F17" s="346" t="n">
        <v>174.3</v>
      </c>
      <c r="G17" s="347" t="n">
        <f aca="false">SUM(B17:F17)</f>
        <v>1114.8</v>
      </c>
      <c r="H17" s="346" t="s">
        <v>202</v>
      </c>
    </row>
    <row r="18" customFormat="false" ht="7.9" hidden="false" customHeight="true" outlineLevel="0" collapsed="false">
      <c r="A18" s="348" t="s">
        <v>341</v>
      </c>
      <c r="B18" s="349" t="n">
        <v>41.1</v>
      </c>
      <c r="C18" s="349" t="n">
        <v>31.1</v>
      </c>
      <c r="D18" s="349" t="n">
        <v>12.7</v>
      </c>
      <c r="E18" s="349" t="n">
        <v>45.2</v>
      </c>
      <c r="F18" s="349" t="n">
        <v>12.3</v>
      </c>
      <c r="G18" s="347" t="n">
        <f aca="false">SUM(B18:F18)</f>
        <v>142.4</v>
      </c>
      <c r="H18" s="315" t="s">
        <v>202</v>
      </c>
    </row>
    <row r="19" customFormat="false" ht="7.9" hidden="false" customHeight="true" outlineLevel="0" collapsed="false">
      <c r="A19" s="128"/>
      <c r="B19" s="350"/>
      <c r="C19" s="350"/>
      <c r="D19" s="350"/>
      <c r="E19" s="350"/>
      <c r="F19" s="350"/>
      <c r="G19" s="351"/>
      <c r="H19" s="236"/>
    </row>
    <row r="20" customFormat="false" ht="7.9" hidden="false" customHeight="true" outlineLevel="0" collapsed="false">
      <c r="A20" s="73" t="s">
        <v>342</v>
      </c>
      <c r="B20" s="352" t="s">
        <v>202</v>
      </c>
      <c r="C20" s="352" t="s">
        <v>202</v>
      </c>
      <c r="D20" s="352" t="s">
        <v>202</v>
      </c>
      <c r="E20" s="352" t="s">
        <v>202</v>
      </c>
      <c r="F20" s="352" t="s">
        <v>202</v>
      </c>
      <c r="G20" s="352" t="n">
        <v>416</v>
      </c>
      <c r="H20" s="352" t="n">
        <v>12052</v>
      </c>
    </row>
    <row r="21" customFormat="false" ht="7.9" hidden="false" customHeight="true" outlineLevel="0" collapsed="false">
      <c r="A21" s="183"/>
      <c r="B21" s="183"/>
      <c r="C21" s="183"/>
      <c r="D21" s="183"/>
      <c r="E21" s="183"/>
      <c r="F21" s="183"/>
      <c r="G21" s="183"/>
      <c r="H21" s="208"/>
    </row>
    <row r="22" customFormat="false" ht="7.9" hidden="false" customHeight="true" outlineLevel="0" collapsed="false">
      <c r="A22" s="213" t="s">
        <v>343</v>
      </c>
      <c r="B22" s="196"/>
      <c r="C22" s="196"/>
      <c r="D22" s="196"/>
      <c r="E22" s="196"/>
      <c r="F22" s="196"/>
      <c r="G22" s="196"/>
      <c r="H22" s="196"/>
    </row>
    <row r="23" customFormat="false" ht="7.9" hidden="false" customHeight="true" outlineLevel="0" collapsed="false">
      <c r="A23" s="353" t="s">
        <v>344</v>
      </c>
      <c r="B23" s="196"/>
      <c r="C23" s="196"/>
      <c r="D23" s="196"/>
      <c r="E23" s="196"/>
      <c r="F23" s="196"/>
      <c r="G23" s="196"/>
      <c r="H23" s="196"/>
    </row>
    <row r="24" customFormat="false" ht="7.9" hidden="false" customHeight="true" outlineLevel="0" collapsed="false">
      <c r="A24" s="353" t="s">
        <v>345</v>
      </c>
      <c r="B24" s="354"/>
      <c r="C24" s="354"/>
      <c r="D24" s="354"/>
      <c r="E24" s="354"/>
      <c r="F24" s="32"/>
      <c r="G24" s="196"/>
      <c r="H24" s="196"/>
    </row>
    <row r="25" customFormat="false" ht="7.9" hidden="false" customHeight="true" outlineLevel="0" collapsed="false">
      <c r="A25" s="355" t="s">
        <v>346</v>
      </c>
      <c r="B25" s="356"/>
      <c r="C25" s="356"/>
      <c r="D25" s="356"/>
      <c r="E25" s="356"/>
      <c r="F25" s="356"/>
      <c r="G25" s="196"/>
      <c r="H25" s="196"/>
      <c r="I25" s="202"/>
    </row>
    <row r="26" customFormat="false" ht="7.9" hidden="false" customHeight="true" outlineLevel="0" collapsed="false">
      <c r="A26" s="203" t="s">
        <v>347</v>
      </c>
      <c r="B26" s="203"/>
      <c r="C26" s="203"/>
      <c r="D26" s="203"/>
      <c r="E26" s="203"/>
      <c r="F26" s="203"/>
      <c r="G26" s="203"/>
      <c r="H26" s="304"/>
      <c r="I26" s="202"/>
    </row>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27" activeCellId="0" sqref="J27"/>
    </sheetView>
  </sheetViews>
  <sheetFormatPr defaultColWidth="11.41796875" defaultRowHeight="9.95" zeroHeight="false" outlineLevelRow="0" outlineLevelCol="0"/>
  <cols>
    <col collapsed="false" customWidth="true" hidden="false" outlineLevel="0" max="1" min="1" style="165" width="24.28"/>
    <col collapsed="false" customWidth="true" hidden="false" outlineLevel="0" max="2" min="2" style="165" width="6.7"/>
    <col collapsed="false" customWidth="true" hidden="false" outlineLevel="0" max="3" min="3" style="165" width="6.13"/>
    <col collapsed="false" customWidth="true" hidden="false" outlineLevel="0" max="6" min="4" style="165" width="6.7"/>
    <col collapsed="false" customWidth="true" hidden="false" outlineLevel="0" max="7" min="7" style="165" width="6.85"/>
    <col collapsed="false" customWidth="true" hidden="false" outlineLevel="0" max="8" min="8" style="166" width="9.85"/>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348</v>
      </c>
      <c r="B1" s="24"/>
      <c r="C1" s="24"/>
      <c r="D1" s="24"/>
      <c r="E1" s="24"/>
      <c r="F1" s="24"/>
      <c r="G1" s="24"/>
      <c r="H1" s="24"/>
      <c r="I1" s="202"/>
      <c r="J1" s="202"/>
      <c r="K1" s="202"/>
      <c r="L1" s="202"/>
      <c r="M1" s="203"/>
      <c r="N1" s="203"/>
      <c r="O1" s="203"/>
      <c r="P1" s="203"/>
      <c r="Q1" s="203"/>
      <c r="R1" s="203"/>
      <c r="S1" s="203"/>
      <c r="T1" s="203"/>
    </row>
    <row r="2" customFormat="false" ht="9.95" hidden="false" customHeight="true" outlineLevel="0" collapsed="false">
      <c r="A2" s="130" t="s">
        <v>349</v>
      </c>
      <c r="B2" s="130"/>
      <c r="C2" s="130"/>
      <c r="D2" s="130"/>
      <c r="E2" s="130"/>
      <c r="F2" s="130"/>
      <c r="G2" s="130"/>
      <c r="H2" s="130"/>
      <c r="I2" s="202"/>
      <c r="J2" s="202"/>
      <c r="K2" s="202"/>
      <c r="L2" s="202"/>
      <c r="M2" s="203"/>
      <c r="N2" s="203"/>
      <c r="O2" s="203"/>
      <c r="P2" s="203"/>
      <c r="Q2" s="203"/>
      <c r="R2" s="203"/>
      <c r="S2" s="203"/>
      <c r="T2" s="203"/>
    </row>
    <row r="3" customFormat="false" ht="7.9" hidden="false" customHeight="true" outlineLevel="0" collapsed="false">
      <c r="A3" s="148"/>
      <c r="I3" s="202"/>
      <c r="J3" s="202"/>
      <c r="K3" s="202"/>
      <c r="L3" s="202"/>
      <c r="M3" s="203"/>
      <c r="N3" s="203"/>
      <c r="O3" s="203"/>
      <c r="P3" s="203"/>
      <c r="Q3" s="203"/>
      <c r="R3" s="203"/>
      <c r="S3" s="203"/>
      <c r="T3" s="203"/>
    </row>
    <row r="4" customFormat="false" ht="20.1" hidden="false" customHeight="true" outlineLevel="0" collapsed="false">
      <c r="A4" s="221"/>
      <c r="B4" s="30" t="s">
        <v>103</v>
      </c>
      <c r="C4" s="30" t="s">
        <v>150</v>
      </c>
      <c r="D4" s="30" t="s">
        <v>78</v>
      </c>
      <c r="E4" s="30" t="s">
        <v>79</v>
      </c>
      <c r="F4" s="30" t="s">
        <v>80</v>
      </c>
      <c r="G4" s="32" t="s">
        <v>177</v>
      </c>
      <c r="H4" s="193" t="s">
        <v>178</v>
      </c>
      <c r="I4" s="202"/>
      <c r="J4" s="202"/>
      <c r="K4" s="202"/>
      <c r="L4" s="202"/>
      <c r="M4" s="203"/>
      <c r="N4" s="203"/>
      <c r="O4" s="203"/>
      <c r="P4" s="203"/>
      <c r="Q4" s="203"/>
      <c r="R4" s="203"/>
      <c r="S4" s="203"/>
      <c r="T4" s="203"/>
    </row>
    <row r="5" s="361" customFormat="true" ht="7.9" hidden="false" customHeight="true" outlineLevel="0" collapsed="false">
      <c r="A5" s="357" t="s">
        <v>350</v>
      </c>
      <c r="B5" s="224"/>
      <c r="C5" s="224"/>
      <c r="D5" s="224"/>
      <c r="E5" s="224"/>
      <c r="F5" s="358"/>
      <c r="G5" s="224"/>
      <c r="H5" s="359"/>
      <c r="I5" s="360"/>
      <c r="J5" s="360"/>
      <c r="K5" s="360"/>
      <c r="L5" s="360"/>
      <c r="M5" s="274"/>
      <c r="N5" s="274"/>
      <c r="O5" s="274"/>
      <c r="P5" s="274"/>
      <c r="Q5" s="274"/>
      <c r="R5" s="274"/>
      <c r="S5" s="274"/>
      <c r="T5" s="274"/>
    </row>
    <row r="6" s="361" customFormat="true" ht="7.9" hidden="false" customHeight="true" outlineLevel="0" collapsed="false">
      <c r="A6" s="213" t="s">
        <v>351</v>
      </c>
      <c r="B6" s="362" t="n">
        <v>3030</v>
      </c>
      <c r="C6" s="362" t="n">
        <v>1606</v>
      </c>
      <c r="D6" s="362" t="n">
        <v>1114</v>
      </c>
      <c r="E6" s="362" t="n">
        <v>1474</v>
      </c>
      <c r="F6" s="363" t="n">
        <v>1570</v>
      </c>
      <c r="G6" s="364" t="n">
        <f aca="false">SUM(B6:F6)</f>
        <v>8794</v>
      </c>
      <c r="H6" s="292" t="n">
        <v>162460</v>
      </c>
      <c r="I6" s="360"/>
      <c r="J6" s="360"/>
      <c r="K6" s="360"/>
      <c r="L6" s="360"/>
      <c r="M6" s="274"/>
      <c r="N6" s="274"/>
      <c r="O6" s="274"/>
      <c r="P6" s="274"/>
      <c r="Q6" s="274"/>
      <c r="R6" s="274"/>
      <c r="S6" s="274"/>
      <c r="T6" s="274"/>
    </row>
    <row r="7" s="361" customFormat="true" ht="7.9" hidden="false" customHeight="true" outlineLevel="0" collapsed="false">
      <c r="A7" s="82" t="s">
        <v>352</v>
      </c>
      <c r="B7" s="365" t="n">
        <f aca="false">(B6/('page 7 Démo'!B6+'page 7 Démo'!B7+'page 7 Démo'!B8+'page 7 Démo'!B9))</f>
        <v>0.00918031594829937</v>
      </c>
      <c r="C7" s="365" t="n">
        <f aca="false">(C6/('page 7 Démo'!C6+'page 7 Démo'!C7+'page 7 Démo'!C8+'page 7 Démo'!C9))</f>
        <v>0.00779857722096778</v>
      </c>
      <c r="D7" s="365" t="n">
        <f aca="false">(D6/('page 7 Démo'!D6+'page 7 Démo'!D7+'page 7 Démo'!D8+'page 7 Démo'!D9))</f>
        <v>0.0143119596078986</v>
      </c>
      <c r="E7" s="365" t="n">
        <f aca="false">(E6/('page 7 Démo'!E6+'page 7 Démo'!E7+'page 7 Démo'!E8+'page 7 Démo'!E9))</f>
        <v>0.0104415337862248</v>
      </c>
      <c r="F7" s="365" t="n">
        <f aca="false">(F6/('page 7 Démo'!F6+'page 7 Démo'!F7+'page 7 Démo'!F8+'page 7 Démo'!F9))</f>
        <v>0.010629150954254</v>
      </c>
      <c r="G7" s="366" t="n">
        <f aca="false">(G6/('page 7 Démo'!G6+'page 7 Démo'!G7+'page 7 Démo'!G8+'page 7 Démo'!G9))</f>
        <v>0.00974188545474687</v>
      </c>
      <c r="H7" s="365" t="n">
        <f aca="false">(H6/('page 7 Démo'!H6+'page 7 Démo'!H7+'page 7 Démo'!H8+'page 7 Démo'!H9))</f>
        <v>0.0105875152041567</v>
      </c>
      <c r="I7" s="360"/>
      <c r="J7" s="360"/>
      <c r="K7" s="360"/>
      <c r="L7" s="360"/>
      <c r="M7" s="274"/>
      <c r="N7" s="274"/>
      <c r="O7" s="274"/>
      <c r="P7" s="274"/>
      <c r="Q7" s="274"/>
      <c r="R7" s="274"/>
      <c r="S7" s="274"/>
      <c r="T7" s="274"/>
    </row>
    <row r="8" s="361" customFormat="true" ht="7.9" hidden="false" customHeight="true" outlineLevel="0" collapsed="false">
      <c r="A8" s="82"/>
      <c r="B8" s="367"/>
      <c r="C8" s="367"/>
      <c r="D8" s="367"/>
      <c r="E8" s="367"/>
      <c r="F8" s="367"/>
      <c r="G8" s="368"/>
      <c r="H8" s="367"/>
      <c r="I8" s="360"/>
      <c r="J8" s="360"/>
      <c r="K8" s="360"/>
      <c r="L8" s="360"/>
      <c r="M8" s="274"/>
      <c r="N8" s="274"/>
      <c r="O8" s="274"/>
      <c r="P8" s="274"/>
      <c r="Q8" s="274"/>
      <c r="R8" s="274"/>
      <c r="S8" s="274"/>
      <c r="T8" s="274"/>
    </row>
    <row r="9" s="361" customFormat="true" ht="7.9" hidden="false" customHeight="true" outlineLevel="0" collapsed="false">
      <c r="A9" s="20" t="s">
        <v>353</v>
      </c>
      <c r="B9" s="268" t="n">
        <v>4397</v>
      </c>
      <c r="C9" s="268" t="n">
        <v>1901</v>
      </c>
      <c r="D9" s="369" t="n">
        <v>896</v>
      </c>
      <c r="E9" s="268" t="n">
        <v>2353</v>
      </c>
      <c r="F9" s="268" t="n">
        <v>2350</v>
      </c>
      <c r="G9" s="370" t="n">
        <f aca="false">SUM(B9:F10)</f>
        <v>11897</v>
      </c>
      <c r="H9" s="268" t="n">
        <v>211962</v>
      </c>
      <c r="I9" s="371"/>
      <c r="J9" s="360"/>
      <c r="K9" s="372"/>
      <c r="L9" s="360"/>
      <c r="M9" s="274"/>
      <c r="N9" s="274"/>
      <c r="O9" s="274"/>
      <c r="P9" s="274"/>
      <c r="Q9" s="274"/>
      <c r="R9" s="274"/>
      <c r="S9" s="274"/>
      <c r="T9" s="274"/>
    </row>
    <row r="10" s="361" customFormat="true" ht="7.9" hidden="false" customHeight="true" outlineLevel="0" collapsed="false">
      <c r="A10" s="20" t="s">
        <v>354</v>
      </c>
      <c r="B10" s="268"/>
      <c r="C10" s="268"/>
      <c r="D10" s="369"/>
      <c r="E10" s="268"/>
      <c r="F10" s="268"/>
      <c r="G10" s="370"/>
      <c r="H10" s="268"/>
      <c r="I10" s="371"/>
      <c r="J10" s="360"/>
      <c r="K10" s="360"/>
      <c r="L10" s="360"/>
      <c r="M10" s="274"/>
      <c r="N10" s="274"/>
      <c r="O10" s="274"/>
      <c r="P10" s="274"/>
      <c r="Q10" s="274"/>
      <c r="R10" s="274"/>
      <c r="S10" s="274"/>
      <c r="T10" s="274"/>
    </row>
    <row r="11" s="361" customFormat="true" ht="7.9" hidden="false" customHeight="true" outlineLevel="0" collapsed="false">
      <c r="A11" s="82" t="s">
        <v>355</v>
      </c>
      <c r="B11" s="365" t="n">
        <v>0.0346879817227391</v>
      </c>
      <c r="C11" s="365" t="n">
        <v>0.0244070599443041</v>
      </c>
      <c r="D11" s="373" t="n">
        <v>0.0294140819917535</v>
      </c>
      <c r="E11" s="373" t="n">
        <v>0.04186140015976</v>
      </c>
      <c r="F11" s="373" t="n">
        <v>0.0376081233546446</v>
      </c>
      <c r="G11" s="374" t="n">
        <v>0.0336260289262424</v>
      </c>
      <c r="H11" s="373" t="n">
        <v>0.0339280274427575</v>
      </c>
      <c r="I11" s="360"/>
      <c r="J11" s="360"/>
      <c r="K11" s="360"/>
      <c r="L11" s="360"/>
      <c r="M11" s="274"/>
      <c r="N11" s="274"/>
      <c r="O11" s="274"/>
      <c r="P11" s="274"/>
      <c r="Q11" s="274"/>
      <c r="R11" s="274"/>
      <c r="S11" s="274"/>
      <c r="T11" s="274"/>
    </row>
    <row r="12" s="361" customFormat="true" ht="7.9" hidden="false" customHeight="true" outlineLevel="0" collapsed="false">
      <c r="A12" s="82"/>
      <c r="B12" s="367"/>
      <c r="C12" s="367"/>
      <c r="D12" s="375"/>
      <c r="E12" s="375"/>
      <c r="F12" s="375"/>
      <c r="G12" s="376"/>
      <c r="H12" s="375"/>
      <c r="I12" s="360"/>
      <c r="J12" s="360"/>
      <c r="K12" s="360"/>
      <c r="L12" s="360"/>
      <c r="M12" s="274"/>
      <c r="N12" s="274"/>
      <c r="O12" s="274"/>
      <c r="P12" s="274"/>
      <c r="Q12" s="274"/>
      <c r="R12" s="274"/>
      <c r="S12" s="274"/>
      <c r="T12" s="274"/>
    </row>
    <row r="13" s="361" customFormat="true" ht="7.9" hidden="false" customHeight="true" outlineLevel="0" collapsed="false">
      <c r="A13" s="20" t="s">
        <v>356</v>
      </c>
      <c r="B13" s="362" t="n">
        <v>16969</v>
      </c>
      <c r="C13" s="362" t="n">
        <v>9368</v>
      </c>
      <c r="D13" s="362" t="n">
        <v>3494</v>
      </c>
      <c r="E13" s="362" t="n">
        <v>6598</v>
      </c>
      <c r="F13" s="363" t="n">
        <v>7428</v>
      </c>
      <c r="G13" s="364" t="n">
        <f aca="false">SUM(B13:F13)</f>
        <v>43857</v>
      </c>
      <c r="H13" s="292" t="n">
        <v>884839</v>
      </c>
      <c r="I13" s="360"/>
      <c r="J13" s="360"/>
      <c r="K13" s="360"/>
      <c r="L13" s="360"/>
      <c r="M13" s="274"/>
      <c r="N13" s="274"/>
      <c r="O13" s="274"/>
      <c r="P13" s="274"/>
      <c r="Q13" s="274"/>
      <c r="R13" s="274"/>
      <c r="S13" s="274"/>
      <c r="T13" s="274"/>
    </row>
    <row r="14" s="361" customFormat="true" ht="7.9" hidden="false" customHeight="true" outlineLevel="0" collapsed="false">
      <c r="A14" s="82" t="s">
        <v>357</v>
      </c>
      <c r="B14" s="365" t="n">
        <v>0.023</v>
      </c>
      <c r="C14" s="365" t="n">
        <v>0.021</v>
      </c>
      <c r="D14" s="365" t="n">
        <v>0.02</v>
      </c>
      <c r="E14" s="365" t="n">
        <v>0.021</v>
      </c>
      <c r="F14" s="365" t="n">
        <v>0.021</v>
      </c>
      <c r="G14" s="366" t="n">
        <v>0.022</v>
      </c>
      <c r="H14" s="365" t="n">
        <v>0.024</v>
      </c>
      <c r="I14" s="360"/>
      <c r="J14" s="360"/>
      <c r="K14" s="360"/>
      <c r="L14" s="360"/>
      <c r="M14" s="274"/>
      <c r="N14" s="274"/>
      <c r="O14" s="274"/>
      <c r="P14" s="274"/>
      <c r="Q14" s="274"/>
      <c r="R14" s="274"/>
      <c r="S14" s="274"/>
      <c r="T14" s="274"/>
    </row>
    <row r="15" s="361" customFormat="true" ht="8.45" hidden="false" customHeight="true" outlineLevel="0" collapsed="false">
      <c r="A15" s="82"/>
      <c r="B15" s="367"/>
      <c r="C15" s="367"/>
      <c r="D15" s="367"/>
      <c r="E15" s="367"/>
      <c r="F15" s="367"/>
      <c r="G15" s="368"/>
      <c r="H15" s="367"/>
      <c r="I15" s="360"/>
      <c r="J15" s="360"/>
      <c r="K15" s="360"/>
      <c r="L15" s="360"/>
      <c r="M15" s="274"/>
      <c r="N15" s="274"/>
      <c r="O15" s="274"/>
      <c r="P15" s="274"/>
      <c r="Q15" s="274"/>
      <c r="R15" s="274"/>
      <c r="S15" s="274"/>
      <c r="T15" s="274"/>
    </row>
    <row r="16" customFormat="false" ht="7.9" hidden="false" customHeight="true" outlineLevel="0" collapsed="false">
      <c r="A16" s="20" t="s">
        <v>358</v>
      </c>
      <c r="B16" s="67" t="n">
        <v>18646</v>
      </c>
      <c r="C16" s="67" t="n">
        <v>12116</v>
      </c>
      <c r="D16" s="67" t="n">
        <v>7416</v>
      </c>
      <c r="E16" s="67" t="n">
        <v>10185</v>
      </c>
      <c r="F16" s="67" t="n">
        <v>11477</v>
      </c>
      <c r="G16" s="248" t="n">
        <f aca="false">SUM(B16:F16)</f>
        <v>59840</v>
      </c>
      <c r="H16" s="67" t="n">
        <v>1122003.79015969</v>
      </c>
      <c r="I16" s="202"/>
      <c r="J16" s="202"/>
      <c r="K16" s="377"/>
      <c r="L16" s="202"/>
      <c r="M16" s="203"/>
      <c r="N16" s="203"/>
      <c r="O16" s="203"/>
      <c r="P16" s="203"/>
      <c r="Q16" s="203"/>
      <c r="R16" s="203"/>
      <c r="S16" s="203"/>
      <c r="T16" s="203"/>
    </row>
    <row r="17" customFormat="false" ht="7.9" hidden="false" customHeight="true" outlineLevel="0" collapsed="false">
      <c r="A17" s="182" t="s">
        <v>359</v>
      </c>
      <c r="B17" s="180" t="n">
        <f aca="false">(B16/(SUM('page 7 Démo'!B15:B16)))*1000</f>
        <v>182.741216249326</v>
      </c>
      <c r="C17" s="180" t="n">
        <f aca="false">(C16/(SUM('page 7 Démo'!C15:C16)))*1000</f>
        <v>176.981843146993</v>
      </c>
      <c r="D17" s="180" t="n">
        <f aca="false">(D16/(SUM('page 7 Démo'!D15:D16)))*1000</f>
        <v>236.464511191888</v>
      </c>
      <c r="E17" s="180" t="n">
        <f aca="false">(E16/(SUM('page 7 Démo'!E15:E16)))*1000</f>
        <v>186.35415523109</v>
      </c>
      <c r="F17" s="180" t="n">
        <f aca="false">(F16/(SUM('page 7 Démo'!F15:F16)))*1000</f>
        <v>181.302623888283</v>
      </c>
      <c r="G17" s="181" t="n">
        <f aca="false">(G16/(SUM('page 7 Démo'!G15:G16)))*1000</f>
        <v>187.109342021744</v>
      </c>
      <c r="H17" s="180" t="n">
        <f aca="false">(H16/(SUM('page 7 Démo'!H15:H16)))*1000</f>
        <v>204.988247957422</v>
      </c>
      <c r="I17" s="202"/>
      <c r="J17" s="202"/>
      <c r="K17" s="202"/>
      <c r="L17" s="202"/>
      <c r="M17" s="203"/>
      <c r="N17" s="203"/>
      <c r="O17" s="203"/>
      <c r="P17" s="203"/>
      <c r="Q17" s="203"/>
      <c r="R17" s="203"/>
      <c r="S17" s="203"/>
      <c r="T17" s="203"/>
    </row>
    <row r="18" customFormat="false" ht="7.9" hidden="false" customHeight="true" outlineLevel="0" collapsed="false">
      <c r="A18" s="270"/>
      <c r="B18" s="378"/>
      <c r="C18" s="378"/>
      <c r="D18" s="378"/>
      <c r="E18" s="378"/>
      <c r="F18" s="378"/>
      <c r="G18" s="378"/>
      <c r="H18" s="378"/>
      <c r="I18" s="202"/>
      <c r="J18" s="202"/>
      <c r="K18" s="202"/>
      <c r="L18" s="202"/>
      <c r="M18" s="203"/>
      <c r="N18" s="203"/>
      <c r="O18" s="203"/>
      <c r="P18" s="203"/>
      <c r="Q18" s="203"/>
      <c r="R18" s="203"/>
      <c r="S18" s="203"/>
      <c r="T18" s="203"/>
    </row>
    <row r="19" customFormat="false" ht="7.9" hidden="false" customHeight="true" outlineLevel="0" collapsed="false">
      <c r="A19" s="196" t="s">
        <v>360</v>
      </c>
      <c r="B19" s="196"/>
      <c r="C19" s="196"/>
      <c r="D19" s="196"/>
      <c r="E19" s="196"/>
      <c r="F19" s="196"/>
      <c r="G19" s="196"/>
      <c r="H19" s="196"/>
      <c r="I19" s="202"/>
      <c r="J19" s="202"/>
      <c r="K19" s="202"/>
      <c r="L19" s="202"/>
      <c r="M19" s="203"/>
      <c r="N19" s="203"/>
      <c r="O19" s="203"/>
      <c r="P19" s="203"/>
      <c r="Q19" s="203"/>
      <c r="R19" s="203"/>
      <c r="S19" s="203"/>
      <c r="T19" s="203"/>
    </row>
    <row r="20" customFormat="false" ht="7.9" hidden="false" customHeight="true" outlineLevel="0" collapsed="false">
      <c r="A20" s="182" t="s">
        <v>361</v>
      </c>
      <c r="G20" s="379"/>
      <c r="I20" s="202"/>
      <c r="J20" s="202"/>
      <c r="K20" s="202"/>
      <c r="L20" s="202"/>
      <c r="M20" s="203"/>
      <c r="N20" s="203"/>
      <c r="O20" s="203"/>
      <c r="P20" s="203"/>
      <c r="Q20" s="203"/>
      <c r="R20" s="203"/>
      <c r="S20" s="203"/>
      <c r="T20" s="203"/>
    </row>
    <row r="21" customFormat="false" ht="7.9" hidden="false" customHeight="true" outlineLevel="0" collapsed="false">
      <c r="A21" s="182" t="s">
        <v>362</v>
      </c>
      <c r="I21" s="202"/>
      <c r="J21" s="202"/>
      <c r="K21" s="202"/>
      <c r="L21" s="202"/>
      <c r="M21" s="203"/>
      <c r="N21" s="203"/>
      <c r="O21" s="203"/>
      <c r="P21" s="203"/>
      <c r="Q21" s="203"/>
      <c r="R21" s="203"/>
      <c r="S21" s="203"/>
      <c r="T21" s="203"/>
    </row>
    <row r="22" customFormat="false" ht="7.9" hidden="false" customHeight="true" outlineLevel="0" collapsed="false">
      <c r="A22" s="182" t="s">
        <v>363</v>
      </c>
      <c r="I22" s="202"/>
      <c r="J22" s="202"/>
      <c r="K22" s="202"/>
      <c r="L22" s="202"/>
      <c r="M22" s="203"/>
      <c r="N22" s="203"/>
      <c r="O22" s="203"/>
      <c r="P22" s="203"/>
      <c r="Q22" s="203"/>
      <c r="R22" s="203"/>
      <c r="S22" s="203"/>
      <c r="T22" s="203"/>
    </row>
    <row r="23" customFormat="false" ht="7.9" hidden="false" customHeight="true" outlineLevel="0" collapsed="false">
      <c r="A23" s="82"/>
      <c r="I23" s="202"/>
      <c r="J23" s="202"/>
      <c r="K23" s="202"/>
      <c r="L23" s="202"/>
      <c r="M23" s="203"/>
      <c r="N23" s="203"/>
      <c r="O23" s="203"/>
      <c r="P23" s="203"/>
      <c r="Q23" s="203"/>
      <c r="R23" s="203"/>
      <c r="S23" s="203"/>
      <c r="T23" s="203"/>
    </row>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42" customFormat="false" ht="9.95" hidden="false" customHeight="true" outlineLevel="0" collapsed="false">
      <c r="D42" s="165" t="s">
        <v>364</v>
      </c>
    </row>
  </sheetData>
  <mergeCells count="10">
    <mergeCell ref="A1:H1"/>
    <mergeCell ref="A2:H2"/>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3" activeCellId="0" sqref="B23"/>
    </sheetView>
  </sheetViews>
  <sheetFormatPr defaultColWidth="11.41796875" defaultRowHeight="9.95" zeroHeight="false" outlineLevelRow="0" outlineLevelCol="0"/>
  <cols>
    <col collapsed="false" customWidth="true" hidden="false" outlineLevel="0" max="1" min="1" style="165" width="23.99"/>
    <col collapsed="false" customWidth="true" hidden="false" outlineLevel="0" max="2" min="2" style="165" width="6.7"/>
    <col collapsed="false" customWidth="true" hidden="false" outlineLevel="0" max="3" min="3" style="165" width="6.13"/>
    <col collapsed="false" customWidth="true" hidden="false" outlineLevel="0" max="6" min="4" style="165" width="6.7"/>
    <col collapsed="false" customWidth="true" hidden="false" outlineLevel="0" max="7" min="7" style="165" width="6.85"/>
    <col collapsed="false" customWidth="true" hidden="false" outlineLevel="0" max="8" min="8" style="166" width="9.99"/>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365</v>
      </c>
      <c r="B1" s="24"/>
      <c r="C1" s="24"/>
      <c r="D1" s="24"/>
      <c r="E1" s="24"/>
      <c r="F1" s="24"/>
      <c r="G1" s="24"/>
      <c r="H1" s="24"/>
    </row>
    <row r="2" customFormat="false" ht="9.95" hidden="false" customHeight="true" outlineLevel="0" collapsed="false">
      <c r="A2" s="130" t="s">
        <v>316</v>
      </c>
      <c r="B2" s="130"/>
      <c r="C2" s="130"/>
      <c r="D2" s="130"/>
      <c r="E2" s="130"/>
      <c r="F2" s="130"/>
      <c r="G2" s="130"/>
      <c r="H2" s="130"/>
    </row>
    <row r="3" customFormat="false" ht="7.9" hidden="false" customHeight="true" outlineLevel="0" collapsed="false">
      <c r="A3" s="148"/>
    </row>
    <row r="4" customFormat="false" ht="20.1" hidden="false" customHeight="true" outlineLevel="0" collapsed="false">
      <c r="A4" s="221"/>
      <c r="B4" s="30" t="s">
        <v>103</v>
      </c>
      <c r="C4" s="30" t="s">
        <v>150</v>
      </c>
      <c r="D4" s="30" t="s">
        <v>78</v>
      </c>
      <c r="E4" s="30" t="s">
        <v>79</v>
      </c>
      <c r="F4" s="30" t="s">
        <v>80</v>
      </c>
      <c r="G4" s="32" t="s">
        <v>177</v>
      </c>
      <c r="H4" s="193" t="s">
        <v>178</v>
      </c>
    </row>
    <row r="5" customFormat="false" ht="7.9" hidden="false" customHeight="true" outlineLevel="0" collapsed="false">
      <c r="A5" s="221"/>
      <c r="B5" s="30"/>
      <c r="C5" s="30"/>
      <c r="D5" s="30"/>
      <c r="E5" s="30"/>
      <c r="F5" s="30"/>
      <c r="G5" s="32"/>
      <c r="H5" s="193"/>
    </row>
    <row r="6" s="361" customFormat="true" ht="7.9" hidden="false" customHeight="true" outlineLevel="0" collapsed="false">
      <c r="A6" s="380" t="s">
        <v>366</v>
      </c>
      <c r="B6" s="258"/>
      <c r="C6" s="258"/>
      <c r="D6" s="258"/>
      <c r="E6" s="258"/>
      <c r="F6" s="258"/>
      <c r="G6" s="258"/>
      <c r="H6" s="359"/>
      <c r="J6" s="381"/>
      <c r="K6" s="381"/>
      <c r="L6" s="381"/>
    </row>
    <row r="7" s="274" customFormat="true" ht="7.9" hidden="false" customHeight="true" outlineLevel="0" collapsed="false">
      <c r="A7" s="141" t="s">
        <v>367</v>
      </c>
      <c r="B7" s="346" t="n">
        <v>5449</v>
      </c>
      <c r="C7" s="346" t="n">
        <v>5088</v>
      </c>
      <c r="D7" s="346" t="n">
        <v>2328</v>
      </c>
      <c r="E7" s="346" t="n">
        <v>3397</v>
      </c>
      <c r="F7" s="346" t="n">
        <v>3359</v>
      </c>
      <c r="G7" s="347" t="n">
        <f aca="false">SUM(B7:F7)</f>
        <v>19621</v>
      </c>
      <c r="H7" s="362" t="s">
        <v>202</v>
      </c>
      <c r="I7" s="381"/>
      <c r="J7" s="360"/>
      <c r="K7" s="360"/>
      <c r="L7" s="360"/>
    </row>
    <row r="8" s="274" customFormat="true" ht="7.9" hidden="false" customHeight="true" outlineLevel="0" collapsed="false">
      <c r="A8" s="141"/>
      <c r="B8" s="346"/>
      <c r="C8" s="346"/>
      <c r="D8" s="346"/>
      <c r="E8" s="346"/>
      <c r="F8" s="346"/>
      <c r="G8" s="347"/>
      <c r="H8" s="362"/>
      <c r="I8" s="381"/>
      <c r="J8" s="360"/>
      <c r="K8" s="360"/>
      <c r="L8" s="360"/>
    </row>
    <row r="9" s="361" customFormat="true" ht="7.9" hidden="false" customHeight="true" outlineLevel="0" collapsed="false">
      <c r="A9" s="81" t="s">
        <v>368</v>
      </c>
      <c r="B9" s="346" t="n">
        <v>516</v>
      </c>
      <c r="C9" s="346" t="n">
        <v>387</v>
      </c>
      <c r="D9" s="346" t="n">
        <v>311</v>
      </c>
      <c r="E9" s="346" t="n">
        <v>372</v>
      </c>
      <c r="F9" s="346" t="n">
        <v>381</v>
      </c>
      <c r="G9" s="347" t="n">
        <f aca="false">SUM(B9:F9)</f>
        <v>1967</v>
      </c>
      <c r="H9" s="375" t="s">
        <v>202</v>
      </c>
      <c r="I9" s="381"/>
      <c r="J9" s="360"/>
      <c r="K9" s="381"/>
      <c r="L9" s="381"/>
    </row>
    <row r="10" s="361" customFormat="true" ht="7.9" hidden="false" customHeight="true" outlineLevel="0" collapsed="false">
      <c r="A10" s="66" t="s">
        <v>369</v>
      </c>
      <c r="B10" s="346" t="n">
        <v>419</v>
      </c>
      <c r="C10" s="346" t="n">
        <v>365</v>
      </c>
      <c r="D10" s="346" t="n">
        <v>202</v>
      </c>
      <c r="E10" s="346" t="n">
        <v>313</v>
      </c>
      <c r="F10" s="346" t="n">
        <v>323</v>
      </c>
      <c r="G10" s="347" t="n">
        <f aca="false">SUM(B10:F10)</f>
        <v>1622</v>
      </c>
      <c r="H10" s="375" t="s">
        <v>202</v>
      </c>
      <c r="I10" s="381"/>
      <c r="J10" s="360"/>
      <c r="K10" s="381"/>
      <c r="L10" s="381"/>
    </row>
    <row r="11" s="361" customFormat="true" ht="7.9" hidden="false" customHeight="true" outlineLevel="0" collapsed="false">
      <c r="A11" s="66" t="s">
        <v>370</v>
      </c>
      <c r="B11" s="346" t="n">
        <v>311</v>
      </c>
      <c r="C11" s="346" t="n">
        <v>316</v>
      </c>
      <c r="D11" s="346" t="n">
        <v>119</v>
      </c>
      <c r="E11" s="346" t="n">
        <v>214</v>
      </c>
      <c r="F11" s="346" t="n">
        <v>233</v>
      </c>
      <c r="G11" s="347" t="n">
        <f aca="false">SUM(B11:F11)</f>
        <v>1193</v>
      </c>
      <c r="H11" s="375" t="s">
        <v>202</v>
      </c>
      <c r="I11" s="381"/>
      <c r="J11" s="360"/>
      <c r="K11" s="381"/>
      <c r="L11" s="381"/>
    </row>
    <row r="12" s="361" customFormat="true" ht="7.9" hidden="false" customHeight="true" outlineLevel="0" collapsed="false">
      <c r="J12" s="360"/>
      <c r="K12" s="360"/>
      <c r="L12" s="381"/>
    </row>
    <row r="13" s="361" customFormat="true" ht="7.9" hidden="false" customHeight="true" outlineLevel="0" collapsed="false">
      <c r="A13" s="380" t="s">
        <v>371</v>
      </c>
      <c r="B13" s="258" t="n">
        <f aca="false">B14+B15</f>
        <v>6257</v>
      </c>
      <c r="C13" s="258" t="n">
        <f aca="false">C14+C15</f>
        <v>5183</v>
      </c>
      <c r="D13" s="258" t="n">
        <f aca="false">D14+D15</f>
        <v>2298</v>
      </c>
      <c r="E13" s="258" t="n">
        <f aca="false">E14+E15</f>
        <v>4109</v>
      </c>
      <c r="F13" s="258" t="n">
        <f aca="false">F14+F15</f>
        <v>3403</v>
      </c>
      <c r="G13" s="258" t="n">
        <f aca="false">G14+G15</f>
        <v>21250</v>
      </c>
      <c r="H13" s="359" t="n">
        <f aca="false">H14+H15</f>
        <v>352307</v>
      </c>
      <c r="I13" s="381"/>
      <c r="J13" s="381"/>
      <c r="K13" s="381"/>
      <c r="L13" s="381"/>
    </row>
    <row r="14" s="361" customFormat="true" ht="7.9" hidden="false" customHeight="true" outlineLevel="0" collapsed="false">
      <c r="A14" s="81" t="s">
        <v>372</v>
      </c>
      <c r="B14" s="346" t="n">
        <v>5501</v>
      </c>
      <c r="C14" s="346" t="n">
        <v>5137</v>
      </c>
      <c r="D14" s="346" t="n">
        <v>2298</v>
      </c>
      <c r="E14" s="346" t="n">
        <v>3360</v>
      </c>
      <c r="F14" s="346" t="n">
        <v>3357</v>
      </c>
      <c r="G14" s="347" t="n">
        <f aca="false">SUM(B14:F14)</f>
        <v>19653</v>
      </c>
      <c r="H14" s="362" t="n">
        <v>316038</v>
      </c>
      <c r="I14" s="381"/>
      <c r="J14" s="381"/>
      <c r="K14" s="381"/>
      <c r="L14" s="381"/>
    </row>
    <row r="15" s="361" customFormat="true" ht="7.9" hidden="false" customHeight="true" outlineLevel="0" collapsed="false">
      <c r="A15" s="66" t="s">
        <v>373</v>
      </c>
      <c r="B15" s="346" t="n">
        <v>756</v>
      </c>
      <c r="C15" s="346" t="n">
        <v>46</v>
      </c>
      <c r="D15" s="346" t="n">
        <v>0</v>
      </c>
      <c r="E15" s="346" t="n">
        <v>749</v>
      </c>
      <c r="F15" s="346" t="n">
        <v>46</v>
      </c>
      <c r="G15" s="347" t="n">
        <f aca="false">SUM(B15:F15)</f>
        <v>1597</v>
      </c>
      <c r="H15" s="362" t="n">
        <v>36269</v>
      </c>
      <c r="I15" s="381"/>
      <c r="J15" s="381"/>
      <c r="K15" s="381"/>
      <c r="L15" s="381"/>
    </row>
    <row r="16" s="361" customFormat="true" ht="7.9" hidden="false" customHeight="true" outlineLevel="0" collapsed="false">
      <c r="A16" s="82" t="s">
        <v>374</v>
      </c>
      <c r="B16" s="98" t="n">
        <v>6.5</v>
      </c>
      <c r="C16" s="98" t="n">
        <v>8.7</v>
      </c>
      <c r="D16" s="98" t="n">
        <v>9.9</v>
      </c>
      <c r="E16" s="98" t="n">
        <v>9.5</v>
      </c>
      <c r="F16" s="98" t="n">
        <v>7</v>
      </c>
      <c r="G16" s="382" t="n">
        <v>7.9</v>
      </c>
      <c r="H16" s="383" t="n">
        <v>7.3</v>
      </c>
      <c r="I16" s="381"/>
      <c r="J16" s="381"/>
      <c r="K16" s="381"/>
      <c r="L16" s="381"/>
    </row>
    <row r="17" customFormat="false" ht="7.9" hidden="false" customHeight="true" outlineLevel="0" collapsed="false">
      <c r="A17" s="270"/>
      <c r="B17" s="378"/>
      <c r="C17" s="378"/>
      <c r="D17" s="378"/>
      <c r="E17" s="378"/>
      <c r="F17" s="378"/>
      <c r="G17" s="378"/>
      <c r="H17" s="378"/>
    </row>
    <row r="18" customFormat="false" ht="7.9" hidden="false" customHeight="true" outlineLevel="0" collapsed="false">
      <c r="A18" s="196" t="s">
        <v>375</v>
      </c>
      <c r="B18" s="196"/>
      <c r="C18" s="196"/>
      <c r="D18" s="196"/>
      <c r="E18" s="196"/>
      <c r="F18" s="196"/>
      <c r="G18" s="196"/>
      <c r="H18" s="196"/>
    </row>
    <row r="19" customFormat="false" ht="7.9" hidden="false" customHeight="true" outlineLevel="0" collapsed="false">
      <c r="A19" s="82" t="s">
        <v>376</v>
      </c>
    </row>
    <row r="20" customFormat="false" ht="7.9" hidden="false" customHeight="true" outlineLevel="0" collapsed="false"/>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31" activeCellId="0" sqref="E3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10" min="9" style="168" width="7.7"/>
    <col collapsed="false" customWidth="true" hidden="false" outlineLevel="0" max="11" min="11" style="167" width="21.42"/>
    <col collapsed="false" customWidth="false" hidden="false" outlineLevel="0" max="12" min="12" style="167" width="11.42"/>
    <col collapsed="false" customWidth="false" hidden="false" outlineLevel="0" max="257" min="13" style="165" width="11.42"/>
  </cols>
  <sheetData>
    <row r="1" customFormat="false" ht="15" hidden="false" customHeight="true" outlineLevel="0" collapsed="false">
      <c r="A1" s="24" t="s">
        <v>377</v>
      </c>
      <c r="B1" s="24"/>
      <c r="C1" s="24"/>
      <c r="D1" s="24"/>
      <c r="E1" s="24"/>
      <c r="F1" s="24"/>
      <c r="G1" s="24"/>
      <c r="H1" s="24"/>
    </row>
    <row r="2" customFormat="false" ht="9.95" hidden="false" customHeight="true" outlineLevel="0" collapsed="false">
      <c r="A2" s="130" t="s">
        <v>378</v>
      </c>
      <c r="B2" s="130"/>
      <c r="C2" s="130"/>
      <c r="D2" s="130"/>
      <c r="E2" s="130"/>
      <c r="F2" s="130"/>
      <c r="G2" s="130"/>
      <c r="H2" s="130"/>
    </row>
    <row r="3" customFormat="false" ht="7.9" hidden="false" customHeight="true" outlineLevel="0" collapsed="false">
      <c r="A3" s="146"/>
      <c r="B3" s="192"/>
    </row>
    <row r="4" customFormat="false" ht="20.1" hidden="false" customHeight="true" outlineLevel="0" collapsed="false">
      <c r="A4" s="148"/>
      <c r="B4" s="30" t="s">
        <v>103</v>
      </c>
      <c r="C4" s="30" t="s">
        <v>77</v>
      </c>
      <c r="D4" s="30" t="s">
        <v>78</v>
      </c>
      <c r="E4" s="30" t="s">
        <v>79</v>
      </c>
      <c r="F4" s="30" t="s">
        <v>80</v>
      </c>
      <c r="G4" s="32" t="s">
        <v>81</v>
      </c>
      <c r="H4" s="193" t="s">
        <v>82</v>
      </c>
      <c r="I4" s="384"/>
    </row>
    <row r="5" customFormat="false" ht="7.9" hidden="false" customHeight="true" outlineLevel="0" collapsed="false">
      <c r="A5" s="149"/>
      <c r="B5" s="30"/>
      <c r="C5" s="30"/>
      <c r="D5" s="30"/>
      <c r="E5" s="30"/>
      <c r="F5" s="30"/>
      <c r="G5" s="32"/>
      <c r="H5" s="32"/>
    </row>
    <row r="6" customFormat="false" ht="7.9" hidden="false" customHeight="true" outlineLevel="0" collapsed="false">
      <c r="A6" s="175" t="s">
        <v>379</v>
      </c>
      <c r="B6" s="176" t="n">
        <f aca="false">B7+B9+B11</f>
        <v>639562</v>
      </c>
      <c r="C6" s="176" t="n">
        <f aca="false">C7+C9+C11</f>
        <v>355025</v>
      </c>
      <c r="D6" s="176" t="n">
        <f aca="false">D7+D9+D11</f>
        <v>145899</v>
      </c>
      <c r="E6" s="176" t="n">
        <f aca="false">E7+E9+E11</f>
        <v>273556</v>
      </c>
      <c r="F6" s="176" t="n">
        <f aca="false">F7+F9+F11</f>
        <v>383131</v>
      </c>
      <c r="G6" s="176" t="n">
        <f aca="false">SUM(B6:F6)</f>
        <v>1797173</v>
      </c>
      <c r="H6" s="176" t="n">
        <f aca="false">H7+H9+H11</f>
        <v>31818884</v>
      </c>
      <c r="I6" s="170"/>
    </row>
    <row r="7" customFormat="false" ht="7.9" hidden="false" customHeight="true" outlineLevel="0" collapsed="false">
      <c r="A7" s="165" t="s">
        <v>380</v>
      </c>
      <c r="B7" s="290" t="n">
        <v>538937</v>
      </c>
      <c r="C7" s="290" t="n">
        <v>324934</v>
      </c>
      <c r="D7" s="290" t="n">
        <v>127035</v>
      </c>
      <c r="E7" s="290" t="n">
        <v>239882</v>
      </c>
      <c r="F7" s="290" t="n">
        <v>261308</v>
      </c>
      <c r="G7" s="343" t="n">
        <f aca="false">SUM(B7:F7)</f>
        <v>1492096</v>
      </c>
      <c r="H7" s="290" t="n">
        <v>26615476</v>
      </c>
      <c r="I7" s="170"/>
    </row>
    <row r="8" customFormat="false" ht="7.9" hidden="false" customHeight="true" outlineLevel="0" collapsed="false">
      <c r="A8" s="182" t="s">
        <v>381</v>
      </c>
      <c r="B8" s="385" t="n">
        <v>0.626</v>
      </c>
      <c r="C8" s="385" t="n">
        <v>0.595</v>
      </c>
      <c r="D8" s="385" t="n">
        <v>0.648</v>
      </c>
      <c r="E8" s="385" t="n">
        <v>0.635</v>
      </c>
      <c r="F8" s="385" t="n">
        <v>0.719</v>
      </c>
      <c r="G8" s="386" t="n">
        <v>0.639</v>
      </c>
      <c r="H8" s="385" t="n">
        <v>0.576</v>
      </c>
      <c r="I8" s="170"/>
    </row>
    <row r="9" customFormat="false" ht="7.9" hidden="false" customHeight="true" outlineLevel="0" collapsed="false">
      <c r="A9" s="165" t="s">
        <v>382</v>
      </c>
      <c r="B9" s="290" t="n">
        <v>70601</v>
      </c>
      <c r="C9" s="290" t="n">
        <v>10306</v>
      </c>
      <c r="D9" s="290" t="n">
        <v>7783</v>
      </c>
      <c r="E9" s="290" t="n">
        <v>14099</v>
      </c>
      <c r="F9" s="290" t="n">
        <v>106014</v>
      </c>
      <c r="G9" s="343" t="n">
        <f aca="false">SUM(B9:F9)</f>
        <v>208803</v>
      </c>
      <c r="H9" s="290" t="n">
        <v>3098999</v>
      </c>
      <c r="I9" s="170"/>
    </row>
    <row r="10" customFormat="false" ht="7.9" hidden="false" customHeight="true" outlineLevel="0" collapsed="false">
      <c r="A10" s="182" t="s">
        <v>383</v>
      </c>
      <c r="B10" s="385" t="n">
        <v>0.11</v>
      </c>
      <c r="C10" s="385" t="n">
        <v>0.029</v>
      </c>
      <c r="D10" s="385" t="n">
        <v>0.053</v>
      </c>
      <c r="E10" s="385" t="n">
        <v>0.052</v>
      </c>
      <c r="F10" s="385" t="n">
        <v>0.277</v>
      </c>
      <c r="G10" s="386" t="n">
        <v>0.116</v>
      </c>
      <c r="H10" s="385" t="n">
        <v>0.097</v>
      </c>
      <c r="I10" s="170"/>
    </row>
    <row r="11" customFormat="false" ht="7.9" hidden="false" customHeight="true" outlineLevel="0" collapsed="false">
      <c r="A11" s="17" t="s">
        <v>384</v>
      </c>
      <c r="B11" s="342" t="n">
        <v>30024</v>
      </c>
      <c r="C11" s="342" t="n">
        <v>19785</v>
      </c>
      <c r="D11" s="342" t="n">
        <v>11081</v>
      </c>
      <c r="E11" s="267" t="n">
        <v>19575</v>
      </c>
      <c r="F11" s="290" t="n">
        <v>15809</v>
      </c>
      <c r="G11" s="343" t="n">
        <f aca="false">SUM(B11:F11)</f>
        <v>96274</v>
      </c>
      <c r="H11" s="290" t="n">
        <v>2104409</v>
      </c>
      <c r="I11" s="170"/>
    </row>
    <row r="12" customFormat="false" ht="7.9" hidden="false" customHeight="true" outlineLevel="0" collapsed="false">
      <c r="A12" s="221"/>
      <c r="B12" s="222"/>
      <c r="C12" s="222"/>
      <c r="D12" s="222"/>
      <c r="E12" s="222"/>
      <c r="F12" s="222"/>
      <c r="G12" s="222"/>
      <c r="H12" s="222"/>
    </row>
    <row r="13" customFormat="false" ht="7.9" hidden="false" customHeight="true" outlineLevel="0" collapsed="false">
      <c r="A13" s="224" t="s">
        <v>385</v>
      </c>
      <c r="B13" s="246"/>
      <c r="C13" s="246"/>
      <c r="D13" s="246"/>
      <c r="E13" s="246"/>
      <c r="F13" s="246"/>
      <c r="G13" s="246"/>
      <c r="H13" s="246"/>
    </row>
    <row r="14" customFormat="false" ht="7.9" hidden="false" customHeight="true" outlineLevel="0" collapsed="false">
      <c r="A14" s="274" t="s">
        <v>386</v>
      </c>
      <c r="B14" s="68" t="n">
        <v>337257</v>
      </c>
      <c r="C14" s="68" t="n">
        <v>193373</v>
      </c>
      <c r="D14" s="68" t="n">
        <v>82307</v>
      </c>
      <c r="E14" s="68" t="n">
        <v>152218</v>
      </c>
      <c r="F14" s="68" t="n">
        <v>187761</v>
      </c>
      <c r="G14" s="36" t="n">
        <f aca="false">SUM(B14:F14)</f>
        <v>952916</v>
      </c>
      <c r="H14" s="68" t="n">
        <v>15326488.294319</v>
      </c>
      <c r="I14" s="170"/>
    </row>
    <row r="15" customFormat="false" ht="7.9" hidden="false" customHeight="true" outlineLevel="0" collapsed="false">
      <c r="A15" s="361" t="s">
        <v>387</v>
      </c>
      <c r="B15" s="250" t="n">
        <v>193680</v>
      </c>
      <c r="C15" s="250" t="n">
        <v>127368</v>
      </c>
      <c r="D15" s="250" t="n">
        <v>43026</v>
      </c>
      <c r="E15" s="250" t="n">
        <v>84308</v>
      </c>
      <c r="F15" s="250" t="n">
        <v>69626</v>
      </c>
      <c r="G15" s="36" t="n">
        <f aca="false">SUM(B15:F15)</f>
        <v>518008</v>
      </c>
      <c r="H15" s="250" t="n">
        <v>10567532.63163</v>
      </c>
      <c r="I15" s="170"/>
    </row>
    <row r="16" customFormat="false" ht="7.9" hidden="false" customHeight="true" outlineLevel="0" collapsed="false">
      <c r="A16" s="387" t="s">
        <v>388</v>
      </c>
      <c r="B16" s="62" t="n">
        <v>64332</v>
      </c>
      <c r="C16" s="62" t="n">
        <v>55014</v>
      </c>
      <c r="D16" s="62" t="n">
        <v>13905</v>
      </c>
      <c r="E16" s="62" t="n">
        <v>34901</v>
      </c>
      <c r="F16" s="62" t="n">
        <v>17598</v>
      </c>
      <c r="G16" s="36" t="n">
        <f aca="false">SUM(B16:F16)</f>
        <v>185750</v>
      </c>
      <c r="H16" s="345" t="n">
        <v>3900516.268282</v>
      </c>
      <c r="I16" s="170"/>
    </row>
    <row r="17" customFormat="false" ht="7.9" hidden="false" customHeight="true" outlineLevel="0" collapsed="false">
      <c r="A17" s="388" t="s">
        <v>389</v>
      </c>
      <c r="B17" s="250" t="n">
        <v>7999</v>
      </c>
      <c r="C17" s="250" t="n">
        <v>4193</v>
      </c>
      <c r="D17" s="250" t="n">
        <v>1701</v>
      </c>
      <c r="E17" s="250" t="n">
        <v>3356</v>
      </c>
      <c r="F17" s="250" t="n">
        <v>3921</v>
      </c>
      <c r="G17" s="36" t="n">
        <f aca="false">SUM(B17:F17)</f>
        <v>21170</v>
      </c>
      <c r="H17" s="290" t="n">
        <v>721455.34968</v>
      </c>
      <c r="I17" s="170"/>
    </row>
    <row r="18" customFormat="false" ht="7.9" hidden="false" customHeight="true" outlineLevel="0" collapsed="false">
      <c r="A18" s="175" t="s">
        <v>390</v>
      </c>
      <c r="B18" s="389" t="n">
        <v>0.07</v>
      </c>
      <c r="C18" s="389" t="n">
        <v>0.063</v>
      </c>
      <c r="D18" s="389" t="n">
        <v>0.035</v>
      </c>
      <c r="E18" s="389" t="n">
        <v>0.05</v>
      </c>
      <c r="F18" s="389" t="n">
        <v>0.031</v>
      </c>
      <c r="G18" s="390" t="n">
        <v>0.055</v>
      </c>
      <c r="H18" s="391" t="n">
        <v>0.092</v>
      </c>
      <c r="I18" s="167"/>
    </row>
    <row r="19" customFormat="false" ht="7.9" hidden="false" customHeight="true" outlineLevel="0" collapsed="false">
      <c r="A19" s="392"/>
      <c r="B19" s="281"/>
      <c r="C19" s="281"/>
      <c r="D19" s="281"/>
      <c r="E19" s="281"/>
      <c r="F19" s="281"/>
      <c r="G19" s="280"/>
      <c r="H19" s="281"/>
    </row>
    <row r="20" customFormat="false" ht="7.9" hidden="false" customHeight="true" outlineLevel="0" collapsed="false">
      <c r="A20" s="393" t="s">
        <v>391</v>
      </c>
      <c r="B20" s="210"/>
      <c r="C20" s="210"/>
      <c r="D20" s="210"/>
      <c r="E20" s="210"/>
      <c r="F20" s="210"/>
      <c r="G20" s="210"/>
      <c r="H20" s="211"/>
      <c r="L20" s="165"/>
    </row>
    <row r="21" customFormat="false" ht="7.9" hidden="false" customHeight="true" outlineLevel="0" collapsed="false">
      <c r="A21" s="335" t="s">
        <v>392</v>
      </c>
      <c r="B21" s="210"/>
      <c r="C21" s="210"/>
      <c r="D21" s="210"/>
      <c r="E21" s="210"/>
      <c r="F21" s="210"/>
      <c r="G21" s="210"/>
      <c r="H21" s="211"/>
    </row>
    <row r="22" customFormat="false" ht="7.9" hidden="false" customHeight="true" outlineLevel="0" collapsed="false">
      <c r="A22" s="335"/>
      <c r="B22" s="210"/>
      <c r="C22" s="210"/>
      <c r="D22" s="210"/>
      <c r="E22" s="210"/>
      <c r="F22" s="210"/>
      <c r="G22" s="210"/>
      <c r="H22" s="211"/>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7" activeCellId="0" sqref="A27"/>
    </sheetView>
  </sheetViews>
  <sheetFormatPr defaultColWidth="11.41796875" defaultRowHeight="9.95" zeroHeight="false" outlineLevelRow="0" outlineLevelCol="0"/>
  <cols>
    <col collapsed="false" customWidth="true" hidden="false" outlineLevel="0" max="1" min="1" style="165" width="24.13"/>
    <col collapsed="false" customWidth="true" hidden="false" outlineLevel="0" max="2" min="2" style="165" width="6.7"/>
    <col collapsed="false" customWidth="true" hidden="false" outlineLevel="0" max="3" min="3" style="165" width="6.85"/>
    <col collapsed="false" customWidth="true" hidden="false" outlineLevel="0" max="6" min="4" style="165" width="6.7"/>
    <col collapsed="false" customWidth="true" hidden="false" outlineLevel="0" max="7" min="7" style="165" width="6.85"/>
    <col collapsed="false" customWidth="true" hidden="false" outlineLevel="0" max="8" min="8" style="166" width="9.41"/>
    <col collapsed="false" customWidth="true" hidden="false" outlineLevel="0" max="10" min="9" style="168" width="7.7"/>
    <col collapsed="false" customWidth="true" hidden="false" outlineLevel="0" max="11" min="11" style="167" width="21.42"/>
    <col collapsed="false" customWidth="false" hidden="false" outlineLevel="0" max="12" min="12" style="167" width="11.42"/>
    <col collapsed="false" customWidth="false" hidden="false" outlineLevel="0" max="257" min="13" style="165" width="11.42"/>
  </cols>
  <sheetData>
    <row r="1" customFormat="false" ht="15" hidden="false" customHeight="true" outlineLevel="0" collapsed="false">
      <c r="A1" s="24" t="s">
        <v>393</v>
      </c>
      <c r="B1" s="24"/>
      <c r="C1" s="24"/>
      <c r="D1" s="24"/>
      <c r="E1" s="24"/>
      <c r="F1" s="24"/>
      <c r="G1" s="24"/>
      <c r="H1" s="24"/>
      <c r="I1" s="202"/>
      <c r="J1" s="202"/>
      <c r="K1" s="223"/>
      <c r="L1" s="223"/>
      <c r="M1" s="203"/>
      <c r="N1" s="203"/>
      <c r="O1" s="203"/>
    </row>
    <row r="2" customFormat="false" ht="8.45" hidden="false" customHeight="true" outlineLevel="0" collapsed="false">
      <c r="A2" s="296" t="s">
        <v>394</v>
      </c>
      <c r="B2" s="296"/>
      <c r="C2" s="296"/>
      <c r="D2" s="296"/>
      <c r="E2" s="296"/>
      <c r="F2" s="296"/>
      <c r="G2" s="296"/>
      <c r="H2" s="296"/>
      <c r="I2" s="202"/>
      <c r="J2" s="202"/>
      <c r="K2" s="223"/>
      <c r="L2" s="223"/>
      <c r="M2" s="203"/>
      <c r="N2" s="203"/>
      <c r="O2" s="203"/>
    </row>
    <row r="3" customFormat="false" ht="9.95" hidden="false" customHeight="true" outlineLevel="0" collapsed="false">
      <c r="A3" s="146"/>
      <c r="B3" s="192"/>
      <c r="I3" s="202"/>
      <c r="J3" s="202"/>
      <c r="K3" s="223"/>
      <c r="L3" s="223"/>
      <c r="M3" s="203"/>
      <c r="N3" s="203"/>
      <c r="O3" s="203"/>
    </row>
    <row r="4" s="192" customFormat="true" ht="20.1" hidden="false" customHeight="true" outlineLevel="0" collapsed="false">
      <c r="A4" s="148"/>
      <c r="B4" s="30" t="s">
        <v>103</v>
      </c>
      <c r="C4" s="30" t="s">
        <v>77</v>
      </c>
      <c r="D4" s="30" t="s">
        <v>78</v>
      </c>
      <c r="E4" s="30" t="s">
        <v>79</v>
      </c>
      <c r="F4" s="30" t="s">
        <v>80</v>
      </c>
      <c r="G4" s="32" t="s">
        <v>81</v>
      </c>
      <c r="H4" s="193" t="s">
        <v>82</v>
      </c>
      <c r="I4" s="394"/>
      <c r="J4" s="394"/>
      <c r="K4" s="223"/>
      <c r="L4" s="223"/>
      <c r="M4" s="375"/>
      <c r="N4" s="375"/>
      <c r="O4" s="375"/>
    </row>
    <row r="5" customFormat="false" ht="7.9" hidden="false" customHeight="true" outlineLevel="0" collapsed="false">
      <c r="A5" s="149"/>
      <c r="B5" s="30"/>
      <c r="C5" s="30"/>
      <c r="D5" s="30"/>
      <c r="E5" s="30"/>
      <c r="F5" s="30"/>
      <c r="G5" s="32"/>
      <c r="H5" s="32"/>
      <c r="I5" s="202"/>
      <c r="J5" s="202"/>
      <c r="K5" s="223"/>
      <c r="L5" s="223"/>
      <c r="M5" s="203"/>
      <c r="N5" s="203"/>
      <c r="O5" s="203"/>
    </row>
    <row r="6" customFormat="false" ht="7.9" hidden="false" customHeight="true" outlineLevel="0" collapsed="false">
      <c r="A6" s="175" t="s">
        <v>395</v>
      </c>
      <c r="B6" s="258" t="n">
        <f aca="false">SUM(B7:B8)</f>
        <v>70685</v>
      </c>
      <c r="C6" s="258" t="n">
        <f aca="false">SUM(C7:C8)</f>
        <v>57795</v>
      </c>
      <c r="D6" s="258" t="n">
        <f aca="false">SUM(D7:D8)</f>
        <v>15668</v>
      </c>
      <c r="E6" s="258" t="n">
        <f aca="false">SUM(E7:E8)</f>
        <v>37042</v>
      </c>
      <c r="F6" s="258" t="n">
        <f aca="false">SUM(F7:F8)</f>
        <v>19616</v>
      </c>
      <c r="G6" s="258" t="n">
        <f aca="false">SUM(B6:F6)</f>
        <v>200806</v>
      </c>
      <c r="H6" s="258" t="n">
        <f aca="false">SUM(H7:H8)</f>
        <v>4424827</v>
      </c>
      <c r="I6" s="395"/>
      <c r="J6" s="202"/>
      <c r="K6" s="223"/>
      <c r="L6" s="223"/>
      <c r="M6" s="203"/>
      <c r="N6" s="203"/>
      <c r="O6" s="203"/>
    </row>
    <row r="7" customFormat="false" ht="7.9" hidden="false" customHeight="true" outlineLevel="0" collapsed="false">
      <c r="A7" s="361" t="s">
        <v>396</v>
      </c>
      <c r="B7" s="268" t="n">
        <v>58712</v>
      </c>
      <c r="C7" s="268" t="n">
        <v>37730</v>
      </c>
      <c r="D7" s="268" t="n">
        <v>10758</v>
      </c>
      <c r="E7" s="268" t="n">
        <v>28306</v>
      </c>
      <c r="F7" s="268" t="n">
        <v>10442</v>
      </c>
      <c r="G7" s="370" t="n">
        <f aca="false">SUM(B7:F7)</f>
        <v>145948</v>
      </c>
      <c r="H7" s="396" t="n">
        <v>3730766</v>
      </c>
      <c r="I7" s="395"/>
      <c r="J7" s="202"/>
      <c r="K7" s="223"/>
      <c r="L7" s="223"/>
      <c r="M7" s="203"/>
      <c r="N7" s="203"/>
      <c r="O7" s="203"/>
    </row>
    <row r="8" customFormat="false" ht="7.9" hidden="false" customHeight="true" outlineLevel="0" collapsed="false">
      <c r="A8" s="361" t="s">
        <v>397</v>
      </c>
      <c r="B8" s="268" t="n">
        <v>11973</v>
      </c>
      <c r="C8" s="268" t="n">
        <v>20065</v>
      </c>
      <c r="D8" s="268" t="n">
        <v>4910</v>
      </c>
      <c r="E8" s="268" t="n">
        <v>8736</v>
      </c>
      <c r="F8" s="268" t="n">
        <v>9174</v>
      </c>
      <c r="G8" s="370" t="n">
        <f aca="false">SUM(B8:F8)</f>
        <v>54858</v>
      </c>
      <c r="H8" s="396" t="n">
        <v>694061</v>
      </c>
      <c r="I8" s="395"/>
      <c r="J8" s="202"/>
      <c r="K8" s="223"/>
      <c r="L8" s="223"/>
      <c r="M8" s="203"/>
      <c r="N8" s="203"/>
      <c r="O8" s="203"/>
    </row>
    <row r="9" customFormat="false" ht="7.9" hidden="false" customHeight="true" outlineLevel="0" collapsed="false">
      <c r="A9" s="361" t="s">
        <v>398</v>
      </c>
      <c r="B9" s="397" t="n">
        <v>4.98</v>
      </c>
      <c r="C9" s="397" t="n">
        <v>4.72</v>
      </c>
      <c r="D9" s="397" t="n">
        <v>4.38</v>
      </c>
      <c r="E9" s="397" t="n">
        <v>4.45</v>
      </c>
      <c r="F9" s="397" t="n">
        <v>4.48</v>
      </c>
      <c r="G9" s="398" t="n">
        <v>4.71</v>
      </c>
      <c r="H9" s="399" t="s">
        <v>202</v>
      </c>
      <c r="I9" s="395"/>
      <c r="J9" s="202"/>
      <c r="K9" s="223"/>
      <c r="L9" s="223"/>
      <c r="M9" s="203"/>
      <c r="N9" s="203"/>
      <c r="O9" s="203"/>
    </row>
    <row r="10" customFormat="false" ht="7.9" hidden="false" customHeight="true" outlineLevel="0" collapsed="false">
      <c r="A10" s="400" t="s">
        <v>399</v>
      </c>
      <c r="B10" s="401" t="n">
        <v>0.111</v>
      </c>
      <c r="C10" s="401" t="n">
        <v>0.13</v>
      </c>
      <c r="D10" s="401" t="n">
        <v>0.157</v>
      </c>
      <c r="E10" s="401" t="n">
        <v>0.141</v>
      </c>
      <c r="F10" s="401" t="n">
        <v>0.139</v>
      </c>
      <c r="G10" s="402" t="n">
        <v>0.128</v>
      </c>
      <c r="H10" s="399" t="s">
        <v>202</v>
      </c>
      <c r="I10" s="395"/>
      <c r="J10" s="202"/>
      <c r="K10" s="223"/>
      <c r="L10" s="223"/>
      <c r="M10" s="203"/>
      <c r="N10" s="203"/>
      <c r="O10" s="203"/>
    </row>
    <row r="11" customFormat="false" ht="7.9" hidden="false" customHeight="true" outlineLevel="0" collapsed="false">
      <c r="A11" s="400" t="s">
        <v>400</v>
      </c>
      <c r="B11" s="401" t="n">
        <v>0.023</v>
      </c>
      <c r="C11" s="401" t="n">
        <v>0.026</v>
      </c>
      <c r="D11" s="401" t="n">
        <v>0.046</v>
      </c>
      <c r="E11" s="401" t="n">
        <v>0.05</v>
      </c>
      <c r="F11" s="401" t="n">
        <v>0.039</v>
      </c>
      <c r="G11" s="402" t="n">
        <v>0.032</v>
      </c>
      <c r="H11" s="399" t="s">
        <v>202</v>
      </c>
      <c r="I11" s="395"/>
      <c r="J11" s="202"/>
      <c r="K11" s="223"/>
      <c r="L11" s="223"/>
      <c r="M11" s="203"/>
      <c r="N11" s="203"/>
      <c r="O11" s="203"/>
    </row>
    <row r="12" customFormat="false" ht="7.9" hidden="false" customHeight="true" outlineLevel="0" collapsed="false">
      <c r="A12" s="355" t="s">
        <v>401</v>
      </c>
      <c r="B12" s="403" t="n">
        <f aca="false">B6/1277320*1000</f>
        <v>55.3385212789278</v>
      </c>
      <c r="C12" s="403" t="n">
        <f aca="false">C6/784225*1000</f>
        <v>73.6969619688227</v>
      </c>
      <c r="D12" s="403" t="n">
        <f aca="false">D6/306850*1000</f>
        <v>51.06077888219</v>
      </c>
      <c r="E12" s="403" t="n">
        <f aca="false">E6/563550*1000</f>
        <v>65.7297489131399</v>
      </c>
      <c r="F12" s="403" t="n">
        <f aca="false">F6/634741*1000</f>
        <v>30.9039434982142</v>
      </c>
      <c r="G12" s="403" t="n">
        <v>56.4</v>
      </c>
      <c r="H12" s="403" t="n">
        <v>70.5</v>
      </c>
      <c r="I12" s="395"/>
      <c r="J12" s="202"/>
      <c r="K12" s="223"/>
      <c r="L12" s="223"/>
      <c r="M12" s="203"/>
      <c r="N12" s="203"/>
      <c r="O12" s="203"/>
    </row>
    <row r="13" customFormat="false" ht="7.9" hidden="false" customHeight="true" outlineLevel="0" collapsed="false">
      <c r="A13" s="404"/>
      <c r="B13" s="138"/>
      <c r="C13" s="138"/>
      <c r="D13" s="138"/>
      <c r="E13" s="138"/>
      <c r="F13" s="138"/>
      <c r="G13" s="248"/>
      <c r="H13" s="262"/>
      <c r="I13" s="202"/>
      <c r="J13" s="202"/>
      <c r="K13" s="223"/>
      <c r="L13" s="223"/>
      <c r="M13" s="203"/>
      <c r="N13" s="203"/>
      <c r="O13" s="203"/>
    </row>
    <row r="14" customFormat="false" ht="7.9" hidden="false" customHeight="true" outlineLevel="0" collapsed="false">
      <c r="A14" s="175" t="s">
        <v>402</v>
      </c>
      <c r="B14" s="405" t="n">
        <f aca="false">SUM(B15:B16)</f>
        <v>2064</v>
      </c>
      <c r="C14" s="405" t="n">
        <f aca="false">SUM(C15:C16)</f>
        <v>1581</v>
      </c>
      <c r="D14" s="405" t="n">
        <f aca="false">SUM(D15:D16)</f>
        <v>154</v>
      </c>
      <c r="E14" s="405" t="n">
        <f aca="false">SUM(E15:E16)</f>
        <v>321</v>
      </c>
      <c r="F14" s="405" t="n">
        <f aca="false">SUM(F15:F16)</f>
        <v>483</v>
      </c>
      <c r="G14" s="405" t="n">
        <f aca="false">SUM(G15:G16)</f>
        <v>4603</v>
      </c>
      <c r="H14" s="405" t="s">
        <v>202</v>
      </c>
      <c r="I14" s="395"/>
      <c r="J14" s="406"/>
      <c r="K14" s="406"/>
      <c r="L14" s="223"/>
      <c r="M14" s="203"/>
      <c r="N14" s="203"/>
      <c r="O14" s="203"/>
    </row>
    <row r="15" customFormat="false" ht="7.9" hidden="false" customHeight="true" outlineLevel="0" collapsed="false">
      <c r="A15" s="407" t="s">
        <v>403</v>
      </c>
      <c r="B15" s="350" t="n">
        <v>533</v>
      </c>
      <c r="C15" s="350" t="n">
        <v>414</v>
      </c>
      <c r="D15" s="350" t="n">
        <v>40</v>
      </c>
      <c r="E15" s="350" t="n">
        <v>76</v>
      </c>
      <c r="F15" s="350" t="n">
        <v>180</v>
      </c>
      <c r="G15" s="351" t="n">
        <f aca="false">SUM(B15:F15)</f>
        <v>1243</v>
      </c>
      <c r="H15" s="408" t="s">
        <v>202</v>
      </c>
      <c r="I15" s="395"/>
      <c r="J15" s="406"/>
      <c r="K15" s="406"/>
      <c r="L15" s="223"/>
      <c r="M15" s="203"/>
      <c r="N15" s="203"/>
      <c r="O15" s="203"/>
    </row>
    <row r="16" customFormat="false" ht="7.9" hidden="false" customHeight="true" outlineLevel="0" collapsed="false">
      <c r="A16" s="165" t="s">
        <v>404</v>
      </c>
      <c r="B16" s="350" t="n">
        <v>1531</v>
      </c>
      <c r="C16" s="350" t="n">
        <v>1167</v>
      </c>
      <c r="D16" s="350" t="n">
        <v>114</v>
      </c>
      <c r="E16" s="350" t="n">
        <v>245</v>
      </c>
      <c r="F16" s="350" t="n">
        <v>303</v>
      </c>
      <c r="G16" s="351" t="n">
        <f aca="false">SUM(B16:F16)</f>
        <v>3360</v>
      </c>
      <c r="H16" s="408" t="s">
        <v>202</v>
      </c>
      <c r="I16" s="395"/>
      <c r="J16" s="406"/>
      <c r="K16" s="406"/>
      <c r="L16" s="223"/>
      <c r="M16" s="203"/>
      <c r="N16" s="203"/>
      <c r="O16" s="203"/>
    </row>
    <row r="17" customFormat="false" ht="7.9" hidden="false" customHeight="true" outlineLevel="0" collapsed="false">
      <c r="A17" s="409"/>
      <c r="B17" s="408"/>
      <c r="C17" s="319"/>
      <c r="D17" s="408"/>
      <c r="E17" s="319"/>
      <c r="F17" s="408"/>
      <c r="G17" s="320"/>
      <c r="H17" s="260"/>
      <c r="I17" s="395"/>
      <c r="J17" s="406"/>
      <c r="K17" s="406"/>
      <c r="L17" s="202"/>
      <c r="M17" s="203"/>
      <c r="N17" s="203"/>
      <c r="O17" s="203"/>
    </row>
    <row r="18" customFormat="false" ht="7.9" hidden="false" customHeight="true" outlineLevel="0" collapsed="false">
      <c r="A18" s="175" t="s">
        <v>405</v>
      </c>
      <c r="B18" s="410"/>
      <c r="C18" s="411"/>
      <c r="D18" s="410"/>
      <c r="E18" s="411"/>
      <c r="F18" s="410"/>
      <c r="G18" s="412"/>
      <c r="H18" s="413"/>
      <c r="I18" s="202"/>
      <c r="J18" s="406"/>
      <c r="K18" s="406"/>
      <c r="L18" s="223"/>
      <c r="M18" s="203"/>
      <c r="N18" s="203"/>
      <c r="O18" s="203"/>
    </row>
    <row r="19" customFormat="false" ht="7.9" hidden="false" customHeight="true" outlineLevel="0" collapsed="false">
      <c r="A19" s="81" t="s">
        <v>406</v>
      </c>
      <c r="B19" s="350" t="n">
        <v>1377</v>
      </c>
      <c r="C19" s="350" t="n">
        <v>523</v>
      </c>
      <c r="D19" s="350" t="n">
        <v>72</v>
      </c>
      <c r="E19" s="350" t="n">
        <v>136</v>
      </c>
      <c r="F19" s="350" t="n">
        <v>216</v>
      </c>
      <c r="G19" s="351" t="n">
        <v>2324</v>
      </c>
      <c r="H19" s="408" t="s">
        <v>202</v>
      </c>
      <c r="I19" s="395"/>
      <c r="J19" s="406"/>
      <c r="K19" s="406"/>
      <c r="L19" s="223"/>
      <c r="M19" s="203"/>
      <c r="N19" s="203"/>
      <c r="O19" s="203"/>
    </row>
    <row r="20" customFormat="false" ht="7.9" hidden="false" customHeight="true" outlineLevel="0" collapsed="false">
      <c r="A20" s="81" t="s">
        <v>407</v>
      </c>
      <c r="B20" s="350" t="n">
        <v>1377</v>
      </c>
      <c r="C20" s="350" t="n">
        <v>537</v>
      </c>
      <c r="D20" s="350" t="n">
        <v>72</v>
      </c>
      <c r="E20" s="350" t="n">
        <v>136</v>
      </c>
      <c r="F20" s="350" t="n">
        <v>216</v>
      </c>
      <c r="G20" s="351" t="n">
        <v>2338</v>
      </c>
      <c r="H20" s="408" t="s">
        <v>202</v>
      </c>
      <c r="I20" s="395"/>
      <c r="J20" s="406"/>
      <c r="K20" s="406"/>
      <c r="L20" s="223"/>
      <c r="M20" s="203"/>
      <c r="N20" s="203"/>
      <c r="O20" s="203"/>
    </row>
    <row r="21" customFormat="false" ht="7.9" hidden="false" customHeight="true" outlineLevel="0" collapsed="false">
      <c r="A21" s="404" t="s">
        <v>408</v>
      </c>
      <c r="B21" s="350" t="n">
        <v>13</v>
      </c>
      <c r="C21" s="350" t="n">
        <v>174</v>
      </c>
      <c r="D21" s="260" t="n">
        <v>0</v>
      </c>
      <c r="E21" s="260" t="n">
        <v>0</v>
      </c>
      <c r="F21" s="260" t="n">
        <v>0</v>
      </c>
      <c r="G21" s="351" t="n">
        <v>187</v>
      </c>
      <c r="H21" s="408" t="s">
        <v>202</v>
      </c>
      <c r="I21" s="395"/>
      <c r="J21" s="406"/>
      <c r="K21" s="406"/>
      <c r="L21" s="223"/>
      <c r="M21" s="203"/>
      <c r="N21" s="203"/>
      <c r="O21" s="203"/>
    </row>
    <row r="22" customFormat="false" ht="7.9" hidden="false" customHeight="true" outlineLevel="0" collapsed="false">
      <c r="A22" s="183"/>
      <c r="B22" s="78"/>
      <c r="C22" s="78"/>
      <c r="D22" s="78"/>
      <c r="E22" s="78"/>
      <c r="F22" s="78"/>
      <c r="G22" s="78"/>
      <c r="H22" s="78"/>
      <c r="I22" s="202"/>
      <c r="J22" s="202"/>
      <c r="K22" s="223"/>
      <c r="L22" s="223"/>
      <c r="M22" s="203"/>
      <c r="N22" s="203"/>
      <c r="O22" s="203"/>
    </row>
    <row r="23" customFormat="false" ht="7.9" hidden="false" customHeight="true" outlineLevel="0" collapsed="false">
      <c r="A23" s="196" t="s">
        <v>409</v>
      </c>
      <c r="B23" s="414"/>
      <c r="C23" s="414"/>
      <c r="D23" s="414"/>
      <c r="E23" s="414"/>
      <c r="F23" s="414"/>
      <c r="G23" s="414"/>
      <c r="H23" s="414"/>
      <c r="I23" s="202"/>
      <c r="J23" s="202"/>
      <c r="K23" s="223"/>
      <c r="L23" s="223"/>
      <c r="M23" s="203"/>
      <c r="N23" s="203"/>
      <c r="O23" s="203"/>
    </row>
    <row r="24" customFormat="false" ht="7.9" hidden="false" customHeight="true" outlineLevel="0" collapsed="false">
      <c r="A24" s="187" t="s">
        <v>410</v>
      </c>
      <c r="B24" s="414"/>
      <c r="E24" s="414"/>
      <c r="F24" s="414"/>
      <c r="G24" s="414"/>
      <c r="H24" s="414"/>
      <c r="I24" s="202"/>
      <c r="J24" s="202"/>
      <c r="K24" s="223"/>
      <c r="L24" s="223"/>
      <c r="M24" s="203"/>
      <c r="N24" s="203"/>
      <c r="O24" s="203"/>
    </row>
    <row r="25" customFormat="false" ht="7.9" hidden="false" customHeight="true" outlineLevel="0" collapsed="false">
      <c r="A25" s="187" t="s">
        <v>411</v>
      </c>
      <c r="B25" s="210"/>
      <c r="C25" s="210"/>
      <c r="D25" s="210"/>
      <c r="E25" s="210"/>
      <c r="F25" s="210"/>
      <c r="G25" s="210"/>
      <c r="H25" s="211"/>
      <c r="I25" s="202"/>
      <c r="J25" s="202"/>
      <c r="K25" s="223"/>
      <c r="L25" s="223"/>
      <c r="M25" s="203"/>
      <c r="N25" s="203"/>
      <c r="O25" s="203"/>
    </row>
    <row r="26" customFormat="false" ht="7.9" hidden="false" customHeight="true" outlineLevel="0" collapsed="false">
      <c r="A26" s="187" t="s">
        <v>412</v>
      </c>
      <c r="I26" s="202"/>
      <c r="J26" s="202"/>
      <c r="K26" s="223"/>
      <c r="L26" s="223"/>
      <c r="M26" s="203"/>
      <c r="N26" s="203"/>
      <c r="O26" s="203"/>
    </row>
    <row r="27" customFormat="false" ht="7.9" hidden="false" customHeight="true" outlineLevel="0" collapsed="false">
      <c r="A27" s="187" t="s">
        <v>413</v>
      </c>
      <c r="D27" s="192"/>
      <c r="I27" s="202"/>
      <c r="J27" s="202"/>
      <c r="K27" s="223"/>
      <c r="L27" s="223"/>
      <c r="M27" s="203"/>
      <c r="N27" s="203"/>
      <c r="O27" s="203"/>
    </row>
    <row r="28" customFormat="false" ht="7.9" hidden="false" customHeight="true" outlineLevel="0" collapsed="false">
      <c r="A28" s="128"/>
      <c r="G28" s="407"/>
      <c r="I28" s="202"/>
      <c r="J28" s="202"/>
      <c r="K28" s="223"/>
      <c r="L28" s="223"/>
      <c r="M28" s="203"/>
      <c r="N28" s="203"/>
      <c r="O28" s="203"/>
    </row>
    <row r="29" customFormat="false" ht="7.9" hidden="false" customHeight="true" outlineLevel="0" collapsed="false">
      <c r="I29" s="202"/>
      <c r="J29" s="202"/>
      <c r="K29" s="223"/>
      <c r="L29" s="223"/>
      <c r="M29" s="203"/>
      <c r="N29" s="203"/>
      <c r="O29" s="203"/>
    </row>
    <row r="30" customFormat="false" ht="7.9" hidden="false" customHeight="true" outlineLevel="0" collapsed="false">
      <c r="I30" s="202"/>
      <c r="J30" s="202"/>
      <c r="K30" s="223"/>
      <c r="L30" s="223"/>
      <c r="M30" s="203"/>
      <c r="N30" s="203"/>
      <c r="O30" s="203"/>
    </row>
    <row r="31" customFormat="false" ht="7.9" hidden="false" customHeight="true" outlineLevel="0" collapsed="false">
      <c r="I31" s="202"/>
      <c r="J31" s="202"/>
      <c r="K31" s="223"/>
      <c r="L31" s="223"/>
      <c r="M31" s="203"/>
      <c r="N31" s="203"/>
      <c r="O31" s="203"/>
    </row>
    <row r="32" customFormat="false" ht="9.95" hidden="false" customHeight="true" outlineLevel="0" collapsed="false">
      <c r="I32" s="202"/>
      <c r="J32" s="202"/>
      <c r="K32" s="223"/>
      <c r="L32" s="223"/>
      <c r="M32" s="203"/>
      <c r="N32" s="203"/>
      <c r="O32" s="203"/>
    </row>
    <row r="33" customFormat="false" ht="9.95" hidden="false" customHeight="true" outlineLevel="0" collapsed="false">
      <c r="I33" s="202"/>
      <c r="J33" s="202"/>
      <c r="K33" s="223"/>
      <c r="L33" s="223"/>
      <c r="M33" s="203"/>
      <c r="N33" s="203"/>
      <c r="O33" s="203"/>
    </row>
    <row r="34" customFormat="false" ht="9.95" hidden="false" customHeight="true" outlineLevel="0" collapsed="false">
      <c r="I34" s="202"/>
      <c r="J34" s="202"/>
      <c r="K34" s="223"/>
      <c r="L34" s="223"/>
      <c r="M34" s="203"/>
      <c r="N34" s="203"/>
      <c r="O34" s="203"/>
    </row>
    <row r="35" customFormat="false" ht="9.95" hidden="false" customHeight="true" outlineLevel="0" collapsed="false">
      <c r="I35" s="202"/>
      <c r="J35" s="202"/>
      <c r="K35" s="223"/>
      <c r="L35" s="223"/>
      <c r="M35" s="203"/>
      <c r="N35" s="203"/>
      <c r="O35" s="203"/>
    </row>
    <row r="36" customFormat="false" ht="9.95" hidden="false" customHeight="true" outlineLevel="0" collapsed="false">
      <c r="I36" s="202"/>
      <c r="J36" s="202"/>
      <c r="K36" s="223"/>
      <c r="L36" s="223"/>
      <c r="M36" s="203"/>
      <c r="N36" s="203"/>
      <c r="O36" s="203"/>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2" activeCellId="0" sqref="F32"/>
    </sheetView>
  </sheetViews>
  <sheetFormatPr defaultColWidth="11.41796875" defaultRowHeight="9.95" zeroHeight="false" outlineLevelRow="0" outlineLevelCol="0"/>
  <cols>
    <col collapsed="false" customWidth="true" hidden="false" outlineLevel="0" max="1" min="1" style="165" width="26.28"/>
    <col collapsed="false" customWidth="true" hidden="false" outlineLevel="0" max="6" min="2" style="165" width="6.7"/>
    <col collapsed="false" customWidth="true" hidden="false" outlineLevel="0" max="7" min="7" style="165" width="6.85"/>
    <col collapsed="false" customWidth="true" hidden="false" outlineLevel="0" max="8" min="8" style="166" width="8.7"/>
    <col collapsed="false" customWidth="true" hidden="false" outlineLevel="0" max="10" min="9" style="168" width="7.7"/>
    <col collapsed="false" customWidth="true" hidden="false" outlineLevel="0" max="11" min="11" style="167" width="21.42"/>
    <col collapsed="false" customWidth="false" hidden="false" outlineLevel="0" max="12" min="12" style="167" width="11.42"/>
    <col collapsed="false" customWidth="false" hidden="false" outlineLevel="0" max="257" min="13" style="165" width="11.42"/>
  </cols>
  <sheetData>
    <row r="1" customFormat="false" ht="15" hidden="false" customHeight="true" outlineLevel="0" collapsed="false">
      <c r="A1" s="24" t="s">
        <v>414</v>
      </c>
      <c r="B1" s="24"/>
      <c r="C1" s="24"/>
      <c r="D1" s="24"/>
      <c r="E1" s="24"/>
      <c r="F1" s="24"/>
      <c r="G1" s="24"/>
      <c r="H1" s="415"/>
      <c r="I1" s="202"/>
      <c r="J1" s="202"/>
      <c r="K1" s="223"/>
    </row>
    <row r="2" customFormat="false" ht="9.95" hidden="false" customHeight="true" outlineLevel="0" collapsed="false">
      <c r="A2" s="130" t="s">
        <v>415</v>
      </c>
      <c r="B2" s="130"/>
      <c r="C2" s="130"/>
      <c r="D2" s="130"/>
      <c r="E2" s="130"/>
      <c r="F2" s="130"/>
      <c r="G2" s="130"/>
      <c r="H2" s="416"/>
      <c r="I2" s="202"/>
      <c r="J2" s="202"/>
      <c r="K2" s="223"/>
    </row>
    <row r="3" customFormat="false" ht="7.9" hidden="false" customHeight="true" outlineLevel="0" collapsed="false">
      <c r="A3" s="146"/>
      <c r="B3" s="192"/>
      <c r="H3" s="304"/>
      <c r="I3" s="202"/>
      <c r="J3" s="202"/>
      <c r="K3" s="223"/>
    </row>
    <row r="4" customFormat="false" ht="20.1" hidden="false" customHeight="true" outlineLevel="0" collapsed="false">
      <c r="A4" s="148"/>
      <c r="B4" s="30" t="s">
        <v>103</v>
      </c>
      <c r="C4" s="30" t="s">
        <v>77</v>
      </c>
      <c r="D4" s="30" t="s">
        <v>78</v>
      </c>
      <c r="E4" s="30" t="s">
        <v>79</v>
      </c>
      <c r="F4" s="30" t="s">
        <v>80</v>
      </c>
      <c r="G4" s="32" t="s">
        <v>81</v>
      </c>
      <c r="H4" s="193"/>
      <c r="I4" s="202"/>
      <c r="J4" s="202"/>
      <c r="K4" s="223"/>
    </row>
    <row r="5" customFormat="false" ht="7.9" hidden="false" customHeight="true" outlineLevel="0" collapsed="false">
      <c r="A5" s="221"/>
      <c r="B5" s="222"/>
      <c r="C5" s="222"/>
      <c r="D5" s="222"/>
      <c r="E5" s="222"/>
      <c r="F5" s="222"/>
      <c r="G5" s="222"/>
      <c r="H5" s="222"/>
      <c r="I5" s="202"/>
      <c r="J5" s="202"/>
      <c r="K5" s="223"/>
    </row>
    <row r="6" customFormat="false" ht="7.9" hidden="false" customHeight="true" outlineLevel="0" collapsed="false">
      <c r="A6" s="417"/>
      <c r="B6" s="418"/>
      <c r="C6" s="418"/>
      <c r="D6" s="418"/>
      <c r="E6" s="418"/>
      <c r="F6" s="418"/>
      <c r="G6" s="155"/>
      <c r="H6" s="262"/>
      <c r="I6" s="202"/>
      <c r="J6" s="202"/>
      <c r="K6" s="223"/>
    </row>
    <row r="7" customFormat="false" ht="7.9" hidden="false" customHeight="true" outlineLevel="0" collapsed="false">
      <c r="A7" s="419" t="s">
        <v>416</v>
      </c>
      <c r="B7" s="420" t="n">
        <v>36711</v>
      </c>
      <c r="C7" s="420" t="n">
        <v>19081</v>
      </c>
      <c r="D7" s="420" t="n">
        <v>3389</v>
      </c>
      <c r="E7" s="420" t="n">
        <v>8912</v>
      </c>
      <c r="F7" s="420" t="n">
        <v>9123</v>
      </c>
      <c r="G7" s="420" t="n">
        <v>77216</v>
      </c>
      <c r="H7" s="395"/>
      <c r="I7" s="202"/>
      <c r="J7" s="202"/>
      <c r="K7" s="223"/>
    </row>
    <row r="8" customFormat="false" ht="7.9" hidden="false" customHeight="true" outlineLevel="0" collapsed="false">
      <c r="A8" s="421" t="s">
        <v>417</v>
      </c>
      <c r="B8" s="422" t="n">
        <v>23537</v>
      </c>
      <c r="C8" s="422" t="n">
        <v>11353</v>
      </c>
      <c r="D8" s="422" t="n">
        <v>2034</v>
      </c>
      <c r="E8" s="422" t="n">
        <v>5082</v>
      </c>
      <c r="F8" s="422" t="n">
        <v>6613</v>
      </c>
      <c r="G8" s="423" t="n">
        <v>48619</v>
      </c>
      <c r="H8" s="395"/>
      <c r="I8" s="202"/>
      <c r="J8" s="202"/>
      <c r="K8" s="223"/>
    </row>
    <row r="9" customFormat="false" ht="7.9" hidden="false" customHeight="true" outlineLevel="0" collapsed="false">
      <c r="A9" s="421" t="s">
        <v>418</v>
      </c>
      <c r="B9" s="422" t="n">
        <v>13174</v>
      </c>
      <c r="C9" s="422" t="n">
        <v>7728</v>
      </c>
      <c r="D9" s="422" t="n">
        <v>1355</v>
      </c>
      <c r="E9" s="422" t="n">
        <v>3830</v>
      </c>
      <c r="F9" s="422" t="n">
        <v>2510</v>
      </c>
      <c r="G9" s="423" t="n">
        <v>28597</v>
      </c>
      <c r="H9" s="395"/>
      <c r="I9" s="202"/>
      <c r="J9" s="202"/>
      <c r="K9" s="223"/>
    </row>
    <row r="10" customFormat="false" ht="7.9" hidden="false" customHeight="true" outlineLevel="0" collapsed="false">
      <c r="A10" s="99" t="s">
        <v>419</v>
      </c>
      <c r="B10" s="418" t="n">
        <v>0.35885701833238</v>
      </c>
      <c r="C10" s="418" t="n">
        <v>0.405010219590168</v>
      </c>
      <c r="D10" s="418" t="n">
        <v>0.399822956624373</v>
      </c>
      <c r="E10" s="418" t="n">
        <v>0.42975763016158</v>
      </c>
      <c r="F10" s="418" t="n">
        <v>0.275128795352406</v>
      </c>
      <c r="G10" s="155" t="n">
        <v>0.370350704517199</v>
      </c>
      <c r="H10" s="395"/>
      <c r="I10" s="202"/>
      <c r="J10" s="202"/>
      <c r="K10" s="223"/>
    </row>
    <row r="11" customFormat="false" ht="7.9" hidden="false" customHeight="true" outlineLevel="0" collapsed="false">
      <c r="A11" s="424"/>
      <c r="B11" s="418"/>
      <c r="C11" s="418"/>
      <c r="D11" s="418"/>
      <c r="E11" s="418"/>
      <c r="F11" s="418"/>
      <c r="G11" s="155"/>
      <c r="H11" s="262"/>
      <c r="I11" s="202"/>
      <c r="J11" s="202"/>
      <c r="K11" s="223"/>
    </row>
    <row r="12" customFormat="false" ht="7.9" hidden="false" customHeight="true" outlineLevel="0" collapsed="false">
      <c r="A12" s="380" t="s">
        <v>420</v>
      </c>
      <c r="B12" s="425" t="n">
        <v>9690</v>
      </c>
      <c r="C12" s="425" t="n">
        <v>8512</v>
      </c>
      <c r="D12" s="425" t="n">
        <v>2517</v>
      </c>
      <c r="E12" s="425" t="n">
        <v>5716</v>
      </c>
      <c r="F12" s="425" t="n">
        <v>3286</v>
      </c>
      <c r="G12" s="425" t="n">
        <v>29721</v>
      </c>
      <c r="H12" s="395"/>
      <c r="I12" s="202"/>
      <c r="J12" s="202"/>
      <c r="K12" s="223"/>
    </row>
    <row r="13" customFormat="false" ht="7.9" hidden="false" customHeight="true" outlineLevel="0" collapsed="false">
      <c r="A13" s="426" t="s">
        <v>421</v>
      </c>
      <c r="B13" s="427" t="n">
        <v>6890</v>
      </c>
      <c r="C13" s="427" t="n">
        <v>5810</v>
      </c>
      <c r="D13" s="427" t="n">
        <v>1836</v>
      </c>
      <c r="E13" s="427" t="n">
        <v>3921</v>
      </c>
      <c r="F13" s="427" t="n">
        <v>2545</v>
      </c>
      <c r="G13" s="428" t="n">
        <v>21002</v>
      </c>
      <c r="H13" s="395"/>
      <c r="I13" s="202"/>
      <c r="J13" s="202"/>
      <c r="K13" s="223"/>
    </row>
    <row r="14" customFormat="false" ht="7.9" hidden="false" customHeight="true" outlineLevel="0" collapsed="false">
      <c r="A14" s="426" t="s">
        <v>422</v>
      </c>
      <c r="B14" s="427" t="n">
        <v>2800</v>
      </c>
      <c r="C14" s="427" t="n">
        <v>2702</v>
      </c>
      <c r="D14" s="427" t="n">
        <v>681</v>
      </c>
      <c r="E14" s="427" t="n">
        <v>1795</v>
      </c>
      <c r="F14" s="427" t="n">
        <v>741</v>
      </c>
      <c r="G14" s="428" t="n">
        <v>8719</v>
      </c>
      <c r="H14" s="395"/>
      <c r="I14" s="202"/>
      <c r="J14" s="202"/>
      <c r="K14" s="223"/>
    </row>
    <row r="15" customFormat="false" ht="7.9" hidden="false" customHeight="true" outlineLevel="0" collapsed="false">
      <c r="A15" s="321" t="s">
        <v>419</v>
      </c>
      <c r="B15" s="429" t="n">
        <v>0.288957688338493</v>
      </c>
      <c r="C15" s="429" t="n">
        <v>0.317434210526316</v>
      </c>
      <c r="D15" s="429" t="n">
        <v>0.270560190703218</v>
      </c>
      <c r="E15" s="429" t="n">
        <v>0.314030790762771</v>
      </c>
      <c r="F15" s="429" t="n">
        <v>0.225502130249544</v>
      </c>
      <c r="G15" s="430" t="n">
        <v>0.293361596177787</v>
      </c>
      <c r="H15" s="395"/>
      <c r="I15" s="202"/>
      <c r="J15" s="202"/>
      <c r="K15" s="223"/>
    </row>
    <row r="16" customFormat="false" ht="7.9" hidden="false" customHeight="true" outlineLevel="0" collapsed="false">
      <c r="A16" s="417"/>
      <c r="B16" s="428"/>
      <c r="C16" s="428"/>
      <c r="D16" s="428"/>
      <c r="E16" s="428"/>
      <c r="F16" s="428"/>
      <c r="G16" s="428"/>
      <c r="H16" s="250"/>
      <c r="I16" s="202"/>
      <c r="J16" s="202"/>
      <c r="K16" s="223"/>
    </row>
    <row r="17" customFormat="false" ht="7.9" hidden="false" customHeight="true" outlineLevel="0" collapsed="false">
      <c r="A17" s="419" t="s">
        <v>423</v>
      </c>
      <c r="B17" s="431" t="n">
        <f aca="false">B12/B7</f>
        <v>0.263953583394623</v>
      </c>
      <c r="C17" s="431" t="n">
        <f aca="false">C12/C7</f>
        <v>0.446098212881924</v>
      </c>
      <c r="D17" s="431" t="n">
        <f aca="false">D12/D7</f>
        <v>0.742696960755385</v>
      </c>
      <c r="E17" s="431" t="n">
        <f aca="false">E12/E7</f>
        <v>0.641382405745063</v>
      </c>
      <c r="F17" s="431" t="n">
        <f aca="false">F12/F7</f>
        <v>0.360188534473309</v>
      </c>
      <c r="G17" s="431" t="n">
        <f aca="false">G12/G7</f>
        <v>0.38490727310402</v>
      </c>
      <c r="H17" s="395"/>
      <c r="I17" s="202"/>
      <c r="J17" s="202"/>
      <c r="K17" s="223"/>
    </row>
    <row r="18" customFormat="false" ht="7.9" hidden="false" customHeight="true" outlineLevel="0" collapsed="false">
      <c r="A18" s="426" t="s">
        <v>421</v>
      </c>
      <c r="B18" s="429" t="n">
        <f aca="false">B13/B8</f>
        <v>0.292730594383311</v>
      </c>
      <c r="C18" s="429" t="n">
        <f aca="false">C13/C8</f>
        <v>0.511759006430019</v>
      </c>
      <c r="D18" s="429" t="n">
        <f aca="false">D13/D8</f>
        <v>0.902654867256637</v>
      </c>
      <c r="E18" s="429" t="n">
        <f aca="false">E13/E8</f>
        <v>0.771546635182999</v>
      </c>
      <c r="F18" s="429" t="n">
        <f aca="false">F13/F8</f>
        <v>0.384848026614245</v>
      </c>
      <c r="G18" s="430" t="n">
        <f aca="false">G13/G8</f>
        <v>0.431971040128345</v>
      </c>
      <c r="H18" s="395"/>
      <c r="I18" s="202"/>
      <c r="J18" s="202"/>
      <c r="K18" s="223"/>
    </row>
    <row r="19" customFormat="false" ht="7.9" hidden="false" customHeight="true" outlineLevel="0" collapsed="false">
      <c r="A19" s="426" t="s">
        <v>422</v>
      </c>
      <c r="B19" s="429" t="n">
        <f aca="false">B14/B9</f>
        <v>0.212539851222104</v>
      </c>
      <c r="C19" s="429" t="n">
        <f aca="false">C14/C9</f>
        <v>0.34963768115942</v>
      </c>
      <c r="D19" s="429" t="n">
        <f aca="false">D14/D9</f>
        <v>0.502583025830258</v>
      </c>
      <c r="E19" s="429" t="n">
        <f aca="false">E14/E9</f>
        <v>0.468668407310705</v>
      </c>
      <c r="F19" s="429" t="n">
        <f aca="false">F14/F9</f>
        <v>0.295219123505976</v>
      </c>
      <c r="G19" s="430" t="n">
        <f aca="false">G14/G9</f>
        <v>0.304892121551212</v>
      </c>
      <c r="H19" s="395"/>
      <c r="I19" s="202"/>
      <c r="J19" s="202"/>
      <c r="K19" s="223"/>
    </row>
    <row r="20" customFormat="false" ht="7.9" hidden="false" customHeight="true" outlineLevel="0" collapsed="false">
      <c r="A20" s="321"/>
      <c r="B20" s="432"/>
      <c r="C20" s="432"/>
      <c r="D20" s="432"/>
      <c r="E20" s="432"/>
      <c r="F20" s="432"/>
      <c r="G20" s="432"/>
      <c r="H20" s="250"/>
      <c r="I20" s="202"/>
      <c r="J20" s="202"/>
      <c r="K20" s="223"/>
    </row>
    <row r="21" customFormat="false" ht="7.9" hidden="false" customHeight="true" outlineLevel="0" collapsed="false">
      <c r="A21" s="419" t="s">
        <v>424</v>
      </c>
      <c r="B21" s="433" t="n">
        <v>16.23694874441</v>
      </c>
      <c r="C21" s="433" t="n">
        <v>9.31076127819549</v>
      </c>
      <c r="D21" s="433" t="n">
        <v>5.07500993245928</v>
      </c>
      <c r="E21" s="433" t="n">
        <v>6.40247259155587</v>
      </c>
      <c r="F21" s="433" t="n">
        <v>8.73021911138162</v>
      </c>
      <c r="G21" s="433" t="n">
        <v>10.5866917891951</v>
      </c>
      <c r="H21" s="395"/>
      <c r="I21" s="202"/>
      <c r="J21" s="202"/>
      <c r="K21" s="223"/>
    </row>
    <row r="22" customFormat="false" ht="7.9" hidden="false" customHeight="true" outlineLevel="0" collapsed="false">
      <c r="A22" s="426" t="s">
        <v>421</v>
      </c>
      <c r="B22" s="434" t="n">
        <v>13.8378519593614</v>
      </c>
      <c r="C22" s="434" t="n">
        <v>7.76430866322433</v>
      </c>
      <c r="D22" s="434" t="n">
        <v>3.81171023965142</v>
      </c>
      <c r="E22" s="434" t="n">
        <v>4.59314800646094</v>
      </c>
      <c r="F22" s="434" t="n">
        <v>8.19745907007204</v>
      </c>
      <c r="G22" s="435" t="n">
        <v>8.87172650223788</v>
      </c>
      <c r="H22" s="395"/>
      <c r="I22" s="202"/>
      <c r="J22" s="202"/>
      <c r="K22" s="223"/>
    </row>
    <row r="23" customFormat="false" ht="7.9" hidden="false" customHeight="true" outlineLevel="0" collapsed="false">
      <c r="A23" s="426" t="s">
        <v>422</v>
      </c>
      <c r="B23" s="434" t="n">
        <v>22.1404404761905</v>
      </c>
      <c r="C23" s="434" t="n">
        <v>12.636035035776</v>
      </c>
      <c r="D23" s="434" t="n">
        <v>8.48091042584435</v>
      </c>
      <c r="E23" s="434" t="n">
        <v>10.3547632311978</v>
      </c>
      <c r="F23" s="434" t="n">
        <v>10.5600089968511</v>
      </c>
      <c r="G23" s="435" t="n">
        <v>14.7176358145047</v>
      </c>
      <c r="H23" s="395"/>
      <c r="I23" s="202"/>
      <c r="J23" s="202"/>
      <c r="K23" s="223"/>
    </row>
    <row r="24" customFormat="false" ht="7.9" hidden="false" customHeight="true" outlineLevel="0" collapsed="false">
      <c r="A24" s="183"/>
      <c r="B24" s="183"/>
      <c r="C24" s="183"/>
      <c r="D24" s="183"/>
      <c r="E24" s="183"/>
      <c r="F24" s="183"/>
      <c r="G24" s="183"/>
      <c r="H24" s="222"/>
      <c r="I24" s="202"/>
      <c r="J24" s="202"/>
      <c r="K24" s="223"/>
    </row>
    <row r="25" customFormat="false" ht="7.9" hidden="false" customHeight="true" outlineLevel="0" collapsed="false">
      <c r="A25" s="213" t="s">
        <v>425</v>
      </c>
      <c r="B25" s="210"/>
      <c r="C25" s="210"/>
      <c r="D25" s="210"/>
      <c r="E25" s="210"/>
      <c r="F25" s="210"/>
      <c r="G25" s="210"/>
      <c r="H25" s="199"/>
      <c r="I25" s="202"/>
      <c r="J25" s="202"/>
      <c r="K25" s="223"/>
    </row>
    <row r="26" customFormat="false" ht="7.9" hidden="false" customHeight="true" outlineLevel="0" collapsed="false">
      <c r="A26" s="187" t="s">
        <v>426</v>
      </c>
      <c r="H26" s="304"/>
      <c r="I26" s="202"/>
      <c r="J26" s="202"/>
      <c r="K26" s="223"/>
    </row>
    <row r="27" customFormat="false" ht="7.9" hidden="false" customHeight="true" outlineLevel="0" collapsed="false">
      <c r="A27" s="187" t="s">
        <v>427</v>
      </c>
      <c r="I27" s="202"/>
    </row>
    <row r="28" customFormat="false" ht="7.9" hidden="false" customHeight="true" outlineLevel="0" collapsed="false">
      <c r="A28" s="187" t="s">
        <v>428</v>
      </c>
      <c r="I28" s="202"/>
    </row>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40" customFormat="false" ht="9.95" hidden="false" customHeight="true" outlineLevel="0" collapsed="false">
      <c r="G40" s="170"/>
    </row>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32" activeCellId="0" sqref="H32"/>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8.7"/>
    <col collapsed="false" customWidth="true" hidden="false" outlineLevel="0" max="10" min="9" style="168" width="7.7"/>
    <col collapsed="false" customWidth="true" hidden="false" outlineLevel="0" max="11" min="11" style="167" width="21.42"/>
    <col collapsed="false" customWidth="false" hidden="false" outlineLevel="0" max="12" min="12" style="167" width="11.42"/>
    <col collapsed="false" customWidth="false" hidden="false" outlineLevel="0" max="257" min="13" style="165" width="11.42"/>
  </cols>
  <sheetData>
    <row r="1" customFormat="false" ht="15" hidden="false" customHeight="true" outlineLevel="0" collapsed="false">
      <c r="A1" s="24" t="s">
        <v>429</v>
      </c>
      <c r="B1" s="24"/>
      <c r="C1" s="24"/>
      <c r="D1" s="24"/>
      <c r="E1" s="24"/>
      <c r="F1" s="24"/>
      <c r="G1" s="24"/>
      <c r="H1" s="436"/>
      <c r="I1" s="202"/>
      <c r="J1" s="202"/>
      <c r="K1" s="223"/>
    </row>
    <row r="2" customFormat="false" ht="9.95" hidden="false" customHeight="true" outlineLevel="0" collapsed="false">
      <c r="A2" s="130" t="s">
        <v>430</v>
      </c>
      <c r="B2" s="130"/>
      <c r="C2" s="130"/>
      <c r="D2" s="130"/>
      <c r="E2" s="130"/>
      <c r="F2" s="130"/>
      <c r="G2" s="130"/>
      <c r="H2" s="304"/>
      <c r="I2" s="202"/>
      <c r="J2" s="437"/>
      <c r="K2" s="223"/>
    </row>
    <row r="3" customFormat="false" ht="7.9" hidden="false" customHeight="true" outlineLevel="0" collapsed="false">
      <c r="A3" s="146"/>
      <c r="B3" s="192"/>
      <c r="H3" s="304"/>
      <c r="I3" s="202"/>
      <c r="J3" s="202"/>
      <c r="K3" s="223"/>
    </row>
    <row r="4" customFormat="false" ht="20.1" hidden="false" customHeight="true" outlineLevel="0" collapsed="false">
      <c r="A4" s="148"/>
      <c r="B4" s="30" t="s">
        <v>103</v>
      </c>
      <c r="C4" s="30" t="s">
        <v>77</v>
      </c>
      <c r="D4" s="30" t="s">
        <v>78</v>
      </c>
      <c r="E4" s="30" t="s">
        <v>79</v>
      </c>
      <c r="F4" s="30" t="s">
        <v>80</v>
      </c>
      <c r="G4" s="32" t="s">
        <v>81</v>
      </c>
      <c r="H4" s="193"/>
      <c r="I4" s="202"/>
      <c r="J4" s="202"/>
      <c r="K4" s="223"/>
    </row>
    <row r="5" customFormat="false" ht="7.9" hidden="false" customHeight="true" outlineLevel="0" collapsed="false">
      <c r="A5" s="221"/>
      <c r="B5" s="262"/>
      <c r="C5" s="262"/>
      <c r="D5" s="262"/>
      <c r="E5" s="262"/>
      <c r="F5" s="262"/>
      <c r="G5" s="438"/>
      <c r="H5" s="262"/>
      <c r="I5" s="202"/>
      <c r="J5" s="202"/>
      <c r="K5" s="223"/>
    </row>
    <row r="6" customFormat="false" ht="7.9" hidden="false" customHeight="true" outlineLevel="0" collapsed="false">
      <c r="A6" s="175" t="s">
        <v>431</v>
      </c>
      <c r="B6" s="176" t="n">
        <v>5772</v>
      </c>
      <c r="C6" s="439" t="n">
        <v>415</v>
      </c>
      <c r="D6" s="439" t="n">
        <v>109</v>
      </c>
      <c r="E6" s="439" t="n">
        <v>419</v>
      </c>
      <c r="F6" s="439" t="n">
        <v>759</v>
      </c>
      <c r="G6" s="439" t="n">
        <f aca="false">SUM(B6:F6)</f>
        <v>7474</v>
      </c>
      <c r="H6" s="440"/>
      <c r="I6" s="202"/>
      <c r="J6" s="202"/>
      <c r="K6" s="223"/>
    </row>
    <row r="7" s="203" customFormat="true" ht="7.9" hidden="false" customHeight="true" outlineLevel="0" collapsed="false">
      <c r="A7" s="304" t="s">
        <v>432</v>
      </c>
      <c r="B7" s="289" t="n">
        <f aca="false">B6-B8</f>
        <v>891</v>
      </c>
      <c r="C7" s="289" t="n">
        <f aca="false">C6-C8</f>
        <v>27</v>
      </c>
      <c r="D7" s="289" t="n">
        <f aca="false">D6-D8</f>
        <v>5</v>
      </c>
      <c r="E7" s="289" t="n">
        <f aca="false">E6-E8</f>
        <v>21</v>
      </c>
      <c r="F7" s="289" t="n">
        <f aca="false">F6-F8</f>
        <v>61</v>
      </c>
      <c r="G7" s="289" t="n">
        <f aca="false">SUM(B7:F7)</f>
        <v>1005</v>
      </c>
      <c r="H7" s="440"/>
      <c r="I7" s="202"/>
      <c r="J7" s="202"/>
      <c r="K7" s="223"/>
      <c r="L7" s="223"/>
    </row>
    <row r="8" customFormat="false" ht="7.9" hidden="false" customHeight="true" outlineLevel="0" collapsed="false">
      <c r="A8" s="304" t="s">
        <v>433</v>
      </c>
      <c r="B8" s="290" t="n">
        <v>4881</v>
      </c>
      <c r="C8" s="441" t="n">
        <v>388</v>
      </c>
      <c r="D8" s="441" t="n">
        <v>104</v>
      </c>
      <c r="E8" s="441" t="n">
        <v>398</v>
      </c>
      <c r="F8" s="441" t="n">
        <v>698</v>
      </c>
      <c r="G8" s="442" t="n">
        <f aca="false">SUM(B8:F8)</f>
        <v>6469</v>
      </c>
      <c r="H8" s="440"/>
      <c r="I8" s="202"/>
      <c r="J8" s="202"/>
      <c r="K8" s="223"/>
    </row>
    <row r="9" customFormat="false" ht="7.9" hidden="false" customHeight="true" outlineLevel="0" collapsed="false">
      <c r="A9" s="305" t="s">
        <v>434</v>
      </c>
      <c r="B9" s="345" t="n">
        <v>1233</v>
      </c>
      <c r="C9" s="443" t="n">
        <v>151</v>
      </c>
      <c r="D9" s="443" t="n">
        <v>54</v>
      </c>
      <c r="E9" s="443" t="n">
        <v>189</v>
      </c>
      <c r="F9" s="443" t="n">
        <v>303</v>
      </c>
      <c r="G9" s="442" t="n">
        <f aca="false">SUM(B9:F9)</f>
        <v>1930</v>
      </c>
      <c r="H9" s="440"/>
      <c r="I9" s="202"/>
      <c r="J9" s="202"/>
      <c r="K9" s="223"/>
    </row>
    <row r="10" customFormat="false" ht="7.9" hidden="false" customHeight="true" outlineLevel="0" collapsed="false">
      <c r="A10" s="305" t="s">
        <v>435</v>
      </c>
      <c r="B10" s="345" t="n">
        <v>1978</v>
      </c>
      <c r="C10" s="443" t="n">
        <v>136</v>
      </c>
      <c r="D10" s="443" t="n">
        <v>48</v>
      </c>
      <c r="E10" s="443" t="n">
        <v>166</v>
      </c>
      <c r="F10" s="443" t="n">
        <v>228</v>
      </c>
      <c r="G10" s="442" t="n">
        <f aca="false">SUM(B10:F10)</f>
        <v>2556</v>
      </c>
      <c r="H10" s="440"/>
      <c r="I10" s="202"/>
      <c r="J10" s="202"/>
      <c r="K10" s="223"/>
    </row>
    <row r="11" customFormat="false" ht="7.9" hidden="false" customHeight="true" outlineLevel="0" collapsed="false">
      <c r="A11" s="305" t="s">
        <v>436</v>
      </c>
      <c r="B11" s="345" t="n">
        <v>1268</v>
      </c>
      <c r="C11" s="443" t="n">
        <v>66</v>
      </c>
      <c r="D11" s="443" t="n">
        <v>2</v>
      </c>
      <c r="E11" s="443" t="n">
        <v>24</v>
      </c>
      <c r="F11" s="443" t="n">
        <v>153</v>
      </c>
      <c r="G11" s="442" t="n">
        <f aca="false">SUM(B11:F11)</f>
        <v>1513</v>
      </c>
      <c r="H11" s="440"/>
      <c r="I11" s="202"/>
      <c r="J11" s="202"/>
      <c r="K11" s="223"/>
    </row>
    <row r="12" customFormat="false" ht="7.9" hidden="false" customHeight="true" outlineLevel="0" collapsed="false">
      <c r="A12" s="305" t="s">
        <v>437</v>
      </c>
      <c r="B12" s="345" t="n">
        <v>402</v>
      </c>
      <c r="C12" s="443" t="n">
        <v>35</v>
      </c>
      <c r="D12" s="443" t="n">
        <v>0</v>
      </c>
      <c r="E12" s="443" t="n">
        <v>19</v>
      </c>
      <c r="F12" s="443" t="n">
        <v>14</v>
      </c>
      <c r="G12" s="442" t="n">
        <f aca="false">SUM(B12:F12)</f>
        <v>470</v>
      </c>
      <c r="H12" s="440"/>
      <c r="I12" s="202"/>
      <c r="J12" s="202"/>
      <c r="K12" s="223"/>
    </row>
    <row r="13" customFormat="false" ht="7.9" hidden="false" customHeight="true" outlineLevel="0" collapsed="false">
      <c r="A13" s="444"/>
      <c r="B13" s="281"/>
      <c r="C13" s="281"/>
      <c r="D13" s="281"/>
      <c r="E13" s="281"/>
      <c r="F13" s="281"/>
      <c r="G13" s="281"/>
      <c r="H13" s="250"/>
      <c r="I13" s="202"/>
      <c r="J13" s="202"/>
      <c r="K13" s="223"/>
    </row>
    <row r="14" customFormat="false" ht="7.9" hidden="false" customHeight="true" outlineLevel="0" collapsed="false">
      <c r="A14" s="213" t="s">
        <v>438</v>
      </c>
      <c r="B14" s="210"/>
      <c r="C14" s="210"/>
      <c r="D14" s="210"/>
      <c r="E14" s="210"/>
      <c r="F14" s="210"/>
      <c r="G14" s="210"/>
      <c r="H14" s="199"/>
      <c r="I14" s="202"/>
      <c r="J14" s="202"/>
      <c r="K14" s="223"/>
    </row>
    <row r="15" customFormat="false" ht="7.9" hidden="false" customHeight="true" outlineLevel="0" collapsed="false">
      <c r="A15" s="324"/>
      <c r="H15" s="304"/>
      <c r="I15" s="202"/>
      <c r="J15" s="202"/>
      <c r="K15" s="223"/>
    </row>
    <row r="16" customFormat="false" ht="7.9" hidden="false" customHeight="true" outlineLevel="0" collapsed="false">
      <c r="A16" s="324"/>
      <c r="H16" s="304"/>
      <c r="I16" s="202"/>
      <c r="J16" s="202"/>
      <c r="K16" s="223"/>
    </row>
    <row r="17" customFormat="false" ht="7.9" hidden="false" customHeight="true" outlineLevel="0" collapsed="false">
      <c r="A17" s="214"/>
      <c r="H17" s="304"/>
      <c r="I17" s="202"/>
      <c r="J17" s="202"/>
      <c r="K17" s="223"/>
    </row>
    <row r="18" customFormat="false" ht="7.9" hidden="false" customHeight="true" outlineLevel="0" collapsed="false">
      <c r="A18" s="214"/>
      <c r="H18" s="304"/>
      <c r="I18" s="202"/>
      <c r="J18" s="202"/>
      <c r="K18" s="223"/>
    </row>
    <row r="19" customFormat="false" ht="7.9" hidden="false" customHeight="true" outlineLevel="0" collapsed="false">
      <c r="A19" s="214"/>
    </row>
    <row r="20" customFormat="false" ht="7.9" hidden="false" customHeight="true" outlineLevel="0" collapsed="false">
      <c r="A20" s="214"/>
    </row>
    <row r="21" customFormat="false" ht="7.9" hidden="false" customHeight="true" outlineLevel="0" collapsed="false">
      <c r="A21" s="214"/>
    </row>
    <row r="22" customFormat="false" ht="7.9" hidden="false" customHeight="true" outlineLevel="0" collapsed="false">
      <c r="A22" s="214"/>
    </row>
    <row r="23" customFormat="false" ht="7.9" hidden="false" customHeight="true" outlineLevel="0" collapsed="false">
      <c r="A23" s="214"/>
    </row>
    <row r="24" customFormat="false" ht="7.9" hidden="false" customHeight="true" outlineLevel="0" collapsed="false"/>
    <row r="25" customFormat="false" ht="7.9" hidden="false" customHeight="true" outlineLevel="0" collapsed="false"/>
    <row r="26" customFormat="false" ht="7.9" hidden="false" customHeight="true" outlineLevel="0" collapsed="false"/>
  </sheetData>
  <mergeCells count="2">
    <mergeCell ref="A1:G1"/>
    <mergeCell ref="A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9" activeCellId="0" sqref="A19:H19"/>
    </sheetView>
  </sheetViews>
  <sheetFormatPr defaultColWidth="11.41796875" defaultRowHeight="9.95" zeroHeight="false" outlineLevelRow="0" outlineLevelCol="0"/>
  <cols>
    <col collapsed="false" customWidth="true" hidden="false" outlineLevel="0" max="1" min="1" style="165" width="30.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10" min="9" style="168" width="7.7"/>
    <col collapsed="false" customWidth="true" hidden="false" outlineLevel="0" max="11" min="11" style="167" width="21.42"/>
    <col collapsed="false" customWidth="false" hidden="false" outlineLevel="0" max="12" min="12" style="167" width="11.42"/>
    <col collapsed="false" customWidth="false" hidden="false" outlineLevel="0" max="257" min="13" style="165" width="11.42"/>
  </cols>
  <sheetData>
    <row r="1" customFormat="false" ht="15" hidden="false" customHeight="true" outlineLevel="0" collapsed="false">
      <c r="A1" s="24" t="s">
        <v>439</v>
      </c>
      <c r="B1" s="24"/>
      <c r="C1" s="24"/>
      <c r="D1" s="24"/>
      <c r="E1" s="24"/>
      <c r="F1" s="24"/>
      <c r="G1" s="24"/>
      <c r="H1" s="24"/>
      <c r="I1" s="202"/>
    </row>
    <row r="2" customFormat="false" ht="9.95" hidden="false" customHeight="true" outlineLevel="0" collapsed="false">
      <c r="A2" s="130" t="s">
        <v>440</v>
      </c>
      <c r="B2" s="130"/>
      <c r="C2" s="130"/>
      <c r="D2" s="130"/>
      <c r="E2" s="130"/>
      <c r="F2" s="130"/>
      <c r="G2" s="130"/>
      <c r="H2" s="130"/>
      <c r="I2" s="202"/>
    </row>
    <row r="3" customFormat="false" ht="7.9" hidden="false" customHeight="true" outlineLevel="0" collapsed="false">
      <c r="A3" s="146"/>
      <c r="B3" s="192"/>
      <c r="I3" s="202"/>
    </row>
    <row r="4" customFormat="false" ht="20.1" hidden="false" customHeight="true" outlineLevel="0" collapsed="false">
      <c r="A4" s="148"/>
      <c r="B4" s="30" t="s">
        <v>103</v>
      </c>
      <c r="C4" s="30" t="s">
        <v>77</v>
      </c>
      <c r="D4" s="30" t="s">
        <v>78</v>
      </c>
      <c r="E4" s="30" t="s">
        <v>79</v>
      </c>
      <c r="F4" s="30" t="s">
        <v>80</v>
      </c>
      <c r="G4" s="32" t="s">
        <v>81</v>
      </c>
      <c r="H4" s="193" t="s">
        <v>82</v>
      </c>
      <c r="I4" s="202"/>
    </row>
    <row r="5" customFormat="false" ht="7.9" hidden="false" customHeight="true" outlineLevel="0" collapsed="false">
      <c r="A5" s="175" t="s">
        <v>441</v>
      </c>
      <c r="B5" s="445"/>
      <c r="C5" s="445"/>
      <c r="D5" s="445"/>
      <c r="E5" s="445"/>
      <c r="F5" s="445"/>
      <c r="G5" s="445"/>
      <c r="H5" s="175"/>
    </row>
    <row r="6" customFormat="false" ht="7.9" hidden="false" customHeight="true" outlineLevel="0" collapsed="false">
      <c r="A6" s="165" t="s">
        <v>442</v>
      </c>
      <c r="B6" s="346" t="n">
        <v>372</v>
      </c>
      <c r="C6" s="346" t="n">
        <v>260</v>
      </c>
      <c r="D6" s="346" t="n">
        <v>100</v>
      </c>
      <c r="E6" s="346" t="n">
        <v>310</v>
      </c>
      <c r="F6" s="346" t="n">
        <v>131</v>
      </c>
      <c r="G6" s="347" t="n">
        <f aca="false">SUM(B6:F6)</f>
        <v>1173</v>
      </c>
      <c r="H6" s="441" t="n">
        <v>21559</v>
      </c>
    </row>
    <row r="7" customFormat="false" ht="7.9" hidden="false" customHeight="true" outlineLevel="0" collapsed="false">
      <c r="A7" s="165" t="s">
        <v>443</v>
      </c>
      <c r="B7" s="346" t="n">
        <v>40</v>
      </c>
      <c r="C7" s="346" t="n">
        <v>0</v>
      </c>
      <c r="D7" s="346" t="n">
        <v>0</v>
      </c>
      <c r="E7" s="346" t="n">
        <v>0</v>
      </c>
      <c r="F7" s="346" t="n">
        <v>0</v>
      </c>
      <c r="G7" s="347" t="n">
        <f aca="false">SUM(B7:F7)</f>
        <v>40</v>
      </c>
      <c r="H7" s="441" t="n">
        <v>1519</v>
      </c>
      <c r="J7" s="446"/>
      <c r="K7" s="447"/>
      <c r="L7" s="447"/>
      <c r="M7" s="256"/>
      <c r="N7" s="256"/>
      <c r="O7" s="256"/>
      <c r="P7" s="256"/>
      <c r="Q7" s="256"/>
    </row>
    <row r="8" customFormat="false" ht="7.9" hidden="false" customHeight="true" outlineLevel="0" collapsed="false">
      <c r="B8" s="448"/>
      <c r="C8" s="448"/>
      <c r="D8" s="448"/>
      <c r="E8" s="448"/>
      <c r="F8" s="448"/>
      <c r="G8" s="448"/>
      <c r="H8" s="449"/>
      <c r="J8" s="446"/>
      <c r="K8" s="447"/>
      <c r="L8" s="447"/>
      <c r="M8" s="256"/>
      <c r="N8" s="256"/>
      <c r="O8" s="256"/>
      <c r="P8" s="256"/>
      <c r="Q8" s="256"/>
    </row>
    <row r="9" customFormat="false" ht="7.9" hidden="false" customHeight="true" outlineLevel="0" collapsed="false">
      <c r="A9" s="224" t="s">
        <v>444</v>
      </c>
      <c r="B9" s="242" t="n">
        <v>734</v>
      </c>
      <c r="C9" s="242" t="n">
        <v>327</v>
      </c>
      <c r="D9" s="242" t="n">
        <v>118</v>
      </c>
      <c r="E9" s="242" t="n">
        <v>299</v>
      </c>
      <c r="F9" s="242" t="n">
        <v>200</v>
      </c>
      <c r="G9" s="242" t="n">
        <f aca="false">SUM(B9:F9)</f>
        <v>1678</v>
      </c>
      <c r="H9" s="246" t="n">
        <v>38987</v>
      </c>
      <c r="J9" s="446"/>
      <c r="K9" s="447"/>
      <c r="L9" s="447"/>
      <c r="M9" s="256"/>
      <c r="N9" s="256"/>
      <c r="O9" s="256"/>
      <c r="P9" s="256"/>
      <c r="Q9" s="256"/>
    </row>
    <row r="10" customFormat="false" ht="7.9" hidden="false" customHeight="true" outlineLevel="0" collapsed="false">
      <c r="A10" s="450" t="s">
        <v>445</v>
      </c>
      <c r="B10" s="67" t="n">
        <v>72</v>
      </c>
      <c r="C10" s="67" t="n">
        <v>41</v>
      </c>
      <c r="D10" s="67" t="n">
        <v>10</v>
      </c>
      <c r="E10" s="67" t="n">
        <v>9</v>
      </c>
      <c r="F10" s="67" t="n">
        <v>28</v>
      </c>
      <c r="G10" s="248" t="n">
        <f aca="false">SUM(B10:F10)</f>
        <v>160</v>
      </c>
      <c r="H10" s="399" t="n">
        <v>4624</v>
      </c>
      <c r="J10" s="446"/>
      <c r="K10" s="447"/>
      <c r="L10" s="447"/>
      <c r="M10" s="256"/>
      <c r="N10" s="256"/>
      <c r="O10" s="256"/>
      <c r="P10" s="256"/>
      <c r="Q10" s="256"/>
    </row>
    <row r="11" customFormat="false" ht="7.9" hidden="false" customHeight="true" outlineLevel="0" collapsed="false">
      <c r="A11" s="450" t="s">
        <v>446</v>
      </c>
      <c r="B11" s="67" t="n">
        <v>31</v>
      </c>
      <c r="C11" s="67" t="n">
        <v>42</v>
      </c>
      <c r="D11" s="67" t="n">
        <v>18</v>
      </c>
      <c r="E11" s="67" t="n">
        <v>104</v>
      </c>
      <c r="F11" s="67" t="n">
        <v>32</v>
      </c>
      <c r="G11" s="248" t="n">
        <f aca="false">SUM(B11:F11)</f>
        <v>227</v>
      </c>
      <c r="H11" s="399" t="n">
        <v>3860</v>
      </c>
      <c r="J11" s="269"/>
      <c r="K11" s="451"/>
      <c r="L11" s="451"/>
      <c r="M11" s="267"/>
      <c r="N11" s="267"/>
      <c r="O11" s="268"/>
      <c r="P11" s="268"/>
      <c r="Q11" s="268"/>
    </row>
    <row r="12" customFormat="false" ht="7.9" hidden="false" customHeight="true" outlineLevel="0" collapsed="false">
      <c r="A12" s="450" t="s">
        <v>447</v>
      </c>
      <c r="B12" s="67" t="n">
        <v>631</v>
      </c>
      <c r="C12" s="67" t="n">
        <v>244</v>
      </c>
      <c r="D12" s="67" t="n">
        <v>90</v>
      </c>
      <c r="E12" s="67" t="n">
        <v>186</v>
      </c>
      <c r="F12" s="67" t="n">
        <v>140</v>
      </c>
      <c r="G12" s="248" t="n">
        <f aca="false">SUM(B12:F12)</f>
        <v>1291</v>
      </c>
      <c r="H12" s="399" t="n">
        <v>30472</v>
      </c>
      <c r="J12" s="269"/>
      <c r="K12" s="451"/>
      <c r="L12" s="451"/>
      <c r="M12" s="267"/>
      <c r="N12" s="267"/>
      <c r="O12" s="268"/>
      <c r="P12" s="268"/>
      <c r="Q12" s="268"/>
    </row>
    <row r="13" customFormat="false" ht="7.9" hidden="false" customHeight="true" outlineLevel="0" collapsed="false">
      <c r="A13" s="452" t="s">
        <v>448</v>
      </c>
      <c r="B13" s="453" t="n">
        <v>0.57</v>
      </c>
      <c r="C13" s="453" t="n">
        <v>0.24</v>
      </c>
      <c r="D13" s="453" t="n">
        <v>0.75</v>
      </c>
      <c r="E13" s="453" t="n">
        <v>0.37</v>
      </c>
      <c r="F13" s="453" t="n">
        <v>0.28</v>
      </c>
      <c r="G13" s="454" t="s">
        <v>202</v>
      </c>
      <c r="H13" s="455" t="s">
        <v>202</v>
      </c>
      <c r="J13" s="269"/>
      <c r="K13" s="451"/>
      <c r="L13" s="451"/>
      <c r="M13" s="267"/>
      <c r="N13" s="267"/>
      <c r="O13" s="268"/>
      <c r="P13" s="268"/>
      <c r="Q13" s="268"/>
    </row>
    <row r="14" customFormat="false" ht="7.9" hidden="false" customHeight="true" outlineLevel="0" collapsed="false">
      <c r="A14" s="452" t="s">
        <v>449</v>
      </c>
      <c r="B14" s="453" t="n">
        <v>0.24</v>
      </c>
      <c r="C14" s="453" t="n">
        <v>0.24</v>
      </c>
      <c r="D14" s="456" t="s">
        <v>202</v>
      </c>
      <c r="E14" s="453" t="n">
        <v>0.11</v>
      </c>
      <c r="F14" s="453" t="n">
        <v>0.1</v>
      </c>
      <c r="G14" s="454" t="s">
        <v>202</v>
      </c>
      <c r="H14" s="455" t="s">
        <v>202</v>
      </c>
      <c r="J14" s="269"/>
      <c r="K14" s="451"/>
      <c r="L14" s="451"/>
      <c r="M14" s="267"/>
      <c r="N14" s="267"/>
      <c r="O14" s="268"/>
      <c r="P14" s="268"/>
      <c r="Q14" s="268"/>
    </row>
    <row r="15" customFormat="false" ht="7.9" hidden="false" customHeight="true" outlineLevel="0" collapsed="false">
      <c r="I15" s="172"/>
      <c r="J15" s="269"/>
      <c r="K15" s="451"/>
      <c r="L15" s="451"/>
      <c r="M15" s="267"/>
      <c r="N15" s="267"/>
      <c r="O15" s="268"/>
      <c r="P15" s="268"/>
      <c r="Q15" s="268"/>
    </row>
    <row r="16" customFormat="false" ht="7.9" hidden="false" customHeight="true" outlineLevel="0" collapsed="false">
      <c r="A16" s="244" t="s">
        <v>450</v>
      </c>
      <c r="B16" s="439" t="n">
        <f aca="false">B17+B18</f>
        <v>168</v>
      </c>
      <c r="C16" s="439" t="n">
        <f aca="false">C17+C18</f>
        <v>71</v>
      </c>
      <c r="D16" s="439" t="n">
        <f aca="false">D17+D18</f>
        <v>37</v>
      </c>
      <c r="E16" s="439" t="n">
        <f aca="false">E17+E18</f>
        <v>121</v>
      </c>
      <c r="F16" s="439" t="n">
        <f aca="false">F17+F18</f>
        <v>0</v>
      </c>
      <c r="G16" s="439" t="n">
        <f aca="false">G17+G18</f>
        <v>397</v>
      </c>
      <c r="H16" s="439" t="n">
        <f aca="false">H17+H18</f>
        <v>18757</v>
      </c>
      <c r="I16" s="172"/>
      <c r="J16" s="457"/>
      <c r="K16" s="451"/>
      <c r="L16" s="451"/>
      <c r="M16" s="267"/>
      <c r="N16" s="267"/>
      <c r="O16" s="268"/>
      <c r="P16" s="268"/>
      <c r="Q16" s="268"/>
    </row>
    <row r="17" customFormat="false" ht="7.9" hidden="false" customHeight="true" outlineLevel="0" collapsed="false">
      <c r="A17" s="213" t="s">
        <v>451</v>
      </c>
      <c r="B17" s="458" t="n">
        <v>118</v>
      </c>
      <c r="C17" s="458" t="n">
        <v>71</v>
      </c>
      <c r="D17" s="458" t="n">
        <v>37</v>
      </c>
      <c r="E17" s="458" t="n">
        <v>10</v>
      </c>
      <c r="F17" s="458" t="n">
        <v>0</v>
      </c>
      <c r="G17" s="458" t="n">
        <f aca="false">SUM(B17:F17)</f>
        <v>236</v>
      </c>
      <c r="H17" s="399" t="n">
        <v>14472</v>
      </c>
      <c r="I17" s="172"/>
      <c r="J17" s="269"/>
      <c r="K17" s="451"/>
      <c r="L17" s="451"/>
      <c r="M17" s="267"/>
      <c r="N17" s="267"/>
      <c r="O17" s="268"/>
      <c r="P17" s="268"/>
      <c r="Q17" s="268"/>
    </row>
    <row r="18" customFormat="false" ht="7.9" hidden="false" customHeight="true" outlineLevel="0" collapsed="false">
      <c r="A18" s="213" t="s">
        <v>452</v>
      </c>
      <c r="B18" s="458" t="n">
        <v>50</v>
      </c>
      <c r="C18" s="458" t="n">
        <v>0</v>
      </c>
      <c r="D18" s="458" t="n">
        <v>0</v>
      </c>
      <c r="E18" s="458" t="n">
        <v>111</v>
      </c>
      <c r="F18" s="458" t="n">
        <v>0</v>
      </c>
      <c r="G18" s="458" t="n">
        <f aca="false">SUM(B18:F18)</f>
        <v>161</v>
      </c>
      <c r="H18" s="399" t="n">
        <v>4285</v>
      </c>
      <c r="I18" s="172"/>
      <c r="J18" s="269"/>
      <c r="K18" s="451"/>
      <c r="L18" s="451"/>
      <c r="M18" s="267"/>
      <c r="N18" s="267"/>
      <c r="O18" s="268"/>
      <c r="P18" s="268"/>
      <c r="Q18" s="268"/>
    </row>
    <row r="19" customFormat="false" ht="7.9" hidden="false" customHeight="true" outlineLevel="0" collapsed="false">
      <c r="A19" s="459" t="s">
        <v>453</v>
      </c>
      <c r="B19" s="460" t="n">
        <f aca="false">(B9+B16)/(SUM('page 7 Démo'!B10:B12))*1000</f>
        <v>1.33734834365998</v>
      </c>
      <c r="C19" s="460" t="n">
        <f aca="false">(C9+C16)/(SUM('page 7 Démo'!C10:C12))*1000</f>
        <v>0.983289027680327</v>
      </c>
      <c r="D19" s="460" t="n">
        <f aca="false">(D9+D16)/(SUM('page 7 Démo'!D10:D12))*1000</f>
        <v>1.00778923551059</v>
      </c>
      <c r="E19" s="460" t="n">
        <f aca="false">(E9+E16)/(SUM('page 7 Démo'!E10:E12))*1000</f>
        <v>1.46134227767591</v>
      </c>
      <c r="F19" s="460" t="n">
        <f aca="false">(F9+F16)/(SUM('page 7 Démo'!F10:F12))*1000</f>
        <v>0.635772368061339</v>
      </c>
      <c r="G19" s="460" t="n">
        <f aca="false">(G9+G16)/(SUM('page 7 Démo'!G10:G12))*1000</f>
        <v>1.1307778661813</v>
      </c>
      <c r="H19" s="460" t="n">
        <f aca="false">(H9+H16)/(SUM('page 7 Démo'!H10:H12))*1000</f>
        <v>1.74291807479148</v>
      </c>
      <c r="I19" s="172"/>
      <c r="J19" s="457"/>
      <c r="K19" s="451"/>
      <c r="L19" s="451"/>
      <c r="M19" s="267"/>
      <c r="N19" s="267"/>
      <c r="O19" s="268"/>
      <c r="P19" s="268"/>
      <c r="Q19" s="268"/>
      <c r="R19" s="203"/>
      <c r="S19" s="203"/>
      <c r="T19" s="203"/>
      <c r="U19" s="203"/>
      <c r="V19" s="203"/>
      <c r="W19" s="203"/>
      <c r="X19" s="203"/>
      <c r="Y19" s="203"/>
      <c r="Z19" s="203"/>
    </row>
    <row r="20" customFormat="false" ht="7.9" hidden="false" customHeight="true" outlineLevel="0" collapsed="false">
      <c r="A20" s="249"/>
      <c r="B20" s="67"/>
      <c r="C20" s="67"/>
      <c r="D20" s="67"/>
      <c r="E20" s="67"/>
      <c r="F20" s="67"/>
      <c r="G20" s="248"/>
      <c r="H20" s="250"/>
      <c r="J20" s="269"/>
      <c r="K20" s="451"/>
      <c r="L20" s="451"/>
      <c r="M20" s="267"/>
      <c r="N20" s="267"/>
      <c r="O20" s="268"/>
      <c r="P20" s="268"/>
      <c r="Q20" s="268"/>
      <c r="R20" s="203"/>
      <c r="S20" s="203"/>
      <c r="T20" s="203"/>
      <c r="U20" s="203"/>
      <c r="V20" s="203"/>
      <c r="W20" s="203"/>
      <c r="X20" s="203"/>
      <c r="Y20" s="203"/>
      <c r="Z20" s="203"/>
    </row>
    <row r="21" customFormat="false" ht="7.9" hidden="false" customHeight="true" outlineLevel="0" collapsed="false">
      <c r="A21" s="244" t="s">
        <v>454</v>
      </c>
      <c r="B21" s="258" t="n">
        <v>196</v>
      </c>
      <c r="C21" s="258" t="n">
        <v>83</v>
      </c>
      <c r="D21" s="258" t="n">
        <v>33</v>
      </c>
      <c r="E21" s="258" t="n">
        <v>32</v>
      </c>
      <c r="F21" s="258" t="n">
        <v>76</v>
      </c>
      <c r="G21" s="258" t="n">
        <f aca="false">SUM(B21:F21)</f>
        <v>420</v>
      </c>
      <c r="H21" s="246" t="n">
        <v>7753</v>
      </c>
      <c r="J21" s="269"/>
      <c r="K21" s="451"/>
      <c r="L21" s="451"/>
      <c r="M21" s="267"/>
      <c r="N21" s="267"/>
      <c r="O21" s="268"/>
      <c r="P21" s="268"/>
      <c r="Q21" s="268"/>
      <c r="R21" s="203"/>
      <c r="S21" s="203"/>
      <c r="T21" s="203"/>
      <c r="U21" s="203"/>
      <c r="V21" s="203"/>
      <c r="W21" s="203"/>
      <c r="X21" s="203"/>
      <c r="Y21" s="203"/>
      <c r="Z21" s="203"/>
    </row>
    <row r="22" customFormat="false" ht="7.9" hidden="false" customHeight="true" outlineLevel="0" collapsed="false">
      <c r="A22" s="461"/>
      <c r="B22" s="462"/>
      <c r="C22" s="463"/>
      <c r="D22" s="463"/>
      <c r="E22" s="462"/>
      <c r="F22" s="463"/>
      <c r="G22" s="464"/>
      <c r="H22" s="465"/>
      <c r="J22" s="457"/>
      <c r="K22" s="451"/>
      <c r="L22" s="451"/>
      <c r="M22" s="267"/>
      <c r="N22" s="267"/>
      <c r="O22" s="268"/>
      <c r="P22" s="268"/>
      <c r="Q22" s="268"/>
      <c r="R22" s="203"/>
      <c r="S22" s="203"/>
      <c r="T22" s="203"/>
      <c r="U22" s="203"/>
      <c r="V22" s="203"/>
      <c r="W22" s="203"/>
      <c r="X22" s="203"/>
      <c r="Y22" s="203"/>
      <c r="Z22" s="203"/>
    </row>
    <row r="23" customFormat="false" ht="7.9" hidden="false" customHeight="true" outlineLevel="0" collapsed="false">
      <c r="A23" s="210" t="s">
        <v>455</v>
      </c>
      <c r="B23" s="466"/>
      <c r="C23" s="354"/>
      <c r="D23" s="354"/>
      <c r="E23" s="466"/>
      <c r="F23" s="354"/>
      <c r="G23" s="354"/>
      <c r="H23" s="354"/>
      <c r="J23" s="269"/>
      <c r="K23" s="451"/>
      <c r="L23" s="451"/>
      <c r="M23" s="267"/>
      <c r="N23" s="267"/>
      <c r="O23" s="268"/>
      <c r="P23" s="268"/>
      <c r="Q23" s="268"/>
      <c r="R23" s="203"/>
      <c r="S23" s="203"/>
      <c r="T23" s="203"/>
      <c r="U23" s="203"/>
      <c r="V23" s="203"/>
      <c r="W23" s="203"/>
      <c r="X23" s="203"/>
      <c r="Y23" s="203"/>
      <c r="Z23" s="203"/>
    </row>
    <row r="24" customFormat="false" ht="7.9" hidden="false" customHeight="true" outlineLevel="0" collapsed="false">
      <c r="A24" s="187" t="s">
        <v>456</v>
      </c>
      <c r="B24" s="354"/>
      <c r="C24" s="354"/>
      <c r="D24" s="354"/>
      <c r="E24" s="354"/>
      <c r="F24" s="354"/>
      <c r="G24" s="354"/>
      <c r="H24" s="354"/>
      <c r="L24" s="451"/>
    </row>
    <row r="25" customFormat="false" ht="7.9" hidden="false" customHeight="true" outlineLevel="0" collapsed="false">
      <c r="A25" s="187" t="s">
        <v>457</v>
      </c>
      <c r="B25" s="210"/>
      <c r="C25" s="210"/>
      <c r="D25" s="210"/>
      <c r="E25" s="210"/>
      <c r="F25" s="210"/>
      <c r="G25" s="210"/>
      <c r="H25" s="211"/>
      <c r="L25" s="451"/>
    </row>
    <row r="26" customFormat="false" ht="7.9" hidden="false" customHeight="true" outlineLevel="0" collapsed="false">
      <c r="A26" s="82"/>
      <c r="B26" s="210"/>
      <c r="C26" s="210"/>
      <c r="D26" s="210"/>
      <c r="E26" s="210"/>
      <c r="F26" s="210"/>
      <c r="G26" s="210"/>
      <c r="H26" s="211"/>
      <c r="L26" s="451"/>
    </row>
    <row r="27" customFormat="false" ht="7.9" hidden="false" customHeight="true" outlineLevel="0" collapsed="false"/>
    <row r="28" customFormat="false" ht="7.9" hidden="false" customHeight="true" outlineLevel="0" collapsed="false">
      <c r="H28" s="165"/>
    </row>
    <row r="29" customFormat="false" ht="7.9" hidden="false" customHeight="true" outlineLevel="0" collapsed="false"/>
    <row r="30" customFormat="false" ht="7.9" hidden="false" customHeight="true" outlineLevel="0" collapsed="false">
      <c r="K30" s="169"/>
    </row>
    <row r="31" customFormat="false" ht="7.9" hidden="false" customHeight="true" outlineLevel="0" collapsed="false"/>
    <row r="32" customFormat="false" ht="7.9" hidden="false" customHeight="true" outlineLevel="0" collapsed="false"/>
    <row r="41" customFormat="false" ht="9.95" hidden="false" customHeight="true" outlineLevel="0" collapsed="false">
      <c r="K41" s="16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1" activeCellId="0" sqref="A2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41"/>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458</v>
      </c>
      <c r="B1" s="24"/>
      <c r="C1" s="24"/>
      <c r="D1" s="24"/>
      <c r="E1" s="24"/>
      <c r="F1" s="24"/>
      <c r="G1" s="24"/>
      <c r="H1" s="24"/>
    </row>
    <row r="2" s="284" customFormat="true" ht="9.95" hidden="false" customHeight="true" outlineLevel="0" collapsed="false">
      <c r="A2" s="130" t="s">
        <v>459</v>
      </c>
      <c r="B2" s="130"/>
      <c r="C2" s="130"/>
      <c r="D2" s="130"/>
      <c r="E2" s="130"/>
      <c r="F2" s="130"/>
      <c r="G2" s="130"/>
      <c r="H2" s="130"/>
      <c r="I2" s="283"/>
      <c r="J2" s="283"/>
      <c r="K2" s="283"/>
      <c r="L2" s="283"/>
    </row>
    <row r="3" customFormat="false" ht="7.9" hidden="false" customHeight="true" outlineLevel="0" collapsed="false">
      <c r="A3" s="146"/>
      <c r="B3" s="192"/>
    </row>
    <row r="4" s="192" customFormat="true" ht="20.1" hidden="false" customHeight="true" outlineLevel="0" collapsed="false">
      <c r="A4" s="148"/>
      <c r="B4" s="30" t="s">
        <v>103</v>
      </c>
      <c r="C4" s="30" t="s">
        <v>77</v>
      </c>
      <c r="D4" s="30" t="s">
        <v>78</v>
      </c>
      <c r="E4" s="30" t="s">
        <v>79</v>
      </c>
      <c r="F4" s="30" t="s">
        <v>80</v>
      </c>
      <c r="G4" s="32" t="s">
        <v>81</v>
      </c>
      <c r="H4" s="193" t="s">
        <v>82</v>
      </c>
      <c r="I4" s="309"/>
      <c r="J4" s="309"/>
      <c r="K4" s="309"/>
      <c r="L4" s="309"/>
    </row>
    <row r="5" customFormat="false" ht="7.9" hidden="false" customHeight="true" outlineLevel="0" collapsed="false">
      <c r="A5" s="149"/>
      <c r="B5" s="30"/>
      <c r="C5" s="30"/>
      <c r="D5" s="30"/>
      <c r="E5" s="30"/>
      <c r="F5" s="30"/>
      <c r="G5" s="32"/>
      <c r="H5" s="32"/>
    </row>
    <row r="6" s="166" customFormat="true" ht="7.9" hidden="false" customHeight="true" outlineLevel="0" collapsed="false">
      <c r="A6" s="73" t="s">
        <v>460</v>
      </c>
      <c r="B6" s="311"/>
      <c r="C6" s="311"/>
      <c r="D6" s="311"/>
      <c r="E6" s="311"/>
      <c r="F6" s="311"/>
      <c r="G6" s="311"/>
      <c r="H6" s="311"/>
      <c r="I6" s="467"/>
      <c r="J6" s="467"/>
      <c r="K6" s="467"/>
      <c r="L6" s="467"/>
    </row>
    <row r="7" customFormat="false" ht="7.9" hidden="false" customHeight="true" outlineLevel="0" collapsed="false">
      <c r="A7" s="165" t="s">
        <v>461</v>
      </c>
      <c r="B7" s="345" t="n">
        <v>126227</v>
      </c>
      <c r="C7" s="345" t="n">
        <v>78280</v>
      </c>
      <c r="D7" s="345" t="n">
        <v>30794</v>
      </c>
      <c r="E7" s="345" t="n">
        <v>54264</v>
      </c>
      <c r="F7" s="345" t="n">
        <v>58742</v>
      </c>
      <c r="G7" s="468" t="n">
        <f aca="false">SUM(B7:F7)</f>
        <v>348307</v>
      </c>
      <c r="H7" s="345" t="n">
        <v>5861514</v>
      </c>
    </row>
    <row r="8" customFormat="false" ht="7.9" hidden="false" customHeight="true" outlineLevel="0" collapsed="false">
      <c r="A8" s="165" t="s">
        <v>462</v>
      </c>
      <c r="B8" s="345" t="n">
        <v>84985</v>
      </c>
      <c r="C8" s="345" t="n">
        <v>52241</v>
      </c>
      <c r="D8" s="345" t="n">
        <v>17943</v>
      </c>
      <c r="E8" s="345" t="n">
        <v>34422</v>
      </c>
      <c r="F8" s="345" t="n">
        <v>33575</v>
      </c>
      <c r="G8" s="468" t="n">
        <f aca="false">SUM(B8:F8)</f>
        <v>223166</v>
      </c>
      <c r="H8" s="345" t="n">
        <v>3977388</v>
      </c>
    </row>
    <row r="9" customFormat="false" ht="7.9" hidden="false" customHeight="true" outlineLevel="0" collapsed="false">
      <c r="A9" s="165" t="s">
        <v>197</v>
      </c>
      <c r="B9" s="345" t="n">
        <v>211212</v>
      </c>
      <c r="C9" s="345" t="n">
        <v>130521</v>
      </c>
      <c r="D9" s="345" t="n">
        <v>48737</v>
      </c>
      <c r="E9" s="345" t="n">
        <v>88686</v>
      </c>
      <c r="F9" s="345" t="n">
        <v>92317</v>
      </c>
      <c r="G9" s="468" t="n">
        <f aca="false">SUM(B9:F9)</f>
        <v>571473</v>
      </c>
      <c r="H9" s="345" t="n">
        <v>9838902</v>
      </c>
    </row>
    <row r="10" customFormat="false" ht="7.9" hidden="false" customHeight="true" outlineLevel="0" collapsed="false">
      <c r="A10" s="73" t="s">
        <v>463</v>
      </c>
      <c r="B10" s="311"/>
      <c r="C10" s="311"/>
      <c r="D10" s="311"/>
      <c r="E10" s="311"/>
      <c r="F10" s="311"/>
      <c r="G10" s="311"/>
      <c r="H10" s="311"/>
    </row>
    <row r="11" customFormat="false" ht="7.9" hidden="false" customHeight="true" outlineLevel="0" collapsed="false">
      <c r="A11" s="165" t="s">
        <v>461</v>
      </c>
      <c r="B11" s="345" t="n">
        <v>119463</v>
      </c>
      <c r="C11" s="345" t="n">
        <v>75326</v>
      </c>
      <c r="D11" s="345" t="n">
        <v>29774</v>
      </c>
      <c r="E11" s="345" t="n">
        <v>52202</v>
      </c>
      <c r="F11" s="345" t="n">
        <v>55571</v>
      </c>
      <c r="G11" s="468" t="n">
        <f aca="false">SUM(B11:F11)</f>
        <v>332336</v>
      </c>
      <c r="H11" s="345" t="n">
        <v>5588335</v>
      </c>
    </row>
    <row r="12" customFormat="false" ht="7.9" hidden="false" customHeight="true" outlineLevel="0" collapsed="false">
      <c r="A12" s="165" t="s">
        <v>462</v>
      </c>
      <c r="B12" s="345" t="n">
        <v>82389</v>
      </c>
      <c r="C12" s="345" t="n">
        <v>51802</v>
      </c>
      <c r="D12" s="345" t="n">
        <v>16036</v>
      </c>
      <c r="E12" s="345" t="n">
        <v>32002</v>
      </c>
      <c r="F12" s="345" t="n">
        <v>30589</v>
      </c>
      <c r="G12" s="468" t="n">
        <f aca="false">SUM(B12:F12)</f>
        <v>212818</v>
      </c>
      <c r="H12" s="345" t="n">
        <v>3864612</v>
      </c>
    </row>
    <row r="13" customFormat="false" ht="7.9" hidden="false" customHeight="true" outlineLevel="0" collapsed="false">
      <c r="A13" s="165" t="s">
        <v>197</v>
      </c>
      <c r="B13" s="345" t="n">
        <v>201852</v>
      </c>
      <c r="C13" s="345" t="n">
        <v>127128</v>
      </c>
      <c r="D13" s="345" t="n">
        <v>45810</v>
      </c>
      <c r="E13" s="345" t="n">
        <v>84204</v>
      </c>
      <c r="F13" s="345" t="n">
        <v>86160</v>
      </c>
      <c r="G13" s="468" t="n">
        <f aca="false">SUM(B13:F13)</f>
        <v>545154</v>
      </c>
      <c r="H13" s="345" t="n">
        <v>9452947</v>
      </c>
    </row>
    <row r="14" customFormat="false" ht="7.9" hidden="false" customHeight="true" outlineLevel="0" collapsed="false">
      <c r="A14" s="469" t="s">
        <v>464</v>
      </c>
      <c r="B14" s="311"/>
      <c r="C14" s="311"/>
      <c r="D14" s="311"/>
      <c r="E14" s="311"/>
      <c r="F14" s="311"/>
      <c r="G14" s="311"/>
      <c r="H14" s="311"/>
    </row>
    <row r="15" customFormat="false" ht="7.9" hidden="false" customHeight="true" outlineLevel="0" collapsed="false">
      <c r="A15" s="165" t="s">
        <v>461</v>
      </c>
      <c r="B15" s="345" t="n">
        <f aca="false">B7+B11</f>
        <v>245690</v>
      </c>
      <c r="C15" s="345" t="n">
        <f aca="false">C7+C11</f>
        <v>153606</v>
      </c>
      <c r="D15" s="345" t="n">
        <f aca="false">D7+D11</f>
        <v>60568</v>
      </c>
      <c r="E15" s="345" t="n">
        <f aca="false">E7+E11</f>
        <v>106466</v>
      </c>
      <c r="F15" s="345" t="n">
        <f aca="false">F7+F11</f>
        <v>114313</v>
      </c>
      <c r="G15" s="468" t="n">
        <f aca="false">SUM(B15:F15)</f>
        <v>680643</v>
      </c>
      <c r="H15" s="345" t="n">
        <f aca="false">H7+H11</f>
        <v>11449849</v>
      </c>
    </row>
    <row r="16" customFormat="false" ht="7.9" hidden="false" customHeight="true" outlineLevel="0" collapsed="false">
      <c r="A16" s="165" t="s">
        <v>462</v>
      </c>
      <c r="B16" s="345" t="n">
        <f aca="false">B8+B12</f>
        <v>167374</v>
      </c>
      <c r="C16" s="345" t="n">
        <f aca="false">C8+C12</f>
        <v>104043</v>
      </c>
      <c r="D16" s="345" t="n">
        <f aca="false">D8+D12</f>
        <v>33979</v>
      </c>
      <c r="E16" s="345" t="n">
        <f aca="false">E8+E12</f>
        <v>66424</v>
      </c>
      <c r="F16" s="345" t="n">
        <f aca="false">F8+F12</f>
        <v>64164</v>
      </c>
      <c r="G16" s="468" t="n">
        <f aca="false">SUM(B16:F16)</f>
        <v>435984</v>
      </c>
      <c r="H16" s="345" t="n">
        <f aca="false">H8+H12</f>
        <v>7842000</v>
      </c>
    </row>
    <row r="17" customFormat="false" ht="7.9" hidden="false" customHeight="true" outlineLevel="0" collapsed="false">
      <c r="A17" s="165" t="s">
        <v>197</v>
      </c>
      <c r="B17" s="345" t="n">
        <f aca="false">B9+B13</f>
        <v>413064</v>
      </c>
      <c r="C17" s="345" t="n">
        <f aca="false">C9+C13</f>
        <v>257649</v>
      </c>
      <c r="D17" s="345" t="n">
        <f aca="false">D9+D13</f>
        <v>94547</v>
      </c>
      <c r="E17" s="345" t="n">
        <f aca="false">E9+E13</f>
        <v>172890</v>
      </c>
      <c r="F17" s="345" t="n">
        <f aca="false">F9+F13</f>
        <v>178477</v>
      </c>
      <c r="G17" s="468" t="n">
        <f aca="false">SUM(B17:F17)</f>
        <v>1116627</v>
      </c>
      <c r="H17" s="345" t="n">
        <f aca="false">H9+H13</f>
        <v>19291849</v>
      </c>
    </row>
    <row r="18" customFormat="false" ht="7.9" hidden="false" customHeight="true" outlineLevel="0" collapsed="false">
      <c r="B18" s="345"/>
      <c r="C18" s="345"/>
      <c r="D18" s="345"/>
      <c r="E18" s="345"/>
      <c r="F18" s="345"/>
      <c r="G18" s="468"/>
      <c r="H18" s="345"/>
    </row>
    <row r="19" customFormat="false" ht="7.9" hidden="false" customHeight="true" outlineLevel="0" collapsed="false">
      <c r="A19" s="470" t="s">
        <v>465</v>
      </c>
      <c r="B19" s="153" t="n">
        <v>0.326</v>
      </c>
      <c r="C19" s="153" t="n">
        <v>0.331</v>
      </c>
      <c r="D19" s="153" t="n">
        <v>0.31</v>
      </c>
      <c r="E19" s="153" t="n">
        <v>0.308</v>
      </c>
      <c r="F19" s="153" t="n">
        <v>0.286</v>
      </c>
      <c r="G19" s="153" t="n">
        <v>0.316</v>
      </c>
      <c r="H19" s="153" t="n">
        <v>0.309</v>
      </c>
    </row>
    <row r="20" customFormat="false" ht="7.9" hidden="false" customHeight="true" outlineLevel="0" collapsed="false">
      <c r="A20" s="120"/>
      <c r="B20" s="183"/>
      <c r="C20" s="183"/>
      <c r="D20" s="183"/>
      <c r="E20" s="183"/>
      <c r="F20" s="183"/>
      <c r="G20" s="183"/>
      <c r="H20" s="208"/>
    </row>
    <row r="21" customFormat="false" ht="7.9" hidden="false" customHeight="true" outlineLevel="0" collapsed="false">
      <c r="A21" s="361" t="s">
        <v>466</v>
      </c>
    </row>
    <row r="22" customFormat="false" ht="7.9" hidden="false" customHeight="true" outlineLevel="0" collapsed="false">
      <c r="A22" s="324"/>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3.7"/>
    <col collapsed="false" customWidth="true" hidden="false" outlineLevel="0" max="4" min="4" style="0" width="50.7"/>
    <col collapsed="false" customWidth="true" hidden="false" outlineLevel="0" max="5" min="5" style="0" width="10.71"/>
  </cols>
  <sheetData>
    <row r="1" customFormat="false" ht="15" hidden="false" customHeight="true" outlineLevel="0" collapsed="false">
      <c r="A1" s="10" t="s">
        <v>13</v>
      </c>
      <c r="B1" s="10"/>
      <c r="C1" s="10"/>
      <c r="D1" s="10"/>
      <c r="E1" s="10"/>
    </row>
    <row r="2" customFormat="false" ht="12" hidden="false" customHeight="true" outlineLevel="0" collapsed="false">
      <c r="A2" s="11"/>
      <c r="B2" s="12"/>
      <c r="C2" s="12"/>
      <c r="D2" s="12"/>
      <c r="E2" s="12"/>
    </row>
    <row r="3" customFormat="false" ht="12.95" hidden="false" customHeight="true" outlineLevel="0" collapsed="false">
      <c r="A3" s="13" t="s">
        <v>14</v>
      </c>
      <c r="B3" s="13" t="n">
        <v>5</v>
      </c>
      <c r="C3" s="14"/>
      <c r="D3" s="13" t="s">
        <v>15</v>
      </c>
      <c r="E3" s="13" t="n">
        <f aca="false">B20+1</f>
        <v>20</v>
      </c>
    </row>
    <row r="4" customFormat="false" ht="12.95" hidden="false" customHeight="true" outlineLevel="0" collapsed="false">
      <c r="A4" s="15" t="s">
        <v>16</v>
      </c>
      <c r="B4" s="16" t="n">
        <f aca="false">B3</f>
        <v>5</v>
      </c>
      <c r="C4" s="14"/>
      <c r="D4" s="15" t="s">
        <v>17</v>
      </c>
      <c r="E4" s="17" t="n">
        <f aca="false">E3</f>
        <v>20</v>
      </c>
    </row>
    <row r="5" customFormat="false" ht="12.95" hidden="false" customHeight="true" outlineLevel="0" collapsed="false">
      <c r="A5" s="15" t="s">
        <v>18</v>
      </c>
      <c r="B5" s="16" t="n">
        <f aca="false">B4+1</f>
        <v>6</v>
      </c>
      <c r="C5" s="14"/>
      <c r="D5" s="15" t="s">
        <v>19</v>
      </c>
      <c r="E5" s="17" t="n">
        <f aca="false">E4+1</f>
        <v>21</v>
      </c>
    </row>
    <row r="6" customFormat="false" ht="12.95" hidden="false" customHeight="true" outlineLevel="0" collapsed="false">
      <c r="A6" s="15" t="s">
        <v>20</v>
      </c>
      <c r="B6" s="16" t="n">
        <f aca="false">B5+1</f>
        <v>7</v>
      </c>
      <c r="C6" s="14"/>
      <c r="D6" s="15" t="s">
        <v>21</v>
      </c>
      <c r="E6" s="17" t="n">
        <f aca="false">E5+1</f>
        <v>22</v>
      </c>
    </row>
    <row r="7" customFormat="false" ht="12.95" hidden="false" customHeight="true" outlineLevel="0" collapsed="false">
      <c r="A7" s="15" t="s">
        <v>22</v>
      </c>
      <c r="B7" s="16" t="n">
        <f aca="false">B6+1</f>
        <v>8</v>
      </c>
      <c r="C7" s="14"/>
      <c r="D7" s="13" t="s">
        <v>23</v>
      </c>
      <c r="E7" s="13" t="n">
        <f aca="false">E6+1</f>
        <v>23</v>
      </c>
    </row>
    <row r="8" customFormat="false" ht="12.95" hidden="false" customHeight="true" outlineLevel="0" collapsed="false">
      <c r="A8" s="13" t="s">
        <v>24</v>
      </c>
      <c r="B8" s="13" t="n">
        <f aca="false">B7+1</f>
        <v>9</v>
      </c>
      <c r="C8" s="14"/>
      <c r="D8" s="15" t="s">
        <v>25</v>
      </c>
      <c r="E8" s="17" t="n">
        <f aca="false">E7</f>
        <v>23</v>
      </c>
    </row>
    <row r="9" customFormat="false" ht="12.95" hidden="false" customHeight="true" outlineLevel="0" collapsed="false">
      <c r="A9" s="15" t="s">
        <v>26</v>
      </c>
      <c r="B9" s="16" t="n">
        <v>9</v>
      </c>
      <c r="C9" s="14"/>
      <c r="D9" s="15" t="s">
        <v>27</v>
      </c>
      <c r="E9" s="17" t="n">
        <f aca="false">E8+1</f>
        <v>24</v>
      </c>
    </row>
    <row r="10" customFormat="false" ht="12.95" hidden="false" customHeight="true" outlineLevel="0" collapsed="false">
      <c r="A10" s="13" t="s">
        <v>28</v>
      </c>
      <c r="B10" s="13" t="n">
        <f aca="false">B9+1</f>
        <v>10</v>
      </c>
      <c r="C10" s="14"/>
      <c r="D10" s="15" t="s">
        <v>29</v>
      </c>
      <c r="E10" s="17" t="n">
        <f aca="false">E9+1</f>
        <v>25</v>
      </c>
    </row>
    <row r="11" customFormat="false" ht="12.95" hidden="false" customHeight="true" outlineLevel="0" collapsed="false">
      <c r="A11" s="15" t="s">
        <v>30</v>
      </c>
      <c r="B11" s="16" t="n">
        <f aca="false">B10</f>
        <v>10</v>
      </c>
      <c r="C11" s="14"/>
      <c r="D11" s="15" t="s">
        <v>31</v>
      </c>
      <c r="E11" s="17" t="n">
        <f aca="false">E10+1</f>
        <v>26</v>
      </c>
    </row>
    <row r="12" customFormat="false" ht="12.95" hidden="false" customHeight="true" outlineLevel="0" collapsed="false">
      <c r="A12" s="15" t="s">
        <v>32</v>
      </c>
      <c r="B12" s="16" t="n">
        <f aca="false">B11+1</f>
        <v>11</v>
      </c>
      <c r="C12" s="14"/>
      <c r="D12" s="15" t="s">
        <v>33</v>
      </c>
      <c r="E12" s="17" t="n">
        <f aca="false">E11+1</f>
        <v>27</v>
      </c>
    </row>
    <row r="13" customFormat="false" ht="12.95" hidden="false" customHeight="true" outlineLevel="0" collapsed="false">
      <c r="A13" s="15" t="s">
        <v>34</v>
      </c>
      <c r="B13" s="16" t="n">
        <f aca="false">B12+1</f>
        <v>12</v>
      </c>
      <c r="C13" s="14"/>
      <c r="D13" s="13" t="s">
        <v>35</v>
      </c>
      <c r="E13" s="13" t="n">
        <f aca="false">E12+1</f>
        <v>28</v>
      </c>
    </row>
    <row r="14" customFormat="false" ht="12.95" hidden="false" customHeight="true" outlineLevel="0" collapsed="false">
      <c r="A14" s="15" t="s">
        <v>36</v>
      </c>
      <c r="B14" s="16" t="n">
        <f aca="false">B13+1</f>
        <v>13</v>
      </c>
      <c r="C14" s="14"/>
      <c r="D14" s="15" t="s">
        <v>37</v>
      </c>
      <c r="E14" s="17" t="n">
        <f aca="false">E13</f>
        <v>28</v>
      </c>
    </row>
    <row r="15" customFormat="false" ht="12.95" hidden="false" customHeight="true" outlineLevel="0" collapsed="false">
      <c r="A15" s="15" t="s">
        <v>38</v>
      </c>
      <c r="B15" s="16" t="n">
        <f aca="false">B14+1</f>
        <v>14</v>
      </c>
      <c r="C15" s="14"/>
      <c r="D15" s="15" t="s">
        <v>39</v>
      </c>
      <c r="E15" s="17" t="n">
        <f aca="false">E14+1</f>
        <v>29</v>
      </c>
    </row>
    <row r="16" customFormat="false" ht="12.95" hidden="false" customHeight="true" outlineLevel="0" collapsed="false">
      <c r="A16" s="15" t="s">
        <v>40</v>
      </c>
      <c r="B16" s="16" t="n">
        <f aca="false">B15+1</f>
        <v>15</v>
      </c>
      <c r="C16" s="14"/>
      <c r="D16" s="15" t="s">
        <v>41</v>
      </c>
      <c r="E16" s="17" t="n">
        <f aca="false">E15+1</f>
        <v>30</v>
      </c>
    </row>
    <row r="17" customFormat="false" ht="12.95" hidden="false" customHeight="true" outlineLevel="0" collapsed="false">
      <c r="A17" s="15" t="s">
        <v>42</v>
      </c>
      <c r="B17" s="16" t="n">
        <f aca="false">B16+1</f>
        <v>16</v>
      </c>
      <c r="C17" s="14"/>
      <c r="D17" s="15" t="s">
        <v>43</v>
      </c>
      <c r="E17" s="17" t="n">
        <f aca="false">E16+1</f>
        <v>31</v>
      </c>
    </row>
    <row r="18" customFormat="false" ht="12.95" hidden="false" customHeight="true" outlineLevel="0" collapsed="false">
      <c r="A18" s="15" t="s">
        <v>44</v>
      </c>
      <c r="B18" s="16" t="n">
        <f aca="false">B17+1</f>
        <v>17</v>
      </c>
      <c r="C18" s="14"/>
      <c r="D18" s="15" t="s">
        <v>45</v>
      </c>
      <c r="E18" s="17" t="n">
        <f aca="false">E17+1</f>
        <v>32</v>
      </c>
    </row>
    <row r="19" customFormat="false" ht="12.95" hidden="false" customHeight="true" outlineLevel="0" collapsed="false">
      <c r="A19" s="15" t="s">
        <v>46</v>
      </c>
      <c r="B19" s="16" t="n">
        <f aca="false">B18+1</f>
        <v>18</v>
      </c>
      <c r="C19" s="14"/>
      <c r="D19" s="18"/>
      <c r="E19" s="19"/>
    </row>
    <row r="20" customFormat="false" ht="12.95" hidden="false" customHeight="true" outlineLevel="0" collapsed="false">
      <c r="A20" s="15" t="s">
        <v>47</v>
      </c>
      <c r="B20" s="16" t="n">
        <f aca="false">B19+1</f>
        <v>19</v>
      </c>
      <c r="C20" s="14"/>
      <c r="D20" s="20"/>
      <c r="E20" s="20"/>
    </row>
    <row r="21" customFormat="false" ht="12.95" hidden="false" customHeight="true" outlineLevel="0" collapsed="false">
      <c r="A21" s="16"/>
      <c r="B21" s="16"/>
      <c r="C21" s="14"/>
      <c r="D21" s="20"/>
      <c r="E21" s="20"/>
    </row>
    <row r="22" customFormat="false" ht="15" hidden="false" customHeight="false" outlineLevel="0" collapsed="false">
      <c r="D22" s="20"/>
      <c r="E22" s="20"/>
    </row>
    <row r="23" customFormat="false" ht="15" hidden="false" customHeight="false" outlineLevel="0" collapsed="false">
      <c r="D23" s="14"/>
      <c r="E23" s="14"/>
    </row>
    <row r="24" customFormat="false" ht="15" hidden="false" customHeight="false" outlineLevel="0" collapsed="false">
      <c r="D24" s="16"/>
      <c r="E24" s="16"/>
    </row>
    <row r="25" customFormat="false" ht="15" hidden="false" customHeight="false" outlineLevel="0" collapsed="false">
      <c r="D25" s="16"/>
      <c r="E25" s="16"/>
    </row>
    <row r="26" customFormat="false" ht="15" hidden="false" customHeight="false" outlineLevel="0" collapsed="false">
      <c r="D26" s="16"/>
      <c r="E26" s="16"/>
    </row>
    <row r="27" customFormat="false" ht="15" hidden="false" customHeight="false" outlineLevel="0" collapsed="false">
      <c r="E27" s="16"/>
    </row>
    <row r="28" customFormat="false" ht="15" hidden="false" customHeight="false" outlineLevel="0" collapsed="false">
      <c r="E28" s="16"/>
    </row>
  </sheetData>
  <mergeCells count="1">
    <mergeCell ref="A1:E1"/>
  </mergeCells>
  <hyperlinks>
    <hyperlink ref="A4" location="'page 5 Démo'!A1" display="Données générales"/>
    <hyperlink ref="D4" location="'page 20 Handicap'!A1" display="Scolarisation et formation des personnes handicapées"/>
    <hyperlink ref="A5" location="'page 6 Démo'!A1" display="Indicateurs démographiques"/>
    <hyperlink ref="D5" location="'page 21 Handicap '!A1" display="Accompagnement des personnes handicapées ou dépendantes"/>
    <hyperlink ref="A6" location="'page 7 Démo'!A1" display="Répartition par âge de la population"/>
    <hyperlink ref="D6" location="'page 22 Handicap '!A1" display="Protection juridique des majeurs vulnérables"/>
    <hyperlink ref="A7" location="'page 8 Démo'!A1" display="Structure par âge de la population"/>
    <hyperlink ref="D8" location="'page 23 Logement'!A1" display="Parc des logements et statut d’occupation"/>
    <hyperlink ref="A9" location="'page 9 Ville'!A1" display="Contrats urbains et ZUS"/>
    <hyperlink ref="D9" location="'page 24 Logement'!A1" display="Parc locatif social"/>
    <hyperlink ref="D10" location="'page 25 Logement'!A1" display="Demande locative sociale"/>
    <hyperlink ref="A11" location="'page 10 Pauvreté'!A1" display="Revenus et inégalités de revenus"/>
    <hyperlink ref="D11" location="'page 26 Logement'!A1" display="Recours au Droit au Logement Opposable (DALO)"/>
    <hyperlink ref="A12" location="'page 11 Pauvreté '!A1" display="Pauvreté et précarité"/>
    <hyperlink ref="D12" location="'page 27 Logement'!A1" display="Equipements d’hébergement social"/>
    <hyperlink ref="A13" location="'page 12 Pauvreté'!A1" display="Taux de chômage et indemnisation"/>
    <hyperlink ref="A14" location="'page 13 Pauvreté'!A1" display="Demandeurs d’emploi"/>
    <hyperlink ref="D14" location="'page 28 Jeunesse'!A1" display="La jeunesse en Pays de la Loire"/>
    <hyperlink ref="A15" location="'page 14 Pauvreté'!A1" display="Demandeurs d’emploi de longue durée par sexe et par âge"/>
    <hyperlink ref="D15" location="'page 29 Jeunesse'!A1" display="Logement des jeunes"/>
    <hyperlink ref="A16" location="'page 15 Pauvreté '!A1" display="Entrées et sorties à Pôle Emploi par motif"/>
    <hyperlink ref="D16" location="'page 30 Jeunesse'!A1" display="Conduites à risque, mortalité"/>
    <hyperlink ref="A17" location="'page 16 Pauvreté'!A1" display="Allocataires du Revenu de Solidarité Active (RSA)"/>
    <hyperlink ref="D17" location="'page 31 Jeunesse'!A1" display="Scolarité, formation, insertion"/>
    <hyperlink ref="A18" location="'page 17 pauvreté'!A1" display="Autres minima sociaux"/>
    <hyperlink ref="D18" location="'page 32 Jeunesse'!A1" display="Activité des jeunes"/>
    <hyperlink ref="A19" location="'page 18 Pauvreté'!A1" display="Dépenses d’aides sociales – Compétence du Conseil Général"/>
    <hyperlink ref="A20" location="'page 19 Pauvreté'!A1" display="Dépenses d’aides sociales – Compétence de l’E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11.41796875" defaultRowHeight="9.95" zeroHeight="false" outlineLevelRow="0" outlineLevelCol="0"/>
  <cols>
    <col collapsed="false" customWidth="true" hidden="false" outlineLevel="0" max="1" min="1" style="165" width="23.99"/>
    <col collapsed="false" customWidth="true" hidden="false" outlineLevel="0" max="2" min="2" style="165" width="6.7"/>
    <col collapsed="false" customWidth="true" hidden="false" outlineLevel="0" max="3" min="3" style="165" width="7.7"/>
    <col collapsed="false" customWidth="true" hidden="false" outlineLevel="0" max="6" min="4" style="165" width="6.7"/>
    <col collapsed="false" customWidth="true" hidden="false" outlineLevel="0" max="7" min="7" style="165" width="6.85"/>
    <col collapsed="false" customWidth="true" hidden="false" outlineLevel="0" max="8" min="8" style="166" width="10.13"/>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467</v>
      </c>
      <c r="B1" s="24"/>
      <c r="C1" s="24"/>
      <c r="D1" s="24"/>
      <c r="E1" s="24"/>
      <c r="F1" s="24"/>
      <c r="G1" s="24"/>
      <c r="H1" s="24"/>
      <c r="I1" s="202"/>
      <c r="J1" s="202"/>
      <c r="K1" s="202"/>
    </row>
    <row r="2" customFormat="false" ht="9.95" hidden="false" customHeight="true" outlineLevel="0" collapsed="false">
      <c r="A2" s="130" t="s">
        <v>468</v>
      </c>
      <c r="B2" s="130"/>
      <c r="C2" s="130"/>
      <c r="D2" s="130"/>
      <c r="E2" s="130"/>
      <c r="F2" s="130"/>
      <c r="G2" s="130"/>
      <c r="H2" s="130"/>
      <c r="I2" s="202"/>
      <c r="J2" s="202"/>
      <c r="K2" s="202"/>
    </row>
    <row r="3" s="203" customFormat="true" ht="7.9" hidden="false" customHeight="true" outlineLevel="0" collapsed="false">
      <c r="A3" s="471"/>
      <c r="B3" s="471"/>
      <c r="C3" s="471"/>
      <c r="D3" s="471"/>
      <c r="E3" s="471"/>
      <c r="F3" s="471"/>
      <c r="G3" s="471"/>
      <c r="H3" s="471"/>
      <c r="I3" s="202"/>
      <c r="J3" s="202"/>
      <c r="K3" s="202"/>
      <c r="L3" s="202"/>
    </row>
    <row r="4" customFormat="false" ht="20.1" hidden="false" customHeight="true" outlineLevel="0" collapsed="false">
      <c r="A4" s="148"/>
      <c r="B4" s="30" t="s">
        <v>103</v>
      </c>
      <c r="C4" s="30" t="s">
        <v>77</v>
      </c>
      <c r="D4" s="30" t="s">
        <v>78</v>
      </c>
      <c r="E4" s="30" t="s">
        <v>79</v>
      </c>
      <c r="F4" s="30" t="s">
        <v>80</v>
      </c>
      <c r="G4" s="32" t="s">
        <v>81</v>
      </c>
      <c r="H4" s="193" t="s">
        <v>178</v>
      </c>
      <c r="I4" s="202"/>
      <c r="J4" s="202"/>
      <c r="K4" s="202"/>
    </row>
    <row r="5" customFormat="false" ht="7.9" hidden="false" customHeight="true" outlineLevel="0" collapsed="false">
      <c r="A5" s="472"/>
      <c r="B5" s="375"/>
      <c r="C5" s="203"/>
      <c r="D5" s="203"/>
      <c r="E5" s="203"/>
      <c r="F5" s="203"/>
      <c r="G5" s="203"/>
      <c r="H5" s="304"/>
      <c r="I5" s="202"/>
      <c r="J5" s="202"/>
      <c r="K5" s="202"/>
    </row>
    <row r="6" customFormat="false" ht="7.9" hidden="false" customHeight="true" outlineLevel="0" collapsed="false">
      <c r="A6" s="175" t="s">
        <v>469</v>
      </c>
      <c r="B6" s="176"/>
      <c r="C6" s="176"/>
      <c r="D6" s="176"/>
      <c r="E6" s="176"/>
      <c r="F6" s="176"/>
      <c r="G6" s="176"/>
      <c r="H6" s="176"/>
      <c r="I6" s="202"/>
      <c r="J6" s="202"/>
      <c r="K6" s="202"/>
    </row>
    <row r="7" customFormat="false" ht="7.9" hidden="false" customHeight="true" outlineLevel="0" collapsed="false">
      <c r="A7" s="203" t="s">
        <v>470</v>
      </c>
      <c r="B7" s="291" t="n">
        <f aca="false">42261*B8</f>
        <v>18890.667</v>
      </c>
      <c r="C7" s="291" t="n">
        <f aca="false">25849*C8</f>
        <v>11140.919</v>
      </c>
      <c r="D7" s="291" t="n">
        <f aca="false">8210*D8</f>
        <v>3678.08</v>
      </c>
      <c r="E7" s="291" t="n">
        <f aca="false">16177*E8</f>
        <v>7845.845</v>
      </c>
      <c r="F7" s="291" t="n">
        <f aca="false">15743*F8</f>
        <v>8202.103</v>
      </c>
      <c r="G7" s="289" t="n">
        <f aca="false">108240*G8</f>
        <v>49790.4</v>
      </c>
      <c r="H7" s="291" t="n">
        <f aca="false">1949183*H8</f>
        <v>1050609.637</v>
      </c>
      <c r="I7" s="202"/>
      <c r="J7" s="202"/>
      <c r="K7" s="202"/>
    </row>
    <row r="8" customFormat="false" ht="7.9" hidden="false" customHeight="true" outlineLevel="0" collapsed="false">
      <c r="A8" s="182" t="s">
        <v>471</v>
      </c>
      <c r="B8" s="197" t="n">
        <v>0.447</v>
      </c>
      <c r="C8" s="197" t="n">
        <v>0.431</v>
      </c>
      <c r="D8" s="197" t="n">
        <v>0.448</v>
      </c>
      <c r="E8" s="197" t="n">
        <v>0.485</v>
      </c>
      <c r="F8" s="197" t="n">
        <v>0.521</v>
      </c>
      <c r="G8" s="198" t="n">
        <v>0.46</v>
      </c>
      <c r="H8" s="197" t="n">
        <v>0.539</v>
      </c>
      <c r="I8" s="202"/>
      <c r="J8" s="202"/>
      <c r="K8" s="202"/>
    </row>
    <row r="9" customFormat="false" ht="7.9" hidden="false" customHeight="true" outlineLevel="0" collapsed="false">
      <c r="A9" s="203" t="s">
        <v>472</v>
      </c>
      <c r="B9" s="290" t="n">
        <f aca="false">41212*B10</f>
        <v>11992.692</v>
      </c>
      <c r="C9" s="290" t="n">
        <f aca="false">25674*C10</f>
        <v>6623.892</v>
      </c>
      <c r="D9" s="290" t="n">
        <f aca="false">7315*D10</f>
        <v>2084.775</v>
      </c>
      <c r="E9" s="290" t="n">
        <f aca="false">14790*E10</f>
        <v>4599.69</v>
      </c>
      <c r="F9" s="290" t="n">
        <f aca="false">14299*F10</f>
        <v>4461.288</v>
      </c>
      <c r="G9" s="343" t="n">
        <f aca="false">103290*G10</f>
        <v>29747.52</v>
      </c>
      <c r="H9" s="290" t="n">
        <f aca="false">1934646*H10</f>
        <v>721622.958</v>
      </c>
      <c r="I9" s="202"/>
      <c r="J9" s="202"/>
      <c r="K9" s="202"/>
    </row>
    <row r="10" customFormat="false" ht="7.9" hidden="false" customHeight="true" outlineLevel="0" collapsed="false">
      <c r="A10" s="305" t="s">
        <v>471</v>
      </c>
      <c r="B10" s="197" t="n">
        <v>0.291</v>
      </c>
      <c r="C10" s="197" t="n">
        <v>0.258</v>
      </c>
      <c r="D10" s="197" t="n">
        <v>0.285</v>
      </c>
      <c r="E10" s="197" t="n">
        <v>0.311</v>
      </c>
      <c r="F10" s="197" t="n">
        <v>0.312</v>
      </c>
      <c r="G10" s="198" t="n">
        <v>0.288</v>
      </c>
      <c r="H10" s="197" t="n">
        <v>0.373</v>
      </c>
      <c r="I10" s="202"/>
      <c r="J10" s="202"/>
      <c r="K10" s="202"/>
    </row>
    <row r="11" customFormat="false" ht="7.9" hidden="false" customHeight="true" outlineLevel="0" collapsed="false">
      <c r="A11" s="304" t="s">
        <v>473</v>
      </c>
      <c r="B11" s="276" t="n">
        <f aca="false">83473*B12</f>
        <v>30801.537</v>
      </c>
      <c r="C11" s="276" t="n">
        <f aca="false">51523*C12</f>
        <v>17723.912</v>
      </c>
      <c r="D11" s="276" t="n">
        <f aca="false">15525*D12</f>
        <v>5728.725</v>
      </c>
      <c r="E11" s="276" t="n">
        <f aca="false">30967*E12</f>
        <v>12386.8</v>
      </c>
      <c r="F11" s="276" t="n">
        <f aca="false">30042*F12</f>
        <v>12647.682</v>
      </c>
      <c r="G11" s="276" t="n">
        <f aca="false">211531*G12</f>
        <v>79324.125</v>
      </c>
      <c r="H11" s="473" t="n">
        <f aca="false">3883829*H12</f>
        <v>1767142.195</v>
      </c>
      <c r="I11" s="202"/>
      <c r="J11" s="202"/>
      <c r="K11" s="202"/>
    </row>
    <row r="12" customFormat="false" ht="7.9" hidden="false" customHeight="true" outlineLevel="0" collapsed="false">
      <c r="A12" s="182" t="s">
        <v>471</v>
      </c>
      <c r="B12" s="474" t="n">
        <v>0.369</v>
      </c>
      <c r="C12" s="474" t="n">
        <v>0.344</v>
      </c>
      <c r="D12" s="474" t="n">
        <v>0.369</v>
      </c>
      <c r="E12" s="474" t="n">
        <v>0.4</v>
      </c>
      <c r="F12" s="474" t="n">
        <v>0.421</v>
      </c>
      <c r="G12" s="475" t="n">
        <v>0.375</v>
      </c>
      <c r="H12" s="476" t="n">
        <v>0.455</v>
      </c>
      <c r="I12" s="202"/>
      <c r="J12" s="202"/>
      <c r="K12" s="202"/>
    </row>
    <row r="13" customFormat="false" ht="7.9" hidden="false" customHeight="true" outlineLevel="0" collapsed="false">
      <c r="A13" s="240"/>
      <c r="B13" s="275"/>
      <c r="C13" s="275"/>
      <c r="D13" s="275"/>
      <c r="E13" s="275"/>
      <c r="F13" s="275"/>
      <c r="G13" s="276"/>
      <c r="H13" s="477"/>
      <c r="I13" s="202"/>
      <c r="J13" s="202"/>
      <c r="K13" s="202"/>
    </row>
    <row r="14" customFormat="false" ht="7.9" hidden="false" customHeight="true" outlineLevel="0" collapsed="false">
      <c r="A14" s="152" t="s">
        <v>474</v>
      </c>
      <c r="B14" s="64"/>
      <c r="C14" s="64"/>
      <c r="D14" s="64"/>
      <c r="E14" s="64"/>
      <c r="F14" s="64"/>
      <c r="G14" s="242"/>
      <c r="H14" s="478"/>
      <c r="I14" s="202"/>
      <c r="J14" s="202"/>
      <c r="K14" s="202"/>
    </row>
    <row r="15" customFormat="false" ht="7.9" hidden="false" customHeight="true" outlineLevel="0" collapsed="false">
      <c r="A15" s="154" t="s">
        <v>475</v>
      </c>
      <c r="B15" s="36" t="n">
        <v>37927</v>
      </c>
      <c r="C15" s="36" t="n">
        <v>24473</v>
      </c>
      <c r="D15" s="36" t="n">
        <v>6718</v>
      </c>
      <c r="E15" s="36" t="n">
        <v>11939</v>
      </c>
      <c r="F15" s="36" t="n">
        <v>10704</v>
      </c>
      <c r="G15" s="36" t="n">
        <v>91762</v>
      </c>
      <c r="H15" s="285" t="n">
        <v>1347380</v>
      </c>
      <c r="I15" s="202"/>
      <c r="J15" s="202"/>
      <c r="K15" s="202"/>
    </row>
    <row r="16" customFormat="false" ht="7.9" hidden="false" customHeight="true" outlineLevel="0" collapsed="false">
      <c r="A16" s="154" t="s">
        <v>476</v>
      </c>
      <c r="B16" s="36"/>
      <c r="C16" s="36"/>
      <c r="D16" s="36"/>
      <c r="E16" s="36"/>
      <c r="F16" s="36"/>
      <c r="G16" s="36"/>
      <c r="H16" s="285"/>
      <c r="I16" s="202"/>
      <c r="J16" s="202"/>
      <c r="K16" s="202"/>
    </row>
    <row r="17" customFormat="false" ht="7.9" hidden="false" customHeight="true" outlineLevel="0" collapsed="false">
      <c r="A17" s="82" t="s">
        <v>477</v>
      </c>
      <c r="B17" s="474" t="n">
        <v>0.669654863290005</v>
      </c>
      <c r="C17" s="474" t="n">
        <v>0.65946144730928</v>
      </c>
      <c r="D17" s="474" t="n">
        <v>0.632777612384638</v>
      </c>
      <c r="E17" s="474" t="n">
        <v>0.618225982075551</v>
      </c>
      <c r="F17" s="474" t="n">
        <v>0.565115844544096</v>
      </c>
      <c r="G17" s="475" t="n">
        <v>0.645321592816198</v>
      </c>
      <c r="H17" s="476" t="n">
        <v>0.636544256260298</v>
      </c>
      <c r="I17" s="202"/>
      <c r="J17" s="202"/>
      <c r="K17" s="202"/>
    </row>
    <row r="18" customFormat="false" ht="7.9" hidden="false" customHeight="true" outlineLevel="0" collapsed="false">
      <c r="A18" s="82" t="s">
        <v>478</v>
      </c>
      <c r="B18" s="474" t="n">
        <v>0.264613599810162</v>
      </c>
      <c r="C18" s="474" t="n">
        <v>0.268745147713807</v>
      </c>
      <c r="D18" s="474" t="n">
        <v>0.279994045846978</v>
      </c>
      <c r="E18" s="474" t="n">
        <v>0.286372392997739</v>
      </c>
      <c r="F18" s="474" t="n">
        <v>0.346505979073244</v>
      </c>
      <c r="G18" s="475" t="n">
        <v>0.279222336043242</v>
      </c>
      <c r="H18" s="476" t="n">
        <v>0.274271549228874</v>
      </c>
      <c r="I18" s="202"/>
      <c r="J18" s="202"/>
      <c r="K18" s="202"/>
    </row>
    <row r="19" customFormat="false" ht="7.9" hidden="false" customHeight="true" outlineLevel="0" collapsed="false">
      <c r="A19" s="82"/>
      <c r="B19" s="474"/>
      <c r="C19" s="474"/>
      <c r="D19" s="474"/>
      <c r="E19" s="474"/>
      <c r="F19" s="474"/>
      <c r="G19" s="475"/>
      <c r="H19" s="476"/>
      <c r="I19" s="202"/>
      <c r="J19" s="202"/>
      <c r="K19" s="202"/>
    </row>
    <row r="20" customFormat="false" ht="7.9" hidden="false" customHeight="true" outlineLevel="0" collapsed="false">
      <c r="A20" s="479" t="s">
        <v>479</v>
      </c>
      <c r="B20" s="352" t="n">
        <v>1108</v>
      </c>
      <c r="C20" s="352" t="n">
        <v>2294</v>
      </c>
      <c r="D20" s="352" t="n">
        <v>624</v>
      </c>
      <c r="E20" s="352" t="n">
        <v>457</v>
      </c>
      <c r="F20" s="352" t="n">
        <v>585</v>
      </c>
      <c r="G20" s="352" t="n">
        <f aca="false">SUM(B20:F20)</f>
        <v>5068</v>
      </c>
      <c r="H20" s="258" t="s">
        <v>202</v>
      </c>
      <c r="I20" s="202"/>
      <c r="J20" s="202"/>
      <c r="K20" s="202"/>
    </row>
    <row r="21" customFormat="false" ht="7.9" hidden="false" customHeight="true" outlineLevel="0" collapsed="false">
      <c r="A21" s="82" t="s">
        <v>480</v>
      </c>
      <c r="B21" s="462" t="n">
        <f aca="false">B20/'page 7 Démo'!B21*1000</f>
        <v>6.618837402405</v>
      </c>
      <c r="C21" s="462" t="n">
        <f aca="false">C20/'page 7 Démo'!C21*1000</f>
        <v>22.1544048055937</v>
      </c>
      <c r="D21" s="462" t="n">
        <f aca="false">D20/'page 7 Démo'!D21*1000</f>
        <v>18.6591711022068</v>
      </c>
      <c r="E21" s="462" t="n">
        <f aca="false">E20/'page 7 Démo'!E21*1000</f>
        <v>6.97646017158734</v>
      </c>
      <c r="F21" s="462" t="n">
        <f aca="false">F20/'page 7 Démo'!F21*1000</f>
        <v>9.1931986045196</v>
      </c>
      <c r="G21" s="480" t="n">
        <f aca="false">G20/'page 7 Démo'!G21*1000</f>
        <v>11.6901060828687</v>
      </c>
      <c r="H21" s="147" t="s">
        <v>202</v>
      </c>
      <c r="I21" s="202"/>
      <c r="J21" s="202"/>
      <c r="K21" s="202"/>
    </row>
    <row r="22" customFormat="false" ht="7.9" hidden="false" customHeight="true" outlineLevel="0" collapsed="false">
      <c r="A22" s="378"/>
      <c r="B22" s="481"/>
      <c r="C22" s="481"/>
      <c r="D22" s="482"/>
      <c r="E22" s="482"/>
      <c r="F22" s="482"/>
      <c r="G22" s="482"/>
      <c r="H22" s="482"/>
      <c r="I22" s="202"/>
      <c r="J22" s="202"/>
      <c r="K22" s="202"/>
    </row>
    <row r="23" customFormat="false" ht="7.9" hidden="false" customHeight="true" outlineLevel="0" collapsed="false">
      <c r="A23" s="213" t="s">
        <v>481</v>
      </c>
      <c r="B23" s="210"/>
      <c r="C23" s="210"/>
      <c r="D23" s="210"/>
      <c r="E23" s="210"/>
      <c r="F23" s="210"/>
      <c r="G23" s="210"/>
      <c r="H23" s="211"/>
      <c r="I23" s="202"/>
      <c r="J23" s="202"/>
      <c r="K23" s="202"/>
    </row>
    <row r="24" customFormat="false" ht="7.9" hidden="false" customHeight="true" outlineLevel="0" collapsed="false">
      <c r="A24" s="182" t="s">
        <v>482</v>
      </c>
      <c r="B24" s="210"/>
      <c r="C24" s="210"/>
      <c r="D24" s="210"/>
      <c r="E24" s="210"/>
      <c r="F24" s="210"/>
      <c r="G24" s="210"/>
      <c r="H24" s="211"/>
      <c r="I24" s="202"/>
      <c r="J24" s="202"/>
      <c r="K24" s="202"/>
    </row>
    <row r="25" customFormat="false" ht="7.9" hidden="false" customHeight="true" outlineLevel="0" collapsed="false">
      <c r="A25" s="182" t="s">
        <v>483</v>
      </c>
      <c r="B25" s="388"/>
      <c r="C25" s="388"/>
      <c r="D25" s="388"/>
      <c r="E25" s="388"/>
      <c r="F25" s="388"/>
      <c r="G25" s="388"/>
      <c r="H25" s="388"/>
    </row>
    <row r="26" customFormat="false" ht="7.9" hidden="false" customHeight="true" outlineLevel="0" collapsed="false"/>
    <row r="27" customFormat="false" ht="7.9" hidden="false" customHeight="true" outlineLevel="0" collapsed="false"/>
    <row r="28" customFormat="false" ht="7.9" hidden="false" customHeight="true" outlineLevel="0" collapsed="false">
      <c r="A28" s="467"/>
    </row>
    <row r="29" customFormat="false" ht="7.9" hidden="false" customHeight="true" outlineLevel="0" collapsed="false">
      <c r="A29" s="168"/>
    </row>
    <row r="30" customFormat="false" ht="7.9" hidden="false" customHeight="true" outlineLevel="0" collapsed="false"/>
    <row r="31" customFormat="false" ht="7.9" hidden="false" customHeight="true" outlineLevel="0" collapsed="false"/>
    <row r="32" customFormat="false" ht="7.9" hidden="false" customHeight="true" outlineLevel="0" collapsed="false">
      <c r="A32" s="467"/>
    </row>
    <row r="33" customFormat="false" ht="7.9" hidden="false" customHeight="true" outlineLevel="0" collapsed="false">
      <c r="A33" s="168"/>
    </row>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row r="39" customFormat="false" ht="9.95" hidden="false" customHeight="true" outlineLevel="0" collapsed="false">
      <c r="A39" s="165" t="s">
        <v>364</v>
      </c>
    </row>
  </sheetData>
  <mergeCells count="9">
    <mergeCell ref="A1:H1"/>
    <mergeCell ref="A2:H2"/>
    <mergeCell ref="B15:B16"/>
    <mergeCell ref="C15:C16"/>
    <mergeCell ref="D15:D16"/>
    <mergeCell ref="E15:E16"/>
    <mergeCell ref="F15:F16"/>
    <mergeCell ref="G15:G16"/>
    <mergeCell ref="H15:H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4" activeCellId="0" sqref="A24"/>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85"/>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484</v>
      </c>
      <c r="B1" s="24"/>
      <c r="C1" s="24"/>
      <c r="D1" s="24"/>
      <c r="E1" s="24"/>
      <c r="F1" s="24"/>
      <c r="G1" s="24"/>
      <c r="H1" s="24"/>
    </row>
    <row r="2" s="284" customFormat="true" ht="9.95" hidden="false" customHeight="true" outlineLevel="0" collapsed="false">
      <c r="A2" s="130" t="s">
        <v>485</v>
      </c>
      <c r="B2" s="130"/>
      <c r="C2" s="130"/>
      <c r="D2" s="130"/>
      <c r="E2" s="130"/>
      <c r="F2" s="130"/>
      <c r="G2" s="130"/>
      <c r="H2" s="130"/>
      <c r="J2" s="483"/>
      <c r="K2" s="283"/>
      <c r="L2" s="283"/>
    </row>
    <row r="3" customFormat="false" ht="7.9" hidden="false" customHeight="true" outlineLevel="0" collapsed="false">
      <c r="A3" s="146"/>
      <c r="B3" s="192"/>
    </row>
    <row r="4" s="192" customFormat="true" ht="20.1" hidden="false" customHeight="true" outlineLevel="0" collapsed="false">
      <c r="A4" s="148"/>
      <c r="B4" s="30" t="s">
        <v>103</v>
      </c>
      <c r="C4" s="30" t="s">
        <v>77</v>
      </c>
      <c r="D4" s="30" t="s">
        <v>78</v>
      </c>
      <c r="E4" s="30" t="s">
        <v>79</v>
      </c>
      <c r="F4" s="30" t="s">
        <v>80</v>
      </c>
      <c r="G4" s="32" t="s">
        <v>81</v>
      </c>
      <c r="H4" s="193" t="s">
        <v>82</v>
      </c>
      <c r="I4" s="309"/>
      <c r="J4" s="309"/>
      <c r="K4" s="394"/>
      <c r="L4" s="309"/>
    </row>
    <row r="5" customFormat="false" ht="7.9" hidden="false" customHeight="true" outlineLevel="0" collapsed="false">
      <c r="A5" s="149"/>
      <c r="B5" s="30"/>
      <c r="C5" s="30"/>
      <c r="D5" s="30"/>
      <c r="E5" s="30"/>
      <c r="F5" s="30"/>
      <c r="G5" s="32"/>
      <c r="H5" s="32"/>
    </row>
    <row r="6" s="166" customFormat="true" ht="7.9" hidden="false" customHeight="true" outlineLevel="0" collapsed="false">
      <c r="A6" s="73" t="s">
        <v>486</v>
      </c>
      <c r="B6" s="311"/>
      <c r="C6" s="311"/>
      <c r="D6" s="311"/>
      <c r="E6" s="311"/>
      <c r="F6" s="311"/>
      <c r="G6" s="311"/>
      <c r="H6" s="311"/>
      <c r="I6" s="467"/>
      <c r="J6" s="467"/>
      <c r="K6" s="467"/>
      <c r="L6" s="467"/>
    </row>
    <row r="7" customFormat="false" ht="7.9" hidden="false" customHeight="true" outlineLevel="0" collapsed="false">
      <c r="A7" s="165" t="s">
        <v>487</v>
      </c>
      <c r="B7" s="408" t="s">
        <v>93</v>
      </c>
      <c r="C7" s="408" t="s">
        <v>93</v>
      </c>
      <c r="D7" s="408" t="s">
        <v>93</v>
      </c>
      <c r="E7" s="408" t="s">
        <v>93</v>
      </c>
      <c r="F7" s="408" t="s">
        <v>93</v>
      </c>
      <c r="G7" s="468" t="n">
        <v>33</v>
      </c>
      <c r="H7" s="345" t="n">
        <v>30</v>
      </c>
    </row>
    <row r="8" customFormat="false" ht="7.9" hidden="false" customHeight="true" outlineLevel="0" collapsed="false">
      <c r="A8" s="165" t="s">
        <v>488</v>
      </c>
      <c r="B8" s="408" t="s">
        <v>93</v>
      </c>
      <c r="C8" s="408" t="s">
        <v>93</v>
      </c>
      <c r="D8" s="408" t="s">
        <v>93</v>
      </c>
      <c r="E8" s="408" t="s">
        <v>93</v>
      </c>
      <c r="F8" s="408" t="s">
        <v>93</v>
      </c>
      <c r="G8" s="468" t="n">
        <v>9</v>
      </c>
      <c r="H8" s="345" t="n">
        <v>14</v>
      </c>
    </row>
    <row r="9" customFormat="false" ht="7.9" hidden="false" customHeight="true" outlineLevel="0" collapsed="false">
      <c r="A9" s="165" t="s">
        <v>489</v>
      </c>
      <c r="B9" s="408" t="s">
        <v>93</v>
      </c>
      <c r="C9" s="408" t="s">
        <v>93</v>
      </c>
      <c r="D9" s="408" t="s">
        <v>93</v>
      </c>
      <c r="E9" s="408" t="s">
        <v>93</v>
      </c>
      <c r="F9" s="408" t="s">
        <v>93</v>
      </c>
      <c r="G9" s="468" t="n">
        <v>12</v>
      </c>
      <c r="H9" s="345" t="n">
        <v>11</v>
      </c>
    </row>
    <row r="10" customFormat="false" ht="7.9" hidden="false" customHeight="true" outlineLevel="0" collapsed="false">
      <c r="A10" s="73" t="s">
        <v>490</v>
      </c>
      <c r="B10" s="311"/>
      <c r="C10" s="311"/>
      <c r="D10" s="311"/>
      <c r="E10" s="311"/>
      <c r="F10" s="311"/>
      <c r="G10" s="311"/>
      <c r="H10" s="311"/>
    </row>
    <row r="11" customFormat="false" ht="7.9" hidden="false" customHeight="true" outlineLevel="0" collapsed="false">
      <c r="A11" s="165" t="s">
        <v>487</v>
      </c>
      <c r="B11" s="408" t="s">
        <v>93</v>
      </c>
      <c r="C11" s="408" t="s">
        <v>93</v>
      </c>
      <c r="D11" s="408" t="s">
        <v>93</v>
      </c>
      <c r="E11" s="408" t="s">
        <v>93</v>
      </c>
      <c r="F11" s="408" t="s">
        <v>93</v>
      </c>
      <c r="G11" s="468" t="n">
        <v>29</v>
      </c>
      <c r="H11" s="345" t="n">
        <v>28</v>
      </c>
    </row>
    <row r="12" customFormat="false" ht="7.9" hidden="false" customHeight="true" outlineLevel="0" collapsed="false">
      <c r="A12" s="165" t="s">
        <v>488</v>
      </c>
      <c r="B12" s="408" t="s">
        <v>93</v>
      </c>
      <c r="C12" s="408" t="s">
        <v>93</v>
      </c>
      <c r="D12" s="408" t="s">
        <v>93</v>
      </c>
      <c r="E12" s="408" t="s">
        <v>93</v>
      </c>
      <c r="F12" s="408" t="s">
        <v>93</v>
      </c>
      <c r="G12" s="468" t="n">
        <v>4</v>
      </c>
      <c r="H12" s="345" t="n">
        <v>4</v>
      </c>
    </row>
    <row r="13" customFormat="false" ht="7.9" hidden="false" customHeight="true" outlineLevel="0" collapsed="false">
      <c r="A13" s="165" t="s">
        <v>489</v>
      </c>
      <c r="B13" s="408" t="s">
        <v>93</v>
      </c>
      <c r="C13" s="408" t="s">
        <v>93</v>
      </c>
      <c r="D13" s="408" t="s">
        <v>93</v>
      </c>
      <c r="E13" s="408" t="s">
        <v>93</v>
      </c>
      <c r="F13" s="408" t="s">
        <v>93</v>
      </c>
      <c r="G13" s="468" t="n">
        <v>2</v>
      </c>
      <c r="H13" s="345" t="n">
        <v>4</v>
      </c>
    </row>
    <row r="14" customFormat="false" ht="7.9" hidden="false" customHeight="true" outlineLevel="0" collapsed="false">
      <c r="B14" s="345"/>
      <c r="C14" s="345"/>
      <c r="D14" s="345"/>
      <c r="E14" s="345"/>
      <c r="F14" s="345"/>
      <c r="G14" s="468"/>
      <c r="H14" s="345"/>
    </row>
    <row r="15" customFormat="false" ht="7.9" hidden="false" customHeight="true" outlineLevel="0" collapsed="false">
      <c r="A15" s="469" t="s">
        <v>491</v>
      </c>
      <c r="B15" s="484" t="n">
        <v>9.4</v>
      </c>
      <c r="C15" s="484" t="n">
        <v>8.7</v>
      </c>
      <c r="D15" s="484" t="n">
        <v>8.7</v>
      </c>
      <c r="E15" s="484" t="n">
        <v>11.1</v>
      </c>
      <c r="F15" s="484" t="n">
        <v>6.2</v>
      </c>
      <c r="G15" s="484" t="n">
        <v>8.8</v>
      </c>
      <c r="H15" s="484" t="n">
        <v>11.1</v>
      </c>
    </row>
    <row r="16" s="203" customFormat="true" ht="7.9" hidden="false" customHeight="true" outlineLevel="0" collapsed="false">
      <c r="A16" s="485"/>
      <c r="B16" s="340"/>
      <c r="C16" s="340"/>
      <c r="D16" s="340"/>
      <c r="E16" s="340"/>
      <c r="F16" s="340"/>
      <c r="G16" s="340"/>
      <c r="H16" s="340"/>
      <c r="I16" s="202"/>
      <c r="J16" s="202"/>
      <c r="K16" s="202"/>
      <c r="L16" s="202"/>
    </row>
    <row r="17" customFormat="false" ht="7.9" hidden="false" customHeight="true" outlineLevel="0" collapsed="false">
      <c r="A17" s="469" t="s">
        <v>492</v>
      </c>
      <c r="B17" s="311" t="n">
        <v>191</v>
      </c>
      <c r="C17" s="311" t="n">
        <v>110</v>
      </c>
      <c r="D17" s="311" t="n">
        <v>46</v>
      </c>
      <c r="E17" s="311" t="n">
        <v>89</v>
      </c>
      <c r="F17" s="311" t="n">
        <v>129</v>
      </c>
      <c r="G17" s="311" t="n">
        <v>565</v>
      </c>
      <c r="H17" s="311" t="n">
        <v>9919</v>
      </c>
      <c r="J17" s="202"/>
      <c r="K17" s="202"/>
    </row>
    <row r="18" customFormat="false" ht="7.9" hidden="false" customHeight="true" outlineLevel="0" collapsed="false">
      <c r="A18" s="182" t="s">
        <v>493</v>
      </c>
      <c r="B18" s="345" t="n">
        <v>60</v>
      </c>
      <c r="C18" s="345" t="n">
        <v>47</v>
      </c>
      <c r="D18" s="345" t="n">
        <v>22</v>
      </c>
      <c r="E18" s="345" t="n">
        <v>41</v>
      </c>
      <c r="F18" s="345" t="n">
        <v>56</v>
      </c>
      <c r="G18" s="468" t="n">
        <v>226</v>
      </c>
      <c r="H18" s="345" t="n">
        <v>3327</v>
      </c>
    </row>
    <row r="19" customFormat="false" ht="7.9" hidden="false" customHeight="true" outlineLevel="0" collapsed="false">
      <c r="A19" s="182" t="s">
        <v>494</v>
      </c>
      <c r="B19" s="319" t="n">
        <v>28</v>
      </c>
      <c r="C19" s="319" t="n">
        <v>18</v>
      </c>
      <c r="D19" s="319" t="n">
        <v>4</v>
      </c>
      <c r="E19" s="319" t="n">
        <v>10</v>
      </c>
      <c r="F19" s="319" t="n">
        <v>27</v>
      </c>
      <c r="G19" s="320" t="n">
        <v>87</v>
      </c>
      <c r="H19" s="319" t="n">
        <v>1555</v>
      </c>
    </row>
    <row r="20" customFormat="false" ht="7.9" hidden="false" customHeight="true" outlineLevel="0" collapsed="false">
      <c r="A20" s="120"/>
      <c r="B20" s="183"/>
      <c r="C20" s="183"/>
      <c r="D20" s="183"/>
      <c r="E20" s="183"/>
      <c r="F20" s="183"/>
      <c r="G20" s="183"/>
      <c r="H20" s="208"/>
    </row>
    <row r="21" customFormat="false" ht="7.9" hidden="false" customHeight="true" outlineLevel="0" collapsed="false">
      <c r="A21" s="361" t="s">
        <v>495</v>
      </c>
    </row>
    <row r="22" customFormat="false" ht="7.9" hidden="false" customHeight="true" outlineLevel="0" collapsed="false">
      <c r="A22" s="324" t="s">
        <v>496</v>
      </c>
    </row>
    <row r="23" customFormat="false" ht="7.9" hidden="false" customHeight="true" outlineLevel="0" collapsed="false">
      <c r="A23" s="182" t="s">
        <v>497</v>
      </c>
    </row>
    <row r="24" customFormat="false" ht="7.9" hidden="false" customHeight="true" outlineLevel="0" collapsed="false">
      <c r="A24" s="182" t="s">
        <v>498</v>
      </c>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0" activeCellId="0" sqref="J30"/>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7"/>
    <col collapsed="false" customWidth="true" hidden="false" outlineLevel="0" max="9" min="9" style="168" width="4.7"/>
    <col collapsed="false" customWidth="true" hidden="false" outlineLevel="0" max="10" min="10" style="168" width="5.56"/>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499</v>
      </c>
      <c r="B1" s="24"/>
      <c r="C1" s="24"/>
      <c r="D1" s="24"/>
      <c r="E1" s="24"/>
      <c r="F1" s="24"/>
      <c r="G1" s="24"/>
      <c r="H1" s="24"/>
      <c r="I1" s="202"/>
      <c r="J1" s="202"/>
      <c r="K1" s="202"/>
      <c r="L1" s="202"/>
      <c r="M1" s="203"/>
    </row>
    <row r="2" customFormat="false" ht="9.95" hidden="false" customHeight="true" outlineLevel="0" collapsed="false">
      <c r="A2" s="130" t="s">
        <v>500</v>
      </c>
      <c r="B2" s="130"/>
      <c r="C2" s="130"/>
      <c r="D2" s="130"/>
      <c r="E2" s="130"/>
      <c r="F2" s="130"/>
      <c r="G2" s="130"/>
      <c r="H2" s="130"/>
      <c r="I2" s="202"/>
      <c r="J2" s="202"/>
      <c r="K2" s="202"/>
      <c r="L2" s="202"/>
      <c r="M2" s="203"/>
    </row>
    <row r="3" customFormat="false" ht="7.9" hidden="false" customHeight="true" outlineLevel="0" collapsed="false">
      <c r="A3" s="146"/>
      <c r="B3" s="192"/>
      <c r="I3" s="202"/>
      <c r="J3" s="202"/>
      <c r="K3" s="202"/>
      <c r="L3" s="202"/>
      <c r="M3" s="203"/>
    </row>
    <row r="4" customFormat="false" ht="20.1" hidden="false" customHeight="true" outlineLevel="0" collapsed="false">
      <c r="A4" s="148"/>
      <c r="B4" s="30" t="s">
        <v>103</v>
      </c>
      <c r="C4" s="30" t="s">
        <v>77</v>
      </c>
      <c r="D4" s="30" t="s">
        <v>78</v>
      </c>
      <c r="E4" s="30" t="s">
        <v>79</v>
      </c>
      <c r="F4" s="30" t="s">
        <v>80</v>
      </c>
      <c r="G4" s="32" t="s">
        <v>81</v>
      </c>
      <c r="H4" s="193" t="s">
        <v>178</v>
      </c>
      <c r="I4" s="202"/>
      <c r="J4" s="202"/>
      <c r="K4" s="202"/>
      <c r="L4" s="202"/>
      <c r="M4" s="203"/>
    </row>
    <row r="5" customFormat="false" ht="7.9" hidden="false" customHeight="true" outlineLevel="0" collapsed="false">
      <c r="A5" s="146"/>
      <c r="B5" s="192"/>
      <c r="I5" s="202"/>
      <c r="J5" s="202"/>
      <c r="K5" s="202"/>
      <c r="L5" s="202"/>
      <c r="M5" s="203"/>
    </row>
    <row r="6" customFormat="false" ht="7.9" hidden="false" customHeight="true" outlineLevel="0" collapsed="false">
      <c r="A6" s="152" t="s">
        <v>501</v>
      </c>
      <c r="B6" s="486"/>
      <c r="C6" s="487"/>
      <c r="D6" s="487"/>
      <c r="E6" s="487"/>
      <c r="F6" s="487"/>
      <c r="G6" s="487"/>
      <c r="H6" s="194"/>
      <c r="I6" s="202"/>
      <c r="J6" s="202"/>
      <c r="K6" s="202"/>
      <c r="L6" s="202"/>
      <c r="M6" s="203"/>
    </row>
    <row r="7" customFormat="false" ht="7.9" hidden="false" customHeight="true" outlineLevel="0" collapsed="false">
      <c r="A7" s="249" t="s">
        <v>502</v>
      </c>
      <c r="B7" s="488" t="n">
        <v>0.01</v>
      </c>
      <c r="C7" s="488" t="n">
        <v>0.006</v>
      </c>
      <c r="D7" s="488" t="n">
        <v>0.004</v>
      </c>
      <c r="E7" s="488" t="n">
        <v>0.012</v>
      </c>
      <c r="F7" s="488" t="n">
        <v>0.007</v>
      </c>
      <c r="G7" s="75" t="n">
        <v>0.008</v>
      </c>
      <c r="H7" s="489" t="n">
        <v>0.01</v>
      </c>
      <c r="I7" s="202"/>
      <c r="J7" s="202"/>
      <c r="K7" s="202"/>
      <c r="L7" s="202"/>
      <c r="M7" s="203"/>
    </row>
    <row r="8" customFormat="false" ht="7.9" hidden="false" customHeight="true" outlineLevel="0" collapsed="false">
      <c r="A8" s="249" t="s">
        <v>503</v>
      </c>
      <c r="B8" s="488" t="n">
        <v>0.064</v>
      </c>
      <c r="C8" s="488" t="n">
        <v>0.09</v>
      </c>
      <c r="D8" s="488" t="n">
        <v>0.099</v>
      </c>
      <c r="E8" s="488" t="n">
        <v>0.12</v>
      </c>
      <c r="F8" s="488" t="n">
        <v>0.084</v>
      </c>
      <c r="G8" s="490" t="n">
        <v>0.085</v>
      </c>
      <c r="H8" s="150" t="n">
        <v>0.096</v>
      </c>
      <c r="I8" s="171"/>
      <c r="J8" s="202"/>
      <c r="K8" s="202"/>
      <c r="L8" s="202"/>
      <c r="M8" s="203"/>
    </row>
    <row r="9" customFormat="false" ht="7.9" hidden="false" customHeight="true" outlineLevel="0" collapsed="false">
      <c r="A9" s="249" t="s">
        <v>504</v>
      </c>
      <c r="B9" s="488"/>
      <c r="C9" s="488"/>
      <c r="D9" s="488"/>
      <c r="E9" s="488"/>
      <c r="F9" s="488"/>
      <c r="G9" s="490"/>
      <c r="H9" s="150"/>
      <c r="I9" s="171"/>
      <c r="J9" s="202"/>
      <c r="K9" s="202"/>
      <c r="L9" s="202"/>
      <c r="M9" s="203"/>
    </row>
    <row r="10" customFormat="false" ht="7.9" hidden="false" customHeight="true" outlineLevel="0" collapsed="false">
      <c r="A10" s="249"/>
      <c r="B10" s="268"/>
      <c r="C10" s="268"/>
      <c r="D10" s="268"/>
      <c r="E10" s="268"/>
      <c r="F10" s="268"/>
      <c r="G10" s="36"/>
      <c r="H10" s="491"/>
      <c r="I10" s="202"/>
      <c r="J10" s="202"/>
      <c r="K10" s="202"/>
      <c r="L10" s="202"/>
      <c r="M10" s="203"/>
    </row>
    <row r="11" customFormat="false" ht="7.9" hidden="false" customHeight="true" outlineLevel="0" collapsed="false">
      <c r="A11" s="152" t="s">
        <v>505</v>
      </c>
      <c r="B11" s="486"/>
      <c r="C11" s="487"/>
      <c r="D11" s="487"/>
      <c r="E11" s="487"/>
      <c r="F11" s="487"/>
      <c r="G11" s="487"/>
      <c r="H11" s="194"/>
      <c r="I11" s="202"/>
      <c r="J11" s="202"/>
      <c r="K11" s="202"/>
      <c r="L11" s="202"/>
      <c r="M11" s="203"/>
    </row>
    <row r="12" customFormat="false" ht="7.9" hidden="false" customHeight="true" outlineLevel="0" collapsed="false">
      <c r="A12" s="196" t="s">
        <v>506</v>
      </c>
      <c r="B12" s="76" t="n">
        <v>0.455</v>
      </c>
      <c r="C12" s="76" t="n">
        <v>0.379</v>
      </c>
      <c r="D12" s="76" t="n">
        <v>0.345</v>
      </c>
      <c r="E12" s="76" t="n">
        <v>0.343</v>
      </c>
      <c r="F12" s="76" t="n">
        <v>0.34</v>
      </c>
      <c r="G12" s="492" t="n">
        <v>0.392</v>
      </c>
      <c r="H12" s="492" t="n">
        <v>0.417</v>
      </c>
      <c r="I12" s="202"/>
      <c r="J12" s="202"/>
      <c r="K12" s="202"/>
      <c r="L12" s="202"/>
      <c r="M12" s="203"/>
    </row>
    <row r="13" customFormat="false" ht="7.9" hidden="false" customHeight="true" outlineLevel="0" collapsed="false">
      <c r="A13" s="249" t="s">
        <v>507</v>
      </c>
      <c r="B13" s="493" t="n">
        <v>0.152</v>
      </c>
      <c r="C13" s="493" t="n">
        <v>0.176</v>
      </c>
      <c r="D13" s="493" t="n">
        <v>0.168</v>
      </c>
      <c r="E13" s="493" t="n">
        <v>0.2</v>
      </c>
      <c r="F13" s="493" t="n">
        <v>0.147</v>
      </c>
      <c r="G13" s="492" t="n">
        <v>0.166</v>
      </c>
      <c r="H13" s="492" t="n">
        <v>0.216</v>
      </c>
      <c r="I13" s="202"/>
      <c r="J13" s="202"/>
      <c r="K13" s="202"/>
      <c r="L13" s="202"/>
      <c r="M13" s="203"/>
    </row>
    <row r="14" customFormat="false" ht="7.9" hidden="false" customHeight="true" outlineLevel="0" collapsed="false">
      <c r="A14" s="249"/>
      <c r="B14" s="493"/>
      <c r="C14" s="493"/>
      <c r="D14" s="493"/>
      <c r="E14" s="493"/>
      <c r="F14" s="493"/>
      <c r="G14" s="492"/>
      <c r="H14" s="492"/>
      <c r="I14" s="202"/>
      <c r="J14" s="202"/>
      <c r="K14" s="202"/>
      <c r="L14" s="202"/>
      <c r="M14" s="203"/>
    </row>
    <row r="15" customFormat="false" ht="7.9" hidden="false" customHeight="true" outlineLevel="0" collapsed="false">
      <c r="A15" s="152" t="s">
        <v>508</v>
      </c>
      <c r="B15" s="445"/>
      <c r="C15" s="445"/>
      <c r="D15" s="445"/>
      <c r="E15" s="445"/>
      <c r="F15" s="445"/>
      <c r="G15" s="445"/>
      <c r="H15" s="175"/>
      <c r="I15" s="202"/>
      <c r="J15" s="202"/>
      <c r="K15" s="202"/>
      <c r="L15" s="202"/>
      <c r="M15" s="203"/>
    </row>
    <row r="16" customFormat="false" ht="7.9" hidden="false" customHeight="true" outlineLevel="0" collapsed="false">
      <c r="A16" s="203" t="s">
        <v>509</v>
      </c>
      <c r="B16" s="291" t="n">
        <v>10239</v>
      </c>
      <c r="C16" s="291" t="n">
        <v>7792</v>
      </c>
      <c r="D16" s="291" t="n">
        <v>2345</v>
      </c>
      <c r="E16" s="291" t="n">
        <v>3810</v>
      </c>
      <c r="F16" s="291" t="n">
        <v>5427</v>
      </c>
      <c r="G16" s="301" t="n">
        <f aca="false">SUM(B16:F16)</f>
        <v>29613</v>
      </c>
      <c r="H16" s="494" t="n">
        <v>425989</v>
      </c>
      <c r="I16" s="202"/>
      <c r="J16" s="395"/>
      <c r="K16" s="202"/>
      <c r="L16" s="202"/>
      <c r="M16" s="203"/>
      <c r="N16" s="203"/>
      <c r="O16" s="203"/>
    </row>
    <row r="17" customFormat="false" ht="7.9" hidden="false" customHeight="true" outlineLevel="0" collapsed="false">
      <c r="A17" s="203" t="s">
        <v>510</v>
      </c>
      <c r="B17" s="67" t="n">
        <f aca="false">1543+1183</f>
        <v>2726</v>
      </c>
      <c r="C17" s="67" t="n">
        <f aca="false">1282+810</f>
        <v>2092</v>
      </c>
      <c r="D17" s="67" t="n">
        <f aca="false">415+340</f>
        <v>755</v>
      </c>
      <c r="E17" s="67" t="n">
        <f aca="false">947+589</f>
        <v>1536</v>
      </c>
      <c r="F17" s="67" t="n">
        <f aca="false">959+1271</f>
        <v>2230</v>
      </c>
      <c r="G17" s="248" t="n">
        <f aca="false">5146+4193</f>
        <v>9339</v>
      </c>
      <c r="H17" s="494" t="n">
        <f aca="false">93737+54521</f>
        <v>148258</v>
      </c>
      <c r="I17" s="202"/>
      <c r="J17" s="202"/>
      <c r="K17" s="202"/>
      <c r="L17" s="202"/>
      <c r="M17" s="203"/>
      <c r="N17" s="203"/>
      <c r="O17" s="203"/>
    </row>
    <row r="18" customFormat="false" ht="7.9" hidden="false" customHeight="true" outlineLevel="0" collapsed="false">
      <c r="A18" s="203" t="s">
        <v>511</v>
      </c>
      <c r="B18" s="67" t="n">
        <v>2811</v>
      </c>
      <c r="C18" s="67" t="n">
        <v>1203</v>
      </c>
      <c r="D18" s="67" t="n">
        <v>425</v>
      </c>
      <c r="E18" s="67" t="n">
        <v>1051</v>
      </c>
      <c r="F18" s="67" t="n">
        <v>775</v>
      </c>
      <c r="G18" s="248" t="n">
        <v>6265</v>
      </c>
      <c r="H18" s="494" t="n">
        <v>120143</v>
      </c>
      <c r="I18" s="202"/>
      <c r="J18" s="202"/>
      <c r="K18" s="202"/>
      <c r="L18" s="202"/>
      <c r="M18" s="203"/>
    </row>
    <row r="19" customFormat="false" ht="7.9" hidden="false" customHeight="true" outlineLevel="0" collapsed="false">
      <c r="A19" s="154"/>
      <c r="B19" s="203"/>
      <c r="C19" s="203"/>
      <c r="D19" s="203"/>
      <c r="E19" s="203"/>
      <c r="F19" s="203"/>
      <c r="G19" s="203"/>
      <c r="H19" s="304"/>
      <c r="I19" s="202"/>
      <c r="J19" s="202"/>
      <c r="K19" s="202"/>
      <c r="L19" s="202"/>
      <c r="M19" s="203"/>
    </row>
    <row r="20" customFormat="false" ht="7.9" hidden="false" customHeight="true" outlineLevel="0" collapsed="false">
      <c r="A20" s="141" t="s">
        <v>512</v>
      </c>
      <c r="B20" s="67" t="n">
        <v>135</v>
      </c>
      <c r="C20" s="67" t="n">
        <v>75</v>
      </c>
      <c r="D20" s="67" t="n">
        <v>14</v>
      </c>
      <c r="E20" s="67" t="n">
        <v>49</v>
      </c>
      <c r="F20" s="67" t="n">
        <v>10</v>
      </c>
      <c r="G20" s="248" t="n">
        <v>283</v>
      </c>
      <c r="H20" s="333" t="n">
        <v>4933</v>
      </c>
      <c r="I20" s="202"/>
      <c r="J20" s="202"/>
      <c r="K20" s="202"/>
      <c r="L20" s="202"/>
      <c r="M20" s="203"/>
    </row>
    <row r="21" customFormat="false" ht="7.9" hidden="false" customHeight="true" outlineLevel="0" collapsed="false">
      <c r="A21" s="203" t="s">
        <v>513</v>
      </c>
      <c r="B21" s="495" t="n">
        <v>9</v>
      </c>
      <c r="C21" s="495" t="n">
        <v>11</v>
      </c>
      <c r="D21" s="495" t="n">
        <v>6</v>
      </c>
      <c r="E21" s="495" t="n">
        <v>0</v>
      </c>
      <c r="F21" s="495" t="n">
        <v>1</v>
      </c>
      <c r="G21" s="496" t="n">
        <f aca="false">SUM(B21:F21)</f>
        <v>27</v>
      </c>
      <c r="H21" s="346" t="s">
        <v>202</v>
      </c>
      <c r="I21" s="202"/>
      <c r="J21" s="202"/>
      <c r="K21" s="202"/>
      <c r="L21" s="202"/>
      <c r="M21" s="203"/>
    </row>
    <row r="22" customFormat="false" ht="7.9" hidden="false" customHeight="true" outlineLevel="0" collapsed="false">
      <c r="A22" s="165" t="s">
        <v>514</v>
      </c>
      <c r="B22" s="290" t="n">
        <v>9548</v>
      </c>
      <c r="C22" s="290" t="n">
        <v>6340</v>
      </c>
      <c r="D22" s="290" t="n">
        <v>2033</v>
      </c>
      <c r="E22" s="290" t="n">
        <v>4518</v>
      </c>
      <c r="F22" s="290" t="n">
        <v>4048</v>
      </c>
      <c r="G22" s="343" t="n">
        <v>26487</v>
      </c>
      <c r="H22" s="290" t="n">
        <v>492971</v>
      </c>
      <c r="I22" s="202"/>
      <c r="J22" s="202"/>
      <c r="K22" s="202"/>
      <c r="L22" s="202"/>
      <c r="M22" s="203"/>
    </row>
    <row r="23" customFormat="false" ht="7.9" hidden="false" customHeight="true" outlineLevel="0" collapsed="false">
      <c r="A23" s="497"/>
      <c r="B23" s="498"/>
      <c r="C23" s="498"/>
      <c r="D23" s="498"/>
      <c r="E23" s="498"/>
      <c r="F23" s="498"/>
      <c r="G23" s="499"/>
      <c r="H23" s="499"/>
      <c r="I23" s="202"/>
      <c r="J23" s="202"/>
      <c r="K23" s="202"/>
      <c r="L23" s="202"/>
      <c r="M23" s="203"/>
    </row>
    <row r="24" customFormat="false" ht="7.9" hidden="false" customHeight="true" outlineLevel="0" collapsed="false">
      <c r="A24" s="213" t="s">
        <v>515</v>
      </c>
      <c r="I24" s="202"/>
      <c r="J24" s="202"/>
      <c r="K24" s="202"/>
      <c r="L24" s="202"/>
      <c r="M24" s="203"/>
    </row>
    <row r="25" customFormat="false" ht="7.9" hidden="false" customHeight="true" outlineLevel="0" collapsed="false">
      <c r="A25" s="82" t="s">
        <v>516</v>
      </c>
      <c r="I25" s="202"/>
      <c r="J25" s="202"/>
      <c r="K25" s="202"/>
      <c r="L25" s="202"/>
      <c r="M25" s="203"/>
    </row>
    <row r="26" customFormat="false" ht="7.9" hidden="false" customHeight="true" outlineLevel="0" collapsed="false">
      <c r="A26" s="182" t="s">
        <v>517</v>
      </c>
      <c r="I26" s="202"/>
      <c r="J26" s="202"/>
      <c r="K26" s="202"/>
      <c r="L26" s="202"/>
      <c r="M26" s="203"/>
    </row>
    <row r="27" customFormat="false" ht="7.9" hidden="false" customHeight="true" outlineLevel="0" collapsed="false">
      <c r="A27" s="82" t="s">
        <v>518</v>
      </c>
      <c r="I27" s="202"/>
      <c r="J27" s="202"/>
      <c r="K27" s="202"/>
      <c r="L27" s="202"/>
      <c r="M27" s="203"/>
    </row>
    <row r="28" customFormat="false" ht="7.9" hidden="false" customHeight="true" outlineLevel="0" collapsed="false">
      <c r="A28" s="165" t="s">
        <v>519</v>
      </c>
      <c r="I28" s="202"/>
      <c r="J28" s="202"/>
      <c r="K28" s="202"/>
      <c r="L28" s="202"/>
      <c r="M28" s="203"/>
    </row>
    <row r="29" customFormat="false" ht="7.9" hidden="false" customHeight="true" outlineLevel="0" collapsed="false">
      <c r="I29" s="202"/>
      <c r="J29" s="202"/>
      <c r="K29" s="202"/>
      <c r="L29" s="202"/>
      <c r="M29" s="203"/>
    </row>
    <row r="30" customFormat="false" ht="7.9" hidden="false" customHeight="true" outlineLevel="0" collapsed="false">
      <c r="I30" s="202"/>
      <c r="J30" s="202"/>
      <c r="K30" s="202"/>
      <c r="L30" s="202"/>
      <c r="M30" s="203"/>
    </row>
    <row r="31" customFormat="false" ht="7.9" hidden="false" customHeight="true" outlineLevel="0" collapsed="false">
      <c r="I31" s="202"/>
      <c r="J31" s="202"/>
      <c r="K31" s="202"/>
      <c r="L31" s="202"/>
      <c r="M31" s="203"/>
    </row>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10">
    <mergeCell ref="A1:H1"/>
    <mergeCell ref="A2:H2"/>
    <mergeCell ref="B8:B9"/>
    <mergeCell ref="C8:C9"/>
    <mergeCell ref="D8:D9"/>
    <mergeCell ref="E8:E9"/>
    <mergeCell ref="F8:F9"/>
    <mergeCell ref="G8:G9"/>
    <mergeCell ref="H8:H9"/>
    <mergeCell ref="I8:I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7" activeCellId="0" sqref="K7"/>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56"/>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520</v>
      </c>
      <c r="B1" s="24"/>
      <c r="C1" s="24"/>
      <c r="D1" s="24"/>
      <c r="E1" s="24"/>
      <c r="F1" s="24"/>
      <c r="G1" s="24"/>
      <c r="H1" s="24"/>
    </row>
    <row r="2" customFormat="false" ht="9.95" hidden="false" customHeight="true" outlineLevel="0" collapsed="false">
      <c r="A2" s="130" t="s">
        <v>521</v>
      </c>
      <c r="B2" s="130"/>
      <c r="C2" s="130"/>
      <c r="D2" s="130"/>
      <c r="E2" s="130"/>
      <c r="F2" s="130"/>
      <c r="G2" s="130"/>
      <c r="H2" s="130"/>
    </row>
    <row r="3" customFormat="false" ht="7.9" hidden="false" customHeight="true" outlineLevel="0" collapsed="false">
      <c r="A3" s="146"/>
      <c r="B3" s="192"/>
    </row>
    <row r="4" customFormat="false" ht="20.1" hidden="false" customHeight="true" outlineLevel="0" collapsed="false">
      <c r="A4" s="148"/>
      <c r="B4" s="30" t="s">
        <v>103</v>
      </c>
      <c r="C4" s="30" t="s">
        <v>77</v>
      </c>
      <c r="D4" s="30" t="s">
        <v>78</v>
      </c>
      <c r="E4" s="30" t="s">
        <v>79</v>
      </c>
      <c r="F4" s="30" t="s">
        <v>80</v>
      </c>
      <c r="G4" s="32" t="s">
        <v>81</v>
      </c>
      <c r="H4" s="193" t="s">
        <v>82</v>
      </c>
    </row>
    <row r="5" customFormat="false" ht="7.9" hidden="false" customHeight="true" outlineLevel="0" collapsed="false">
      <c r="A5" s="472"/>
      <c r="B5" s="375"/>
      <c r="C5" s="203"/>
      <c r="D5" s="203"/>
      <c r="E5" s="203"/>
      <c r="F5" s="203"/>
      <c r="G5" s="203"/>
      <c r="H5" s="304"/>
    </row>
    <row r="6" customFormat="false" ht="7.9" hidden="false" customHeight="true" outlineLevel="0" collapsed="false">
      <c r="A6" s="175" t="s">
        <v>522</v>
      </c>
      <c r="B6" s="500" t="n">
        <v>40570</v>
      </c>
      <c r="C6" s="500" t="n">
        <v>26356</v>
      </c>
      <c r="D6" s="500" t="n">
        <v>8787</v>
      </c>
      <c r="E6" s="500" t="n">
        <v>17121</v>
      </c>
      <c r="F6" s="500" t="n">
        <v>16687</v>
      </c>
      <c r="G6" s="500" t="n">
        <f aca="false">SUM(B6:F6)</f>
        <v>109521</v>
      </c>
      <c r="H6" s="500" t="n">
        <v>1917643</v>
      </c>
      <c r="K6" s="202"/>
    </row>
    <row r="7" customFormat="false" ht="7.9" hidden="false" customHeight="true" outlineLevel="0" collapsed="false">
      <c r="A7" s="501" t="s">
        <v>523</v>
      </c>
      <c r="B7" s="232" t="n">
        <v>0.842</v>
      </c>
      <c r="C7" s="232" t="n">
        <v>0.816</v>
      </c>
      <c r="D7" s="232" t="n">
        <v>0.806</v>
      </c>
      <c r="E7" s="232" t="n">
        <v>0.798</v>
      </c>
      <c r="F7" s="232" t="n">
        <v>0.799</v>
      </c>
      <c r="G7" s="233" t="n">
        <v>0.819</v>
      </c>
      <c r="H7" s="502" t="n">
        <v>0.826</v>
      </c>
    </row>
    <row r="8" customFormat="false" ht="7.9" hidden="false" customHeight="true" outlineLevel="0" collapsed="false">
      <c r="A8" s="501" t="s">
        <v>524</v>
      </c>
      <c r="B8" s="232" t="n">
        <v>0.102</v>
      </c>
      <c r="C8" s="232" t="n">
        <v>0.12</v>
      </c>
      <c r="D8" s="232" t="n">
        <v>0.134</v>
      </c>
      <c r="E8" s="232" t="n">
        <v>0.128</v>
      </c>
      <c r="F8" s="232" t="n">
        <v>0.139</v>
      </c>
      <c r="G8" s="233" t="n">
        <v>0.119</v>
      </c>
      <c r="H8" s="502" t="n">
        <v>0.099</v>
      </c>
    </row>
    <row r="9" customFormat="false" ht="7.9" hidden="false" customHeight="true" outlineLevel="0" collapsed="false">
      <c r="A9" s="501" t="s">
        <v>525</v>
      </c>
      <c r="B9" s="303" t="n">
        <f aca="false">1488/B6</f>
        <v>0.0366773477939364</v>
      </c>
      <c r="C9" s="303" t="n">
        <f aca="false">1125/C6</f>
        <v>0.0426847776597359</v>
      </c>
      <c r="D9" s="303" t="n">
        <f aca="false">361/D6</f>
        <v>0.0410834186866963</v>
      </c>
      <c r="E9" s="303" t="n">
        <f aca="false">854/E6</f>
        <v>0.0498802640032708</v>
      </c>
      <c r="F9" s="303" t="n">
        <f aca="false">718/F6</f>
        <v>0.0430275064421406</v>
      </c>
      <c r="G9" s="341" t="n">
        <f aca="false">4546/G6</f>
        <v>0.0415080212927201</v>
      </c>
      <c r="H9" s="414" t="n">
        <f aca="false">87342/H6</f>
        <v>0.0455465381199733</v>
      </c>
    </row>
    <row r="10" customFormat="false" ht="7.9" hidden="false" customHeight="true" outlineLevel="0" collapsed="false">
      <c r="A10" s="194" t="s">
        <v>526</v>
      </c>
      <c r="B10" s="500" t="n">
        <v>41813</v>
      </c>
      <c r="C10" s="500" t="n">
        <v>26672</v>
      </c>
      <c r="D10" s="500" t="n">
        <v>9695</v>
      </c>
      <c r="E10" s="500" t="n">
        <v>18034</v>
      </c>
      <c r="F10" s="500" t="n">
        <v>18296</v>
      </c>
      <c r="G10" s="500" t="n">
        <f aca="false">SUM(B10:F10)</f>
        <v>114510</v>
      </c>
      <c r="H10" s="500" t="n">
        <v>2010357</v>
      </c>
    </row>
    <row r="11" customFormat="false" ht="7.9" hidden="false" customHeight="true" outlineLevel="0" collapsed="false">
      <c r="A11" s="501" t="s">
        <v>527</v>
      </c>
      <c r="B11" s="232" t="n">
        <v>0.746</v>
      </c>
      <c r="C11" s="232" t="n">
        <v>0.694</v>
      </c>
      <c r="D11" s="232" t="n">
        <v>0.688</v>
      </c>
      <c r="E11" s="232" t="n">
        <v>0.7</v>
      </c>
      <c r="F11" s="232" t="n">
        <v>0.63</v>
      </c>
      <c r="G11" s="233" t="n">
        <v>0.703</v>
      </c>
      <c r="H11" s="232" t="n">
        <v>0.741</v>
      </c>
    </row>
    <row r="12" customFormat="false" ht="7.9" hidden="false" customHeight="true" outlineLevel="0" collapsed="false">
      <c r="A12" s="501" t="s">
        <v>524</v>
      </c>
      <c r="B12" s="232" t="n">
        <v>0.193</v>
      </c>
      <c r="C12" s="232" t="n">
        <v>0.238</v>
      </c>
      <c r="D12" s="232" t="n">
        <v>0.258</v>
      </c>
      <c r="E12" s="232" t="n">
        <v>0.218</v>
      </c>
      <c r="F12" s="232" t="n">
        <v>0.306</v>
      </c>
      <c r="G12" s="233" t="n">
        <v>0.231</v>
      </c>
      <c r="H12" s="502" t="n">
        <v>0.175</v>
      </c>
    </row>
    <row r="13" customFormat="false" ht="7.9" hidden="false" customHeight="true" outlineLevel="0" collapsed="false">
      <c r="A13" s="501" t="s">
        <v>525</v>
      </c>
      <c r="B13" s="303" t="n">
        <f aca="false">1762/B10</f>
        <v>0.0421400043048813</v>
      </c>
      <c r="C13" s="303" t="n">
        <f aca="false">1221/C10</f>
        <v>0.0457783443311338</v>
      </c>
      <c r="D13" s="303" t="n">
        <f aca="false">345/D10</f>
        <v>0.035585353274884</v>
      </c>
      <c r="E13" s="303" t="n">
        <f aca="false">1035/E10</f>
        <v>0.0573915936564268</v>
      </c>
      <c r="F13" s="303" t="n">
        <f aca="false">812/F10</f>
        <v>0.0443812855268911</v>
      </c>
      <c r="G13" s="341" t="n">
        <f aca="false">5175/G10</f>
        <v>0.0451925596017815</v>
      </c>
      <c r="H13" s="414" t="n">
        <f aca="false">110438/H10</f>
        <v>0.054934521579998</v>
      </c>
    </row>
    <row r="14" customFormat="false" ht="7.9" hidden="false" customHeight="true" outlineLevel="0" collapsed="false">
      <c r="A14" s="194" t="s">
        <v>528</v>
      </c>
      <c r="B14" s="500" t="n">
        <v>41212</v>
      </c>
      <c r="C14" s="500" t="n">
        <v>25674</v>
      </c>
      <c r="D14" s="500" t="n">
        <v>7315</v>
      </c>
      <c r="E14" s="500" t="n">
        <v>14790</v>
      </c>
      <c r="F14" s="500" t="n">
        <v>14299</v>
      </c>
      <c r="G14" s="500" t="n">
        <f aca="false">SUM(B14:F14)</f>
        <v>103290</v>
      </c>
      <c r="H14" s="500" t="n">
        <v>1934646</v>
      </c>
    </row>
    <row r="15" customFormat="false" ht="7.9" hidden="false" customHeight="true" outlineLevel="0" collapsed="false">
      <c r="A15" s="501" t="s">
        <v>523</v>
      </c>
      <c r="B15" s="232" t="n">
        <v>0.32</v>
      </c>
      <c r="C15" s="232" t="n">
        <v>0.308</v>
      </c>
      <c r="D15" s="232" t="n">
        <v>0.155</v>
      </c>
      <c r="E15" s="232" t="n">
        <v>0.201</v>
      </c>
      <c r="F15" s="232" t="n">
        <v>0.14</v>
      </c>
      <c r="G15" s="233" t="n">
        <v>0.263</v>
      </c>
      <c r="H15" s="414" t="n">
        <v>0.29</v>
      </c>
    </row>
    <row r="16" customFormat="false" ht="7.9" hidden="false" customHeight="true" outlineLevel="0" collapsed="false">
      <c r="A16" s="501" t="s">
        <v>524</v>
      </c>
      <c r="B16" s="232" t="n">
        <v>0.514</v>
      </c>
      <c r="C16" s="232" t="n">
        <v>0.515</v>
      </c>
      <c r="D16" s="232" t="n">
        <v>0.652</v>
      </c>
      <c r="E16" s="232" t="n">
        <v>0.562</v>
      </c>
      <c r="F16" s="232" t="n">
        <v>0.642</v>
      </c>
      <c r="G16" s="233" t="n">
        <v>0.549</v>
      </c>
      <c r="H16" s="502" t="n">
        <v>0.498</v>
      </c>
    </row>
    <row r="17" customFormat="false" ht="7.9" hidden="false" customHeight="true" outlineLevel="0" collapsed="false">
      <c r="A17" s="501" t="s">
        <v>525</v>
      </c>
      <c r="B17" s="303" t="n">
        <f aca="false">5241/B14</f>
        <v>0.127171697563816</v>
      </c>
      <c r="C17" s="303" t="n">
        <f aca="false">3391/C14</f>
        <v>0.132079146217964</v>
      </c>
      <c r="D17" s="303" t="n">
        <f aca="false">1029/D14</f>
        <v>0.14066985645933</v>
      </c>
      <c r="E17" s="303" t="n">
        <f aca="false">2579/E14</f>
        <v>0.174374577417174</v>
      </c>
      <c r="F17" s="303" t="n">
        <f aca="false">2441/F14</f>
        <v>0.17071123854815</v>
      </c>
      <c r="G17" s="341" t="n">
        <f aca="false">14680/G14</f>
        <v>0.142124116565011</v>
      </c>
      <c r="H17" s="502" t="n">
        <f aca="false">276364/H14</f>
        <v>0.142849906391143</v>
      </c>
    </row>
    <row r="18" customFormat="false" ht="7.9" hidden="false" customHeight="true" outlineLevel="0" collapsed="false">
      <c r="A18" s="194" t="s">
        <v>529</v>
      </c>
      <c r="B18" s="500" t="n">
        <v>42261</v>
      </c>
      <c r="C18" s="500" t="n">
        <v>25849</v>
      </c>
      <c r="D18" s="500" t="n">
        <v>8210</v>
      </c>
      <c r="E18" s="500" t="n">
        <v>16177</v>
      </c>
      <c r="F18" s="500" t="n">
        <v>15743</v>
      </c>
      <c r="G18" s="500" t="n">
        <f aca="false">SUM(B18:F18)</f>
        <v>108240</v>
      </c>
      <c r="H18" s="500" t="n">
        <v>1949183</v>
      </c>
    </row>
    <row r="19" customFormat="false" ht="7.9" hidden="false" customHeight="true" outlineLevel="0" collapsed="false">
      <c r="A19" s="501" t="s">
        <v>527</v>
      </c>
      <c r="B19" s="303" t="n">
        <v>0.276</v>
      </c>
      <c r="C19" s="303" t="n">
        <v>0.236</v>
      </c>
      <c r="D19" s="303" t="n">
        <v>0.131</v>
      </c>
      <c r="E19" s="303" t="n">
        <v>0.181</v>
      </c>
      <c r="F19" s="303" t="n">
        <v>0.088</v>
      </c>
      <c r="G19" s="341" t="n">
        <v>0.214</v>
      </c>
      <c r="H19" s="502" t="n">
        <v>0.242</v>
      </c>
    </row>
    <row r="20" customFormat="false" ht="7.9" hidden="false" customHeight="true" outlineLevel="0" collapsed="false">
      <c r="A20" s="501" t="s">
        <v>524</v>
      </c>
      <c r="B20" s="303" t="n">
        <v>0.579</v>
      </c>
      <c r="C20" s="303" t="n">
        <v>0.618</v>
      </c>
      <c r="D20" s="303" t="n">
        <v>0.728</v>
      </c>
      <c r="E20" s="303" t="n">
        <v>0.639</v>
      </c>
      <c r="F20" s="303" t="n">
        <v>0.763</v>
      </c>
      <c r="G20" s="341" t="n">
        <v>0.635</v>
      </c>
      <c r="H20" s="502" t="n">
        <v>0.57</v>
      </c>
    </row>
    <row r="21" customFormat="false" ht="7.9" hidden="false" customHeight="true" outlineLevel="0" collapsed="false">
      <c r="A21" s="501" t="s">
        <v>525</v>
      </c>
      <c r="B21" s="303" t="n">
        <f aca="false">5076/B18</f>
        <v>0.120110740398949</v>
      </c>
      <c r="C21" s="303" t="n">
        <f aca="false">3128/C18</f>
        <v>0.121010483964563</v>
      </c>
      <c r="D21" s="303" t="n">
        <f aca="false">962/D18</f>
        <v>0.117174177831912</v>
      </c>
      <c r="E21" s="303" t="n">
        <f aca="false">2456/E18</f>
        <v>0.151820485875008</v>
      </c>
      <c r="F21" s="303" t="n">
        <f aca="false">1950/F18</f>
        <v>0.123864574731627</v>
      </c>
      <c r="G21" s="341" t="n">
        <f aca="false">13572/G18</f>
        <v>0.125388026607539</v>
      </c>
      <c r="H21" s="502" t="n">
        <f aca="false">290698/H18</f>
        <v>0.149138382594143</v>
      </c>
    </row>
    <row r="22" customFormat="false" ht="7.9" hidden="false" customHeight="true" outlineLevel="0" collapsed="false">
      <c r="A22" s="378"/>
      <c r="B22" s="481"/>
      <c r="C22" s="481"/>
      <c r="D22" s="482"/>
      <c r="E22" s="482"/>
      <c r="F22" s="482"/>
      <c r="G22" s="482"/>
      <c r="H22" s="482"/>
    </row>
    <row r="23" customFormat="false" ht="7.9" hidden="false" customHeight="true" outlineLevel="0" collapsed="false">
      <c r="A23" s="213" t="s">
        <v>530</v>
      </c>
      <c r="B23" s="210"/>
      <c r="C23" s="210"/>
      <c r="D23" s="210"/>
      <c r="E23" s="210"/>
      <c r="F23" s="210"/>
      <c r="G23" s="210"/>
    </row>
    <row r="24" customFormat="false" ht="7.9" hidden="false" customHeight="true" outlineLevel="0" collapsed="false">
      <c r="A24" s="503"/>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56"/>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190" t="s">
        <v>531</v>
      </c>
      <c r="B1" s="190"/>
      <c r="C1" s="190"/>
      <c r="D1" s="190"/>
      <c r="E1" s="190"/>
      <c r="F1" s="190"/>
      <c r="G1" s="190"/>
      <c r="H1" s="190"/>
      <c r="I1" s="202"/>
    </row>
    <row r="2" customFormat="false" ht="9.95" hidden="false" customHeight="true" outlineLevel="0" collapsed="false">
      <c r="A2" s="191" t="s">
        <v>532</v>
      </c>
      <c r="B2" s="191"/>
      <c r="C2" s="191"/>
      <c r="D2" s="191"/>
      <c r="E2" s="191"/>
      <c r="F2" s="191"/>
      <c r="G2" s="191"/>
      <c r="H2" s="191"/>
      <c r="I2" s="202"/>
    </row>
    <row r="3" customFormat="false" ht="7.9" hidden="false" customHeight="true" outlineLevel="0" collapsed="false">
      <c r="A3" s="146"/>
      <c r="B3" s="192"/>
      <c r="I3" s="202"/>
    </row>
    <row r="4" customFormat="false" ht="20.1" hidden="false" customHeight="true" outlineLevel="0" collapsed="false">
      <c r="A4" s="148"/>
      <c r="B4" s="30" t="s">
        <v>103</v>
      </c>
      <c r="C4" s="30" t="s">
        <v>77</v>
      </c>
      <c r="D4" s="30" t="s">
        <v>78</v>
      </c>
      <c r="E4" s="30" t="s">
        <v>79</v>
      </c>
      <c r="F4" s="30" t="s">
        <v>80</v>
      </c>
      <c r="G4" s="32" t="s">
        <v>81</v>
      </c>
      <c r="H4" s="193" t="s">
        <v>178</v>
      </c>
      <c r="I4" s="202"/>
      <c r="K4" s="202"/>
    </row>
    <row r="5" customFormat="false" ht="7.9" hidden="false" customHeight="true" outlineLevel="0" collapsed="false">
      <c r="A5" s="149"/>
      <c r="B5" s="30"/>
      <c r="C5" s="30"/>
      <c r="D5" s="30"/>
      <c r="E5" s="30"/>
      <c r="F5" s="30"/>
      <c r="G5" s="32"/>
      <c r="H5" s="32"/>
      <c r="I5" s="202"/>
    </row>
    <row r="6" customFormat="false" ht="7.9" hidden="false" customHeight="true" outlineLevel="0" collapsed="false">
      <c r="A6" s="73" t="s">
        <v>533</v>
      </c>
      <c r="B6" s="176"/>
      <c r="C6" s="176"/>
      <c r="D6" s="176"/>
      <c r="E6" s="176"/>
      <c r="F6" s="176"/>
      <c r="G6" s="176"/>
      <c r="H6" s="176"/>
      <c r="I6" s="504"/>
    </row>
    <row r="7" customFormat="false" ht="7.9" hidden="false" customHeight="true" outlineLevel="0" collapsed="false">
      <c r="A7" s="213" t="s">
        <v>534</v>
      </c>
      <c r="B7" s="256" t="n">
        <v>1036</v>
      </c>
      <c r="C7" s="327" t="n">
        <v>844</v>
      </c>
      <c r="D7" s="327" t="n">
        <v>368</v>
      </c>
      <c r="E7" s="327" t="n">
        <v>106</v>
      </c>
      <c r="F7" s="327" t="n">
        <v>380</v>
      </c>
      <c r="G7" s="328" t="n">
        <v>2734</v>
      </c>
      <c r="H7" s="327" t="n">
        <v>86450</v>
      </c>
      <c r="I7" s="202"/>
    </row>
    <row r="8" customFormat="false" ht="7.9" hidden="false" customHeight="true" outlineLevel="0" collapsed="false">
      <c r="A8" s="213" t="s">
        <v>535</v>
      </c>
      <c r="B8" s="327" t="n">
        <v>840</v>
      </c>
      <c r="C8" s="327" t="n">
        <v>745</v>
      </c>
      <c r="D8" s="327" t="n">
        <v>196</v>
      </c>
      <c r="E8" s="327" t="n">
        <v>318</v>
      </c>
      <c r="F8" s="327" t="n">
        <v>129</v>
      </c>
      <c r="G8" s="328" t="n">
        <v>2228</v>
      </c>
      <c r="H8" s="327" t="n">
        <v>32064</v>
      </c>
      <c r="I8" s="202"/>
    </row>
    <row r="9" customFormat="false" ht="7.9" hidden="false" customHeight="true" outlineLevel="0" collapsed="false">
      <c r="A9" s="213" t="s">
        <v>536</v>
      </c>
      <c r="B9" s="327" t="n">
        <v>3692</v>
      </c>
      <c r="C9" s="327" t="n">
        <v>1120</v>
      </c>
      <c r="D9" s="327" t="n">
        <v>145</v>
      </c>
      <c r="E9" s="327" t="n">
        <v>564</v>
      </c>
      <c r="F9" s="327" t="n">
        <v>770</v>
      </c>
      <c r="G9" s="328" t="n">
        <v>6291</v>
      </c>
      <c r="H9" s="327" t="n">
        <v>166534</v>
      </c>
      <c r="I9" s="202"/>
    </row>
    <row r="10" customFormat="false" ht="7.9" hidden="false" customHeight="true" outlineLevel="0" collapsed="false">
      <c r="A10" s="83" t="s">
        <v>537</v>
      </c>
      <c r="B10" s="505" t="n">
        <v>110.931803239496</v>
      </c>
      <c r="C10" s="505" t="n">
        <v>88.3504011480008</v>
      </c>
      <c r="D10" s="505" t="n">
        <v>60.889728615596</v>
      </c>
      <c r="E10" s="505" t="n">
        <v>47.7894940504982</v>
      </c>
      <c r="F10" s="505" t="n">
        <v>55.6232060537532</v>
      </c>
      <c r="G10" s="506" t="n">
        <v>82.6411685650708</v>
      </c>
      <c r="H10" s="505" t="n">
        <v>121.914322777331</v>
      </c>
      <c r="I10" s="202"/>
    </row>
    <row r="11" customFormat="false" ht="7.9" hidden="false" customHeight="true" outlineLevel="0" collapsed="false">
      <c r="A11" s="83"/>
      <c r="B11" s="506"/>
      <c r="C11" s="506"/>
      <c r="D11" s="506"/>
      <c r="E11" s="506"/>
      <c r="F11" s="506"/>
      <c r="G11" s="506"/>
      <c r="H11" s="506"/>
      <c r="I11" s="504"/>
    </row>
    <row r="12" customFormat="false" ht="7.9" hidden="false" customHeight="true" outlineLevel="0" collapsed="false">
      <c r="A12" s="152" t="s">
        <v>538</v>
      </c>
      <c r="B12" s="207" t="n">
        <v>795</v>
      </c>
      <c r="C12" s="207" t="n">
        <v>598</v>
      </c>
      <c r="D12" s="207" t="n">
        <v>68</v>
      </c>
      <c r="E12" s="207" t="n">
        <v>468</v>
      </c>
      <c r="F12" s="207" t="n">
        <v>110</v>
      </c>
      <c r="G12" s="207" t="n">
        <v>2039</v>
      </c>
      <c r="H12" s="207" t="n">
        <v>63785</v>
      </c>
      <c r="I12" s="202"/>
    </row>
    <row r="13" customFormat="false" ht="7.9" hidden="false" customHeight="true" outlineLevel="0" collapsed="false">
      <c r="A13" s="213"/>
      <c r="B13" s="202"/>
      <c r="C13" s="202"/>
      <c r="D13" s="202"/>
      <c r="E13" s="202"/>
      <c r="F13" s="202"/>
      <c r="G13" s="507"/>
      <c r="H13" s="202"/>
      <c r="I13" s="202"/>
    </row>
    <row r="14" customFormat="false" ht="7.9" hidden="false" customHeight="true" outlineLevel="0" collapsed="false">
      <c r="A14" s="152" t="s">
        <v>539</v>
      </c>
      <c r="B14" s="508"/>
      <c r="C14" s="508"/>
      <c r="D14" s="508"/>
      <c r="E14" s="508"/>
      <c r="F14" s="508"/>
      <c r="G14" s="509"/>
      <c r="H14" s="508"/>
      <c r="I14" s="202"/>
    </row>
    <row r="15" customFormat="false" ht="7.9" hidden="false" customHeight="true" outlineLevel="0" collapsed="false">
      <c r="A15" s="196" t="s">
        <v>540</v>
      </c>
      <c r="B15" s="256" t="n">
        <v>10062</v>
      </c>
      <c r="C15" s="333" t="n">
        <v>5968</v>
      </c>
      <c r="D15" s="333" t="n">
        <v>2382</v>
      </c>
      <c r="E15" s="333" t="n">
        <v>4679</v>
      </c>
      <c r="F15" s="333" t="n">
        <v>5201</v>
      </c>
      <c r="G15" s="36" t="n">
        <v>28292</v>
      </c>
      <c r="H15" s="333" t="n">
        <v>290209</v>
      </c>
      <c r="I15" s="202"/>
      <c r="K15" s="202"/>
    </row>
    <row r="16" customFormat="false" ht="7.9" hidden="false" customHeight="true" outlineLevel="0" collapsed="false">
      <c r="A16" s="213" t="s">
        <v>541</v>
      </c>
      <c r="B16" s="62" t="n">
        <v>2010</v>
      </c>
      <c r="C16" s="62" t="n">
        <v>839</v>
      </c>
      <c r="D16" s="62" t="n">
        <v>199</v>
      </c>
      <c r="E16" s="62" t="n">
        <v>366</v>
      </c>
      <c r="F16" s="62" t="n">
        <v>442</v>
      </c>
      <c r="G16" s="510" t="n">
        <v>3856</v>
      </c>
      <c r="H16" s="62" t="n">
        <v>71736</v>
      </c>
      <c r="I16" s="202"/>
    </row>
    <row r="17" customFormat="false" ht="7.9" hidden="false" customHeight="true" outlineLevel="0" collapsed="false">
      <c r="A17" s="511"/>
      <c r="B17" s="183"/>
      <c r="C17" s="183"/>
      <c r="D17" s="183"/>
      <c r="E17" s="183"/>
      <c r="F17" s="183"/>
      <c r="G17" s="183"/>
      <c r="H17" s="208"/>
      <c r="I17" s="172"/>
    </row>
    <row r="18" customFormat="false" ht="7.9" hidden="false" customHeight="true" outlineLevel="0" collapsed="false">
      <c r="A18" s="66" t="s">
        <v>542</v>
      </c>
      <c r="I18" s="172"/>
    </row>
    <row r="19" customFormat="false" ht="7.9" hidden="false" customHeight="true" outlineLevel="0" collapsed="false">
      <c r="A19" s="512" t="s">
        <v>543</v>
      </c>
      <c r="I19" s="172"/>
    </row>
    <row r="20" customFormat="false" ht="7.9" hidden="false" customHeight="true" outlineLevel="0" collapsed="false">
      <c r="A20" s="213"/>
      <c r="I20" s="174"/>
    </row>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1" activeCellId="0" sqref="G1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99"/>
    <col collapsed="false" customWidth="true" hidden="false" outlineLevel="0" max="10" min="9" style="168" width="4.7"/>
    <col collapsed="false" customWidth="true" hidden="false" outlineLevel="0" max="11" min="11" style="168" width="27.28"/>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190" t="s">
        <v>544</v>
      </c>
      <c r="B1" s="190"/>
      <c r="C1" s="190"/>
      <c r="D1" s="190"/>
      <c r="E1" s="190"/>
      <c r="F1" s="190"/>
      <c r="G1" s="190"/>
      <c r="H1" s="190"/>
      <c r="I1" s="202"/>
      <c r="J1" s="202"/>
      <c r="K1" s="202"/>
      <c r="L1" s="202"/>
    </row>
    <row r="2" customFormat="false" ht="9.95" hidden="false" customHeight="true" outlineLevel="0" collapsed="false">
      <c r="A2" s="191" t="s">
        <v>545</v>
      </c>
      <c r="B2" s="191"/>
      <c r="C2" s="191"/>
      <c r="D2" s="191"/>
      <c r="E2" s="191"/>
      <c r="F2" s="191"/>
      <c r="G2" s="191"/>
      <c r="H2" s="191"/>
      <c r="I2" s="202"/>
      <c r="J2" s="202"/>
      <c r="K2" s="202"/>
      <c r="L2" s="202"/>
    </row>
    <row r="3" customFormat="false" ht="7.9" hidden="false" customHeight="true" outlineLevel="0" collapsed="false">
      <c r="A3" s="146"/>
      <c r="B3" s="192"/>
      <c r="I3" s="202"/>
      <c r="J3" s="202"/>
      <c r="K3" s="202"/>
      <c r="L3" s="202"/>
    </row>
    <row r="4" customFormat="false" ht="20.1" hidden="false" customHeight="true" outlineLevel="0" collapsed="false">
      <c r="A4" s="148"/>
      <c r="B4" s="30" t="s">
        <v>103</v>
      </c>
      <c r="C4" s="30" t="s">
        <v>77</v>
      </c>
      <c r="D4" s="30" t="s">
        <v>78</v>
      </c>
      <c r="E4" s="30" t="s">
        <v>79</v>
      </c>
      <c r="F4" s="30" t="s">
        <v>80</v>
      </c>
      <c r="G4" s="32" t="s">
        <v>81</v>
      </c>
      <c r="H4" s="193" t="s">
        <v>178</v>
      </c>
      <c r="I4" s="202"/>
      <c r="J4" s="202"/>
      <c r="K4" s="202"/>
      <c r="L4" s="202"/>
    </row>
    <row r="5" customFormat="false" ht="7.9" hidden="false" customHeight="true" outlineLevel="0" collapsed="false">
      <c r="A5" s="149"/>
      <c r="B5" s="30"/>
      <c r="C5" s="30"/>
      <c r="D5" s="30"/>
      <c r="E5" s="30"/>
      <c r="F5" s="30"/>
      <c r="G5" s="32"/>
      <c r="H5" s="32"/>
      <c r="I5" s="202"/>
      <c r="J5" s="202"/>
      <c r="K5" s="202"/>
      <c r="L5" s="202"/>
    </row>
    <row r="6" customFormat="false" ht="7.9" hidden="false" customHeight="true" outlineLevel="0" collapsed="false">
      <c r="A6" s="73" t="s">
        <v>546</v>
      </c>
      <c r="B6" s="176"/>
      <c r="C6" s="176"/>
      <c r="D6" s="176"/>
      <c r="E6" s="176"/>
      <c r="F6" s="176"/>
      <c r="G6" s="176"/>
      <c r="H6" s="176"/>
      <c r="I6" s="504"/>
      <c r="J6" s="202"/>
      <c r="K6" s="202"/>
      <c r="L6" s="202"/>
    </row>
    <row r="7" s="203" customFormat="true" ht="7.9" hidden="false" customHeight="true" outlineLevel="0" collapsed="false">
      <c r="A7" s="513"/>
      <c r="B7" s="289"/>
      <c r="C7" s="289"/>
      <c r="D7" s="289"/>
      <c r="E7" s="289"/>
      <c r="F7" s="289"/>
      <c r="G7" s="289"/>
      <c r="H7" s="289"/>
      <c r="I7" s="504"/>
      <c r="J7" s="202"/>
      <c r="K7" s="202"/>
      <c r="L7" s="202"/>
    </row>
    <row r="8" s="203" customFormat="true" ht="7.9" hidden="false" customHeight="true" outlineLevel="0" collapsed="false">
      <c r="A8" s="73" t="s">
        <v>547</v>
      </c>
      <c r="B8" s="176" t="n">
        <f aca="false">SUM(B9:B11)</f>
        <v>21533</v>
      </c>
      <c r="C8" s="176" t="n">
        <f aca="false">SUM(C9:C11)</f>
        <v>10758</v>
      </c>
      <c r="D8" s="176" t="n">
        <f aca="false">SUM(D9:D11)</f>
        <v>4091</v>
      </c>
      <c r="E8" s="176" t="n">
        <f aca="false">SUM(E9:E11)</f>
        <v>6981</v>
      </c>
      <c r="F8" s="176" t="n">
        <f aca="false">SUM(F9:F11)</f>
        <v>28923</v>
      </c>
      <c r="G8" s="176" t="n">
        <f aca="false">SUM(G9:G11)</f>
        <v>72286</v>
      </c>
      <c r="H8" s="176" t="n">
        <f aca="false">SUM(H9:H11)</f>
        <v>1189898</v>
      </c>
      <c r="I8" s="514"/>
      <c r="J8" s="202"/>
      <c r="K8" s="202"/>
      <c r="L8" s="202"/>
    </row>
    <row r="9" customFormat="false" ht="7.9" hidden="false" customHeight="true" outlineLevel="0" collapsed="false">
      <c r="A9" s="213" t="s">
        <v>548</v>
      </c>
      <c r="B9" s="256" t="n">
        <v>867</v>
      </c>
      <c r="C9" s="327" t="n">
        <v>266</v>
      </c>
      <c r="D9" s="327" t="n">
        <v>201</v>
      </c>
      <c r="E9" s="327" t="n">
        <v>676</v>
      </c>
      <c r="F9" s="327" t="n">
        <v>300</v>
      </c>
      <c r="G9" s="328" t="n">
        <f aca="false">SUM(B9:F9)</f>
        <v>2310</v>
      </c>
      <c r="H9" s="327" t="n">
        <v>28385</v>
      </c>
      <c r="I9" s="514"/>
      <c r="J9" s="202"/>
      <c r="K9" s="202"/>
      <c r="L9" s="202"/>
    </row>
    <row r="10" customFormat="false" ht="7.9" hidden="false" customHeight="true" outlineLevel="0" collapsed="false">
      <c r="A10" s="213" t="s">
        <v>549</v>
      </c>
      <c r="B10" s="327" t="n">
        <v>11632</v>
      </c>
      <c r="C10" s="327" t="n">
        <v>5702</v>
      </c>
      <c r="D10" s="327" t="n">
        <v>1630</v>
      </c>
      <c r="E10" s="327" t="n">
        <v>2979</v>
      </c>
      <c r="F10" s="327" t="n">
        <v>15187</v>
      </c>
      <c r="G10" s="328" t="n">
        <f aca="false">SUM(B10:F10)</f>
        <v>37130</v>
      </c>
      <c r="H10" s="327" t="n">
        <v>537746</v>
      </c>
      <c r="I10" s="514"/>
      <c r="J10" s="202"/>
      <c r="K10" s="202"/>
      <c r="L10" s="202"/>
    </row>
    <row r="11" customFormat="false" ht="7.9" hidden="false" customHeight="true" outlineLevel="0" collapsed="false">
      <c r="A11" s="213" t="s">
        <v>550</v>
      </c>
      <c r="B11" s="327" t="n">
        <v>9034</v>
      </c>
      <c r="C11" s="327" t="n">
        <v>4790</v>
      </c>
      <c r="D11" s="327" t="n">
        <v>2260</v>
      </c>
      <c r="E11" s="327" t="n">
        <v>3326</v>
      </c>
      <c r="F11" s="327" t="n">
        <v>13436</v>
      </c>
      <c r="G11" s="328" t="n">
        <f aca="false">SUM(B11:F11)</f>
        <v>32846</v>
      </c>
      <c r="H11" s="327" t="n">
        <v>623767</v>
      </c>
      <c r="I11" s="514"/>
      <c r="J11" s="202"/>
      <c r="K11" s="202"/>
      <c r="L11" s="202"/>
    </row>
    <row r="12" customFormat="false" ht="7.9" hidden="false" customHeight="true" outlineLevel="0" collapsed="false">
      <c r="A12" s="152" t="s">
        <v>551</v>
      </c>
      <c r="B12" s="207" t="n">
        <v>726</v>
      </c>
      <c r="C12" s="207" t="n">
        <v>360</v>
      </c>
      <c r="D12" s="207" t="n">
        <v>133</v>
      </c>
      <c r="E12" s="207" t="n">
        <v>231</v>
      </c>
      <c r="F12" s="207" t="n">
        <v>808</v>
      </c>
      <c r="G12" s="207" t="n">
        <f aca="false">SUM(B12:F12)</f>
        <v>2258</v>
      </c>
      <c r="H12" s="207" t="n">
        <v>35718</v>
      </c>
      <c r="I12" s="514"/>
      <c r="J12" s="202"/>
      <c r="K12" s="202"/>
      <c r="L12" s="202"/>
    </row>
    <row r="13" customFormat="false" ht="7.9" hidden="false" customHeight="true" outlineLevel="0" collapsed="false">
      <c r="A13" s="213" t="s">
        <v>552</v>
      </c>
      <c r="B13" s="333" t="n">
        <v>621</v>
      </c>
      <c r="C13" s="333" t="n">
        <v>278</v>
      </c>
      <c r="D13" s="333" t="n">
        <v>107</v>
      </c>
      <c r="E13" s="333" t="n">
        <v>190</v>
      </c>
      <c r="F13" s="333" t="n">
        <v>744</v>
      </c>
      <c r="G13" s="285" t="n">
        <f aca="false">SUM(B13:F13)</f>
        <v>1940</v>
      </c>
      <c r="H13" s="333" t="n">
        <v>31719</v>
      </c>
      <c r="I13" s="514"/>
      <c r="J13" s="202"/>
      <c r="K13" s="202"/>
      <c r="L13" s="202"/>
    </row>
    <row r="14" customFormat="false" ht="7.9" hidden="false" customHeight="true" outlineLevel="0" collapsed="false">
      <c r="A14" s="213"/>
      <c r="B14" s="202"/>
      <c r="C14" s="202"/>
      <c r="D14" s="202"/>
      <c r="E14" s="202"/>
      <c r="F14" s="202"/>
      <c r="G14" s="507"/>
      <c r="H14" s="202"/>
      <c r="I14" s="202"/>
      <c r="J14" s="202"/>
      <c r="K14" s="202"/>
      <c r="L14" s="202"/>
    </row>
    <row r="15" customFormat="false" ht="7.9" hidden="false" customHeight="true" outlineLevel="0" collapsed="false">
      <c r="A15" s="73" t="s">
        <v>553</v>
      </c>
      <c r="B15" s="176"/>
      <c r="C15" s="176"/>
      <c r="D15" s="176"/>
      <c r="E15" s="176"/>
      <c r="F15" s="176"/>
      <c r="G15" s="176"/>
      <c r="H15" s="176"/>
      <c r="I15" s="202"/>
      <c r="J15" s="202"/>
      <c r="K15" s="202"/>
      <c r="L15" s="202"/>
    </row>
    <row r="16" s="203" customFormat="true" ht="7.9" hidden="false" customHeight="true" outlineLevel="0" collapsed="false">
      <c r="A16" s="513"/>
      <c r="B16" s="289"/>
      <c r="C16" s="289"/>
      <c r="D16" s="289"/>
      <c r="E16" s="289"/>
      <c r="F16" s="289"/>
      <c r="G16" s="289"/>
      <c r="H16" s="289"/>
      <c r="I16" s="202"/>
      <c r="J16" s="202"/>
      <c r="K16" s="202"/>
      <c r="L16" s="202"/>
    </row>
    <row r="17" customFormat="false" ht="7.9" hidden="false" customHeight="true" outlineLevel="0" collapsed="false">
      <c r="A17" s="73" t="s">
        <v>547</v>
      </c>
      <c r="B17" s="176" t="n">
        <f aca="false">SUM(B18:B20)</f>
        <v>8856</v>
      </c>
      <c r="C17" s="176" t="n">
        <f aca="false">SUM(C18:C20)</f>
        <v>9568</v>
      </c>
      <c r="D17" s="176" t="n">
        <f aca="false">SUM(D18:D20)</f>
        <v>4653</v>
      </c>
      <c r="E17" s="176" t="n">
        <f aca="false">SUM(E18:E20)</f>
        <v>4776</v>
      </c>
      <c r="F17" s="176" t="n">
        <f aca="false">SUM(F18:F20)</f>
        <v>8762</v>
      </c>
      <c r="G17" s="176" t="n">
        <f aca="false">SUM(G18:G20)</f>
        <v>36615</v>
      </c>
      <c r="H17" s="176" t="n">
        <f aca="false">SUM(H18:H20)</f>
        <v>417558</v>
      </c>
      <c r="I17" s="514"/>
      <c r="J17" s="202"/>
      <c r="K17" s="202"/>
      <c r="L17" s="202"/>
    </row>
    <row r="18" customFormat="false" ht="7.9" hidden="false" customHeight="true" outlineLevel="0" collapsed="false">
      <c r="A18" s="213" t="s">
        <v>548</v>
      </c>
      <c r="B18" s="256" t="n">
        <v>948</v>
      </c>
      <c r="C18" s="327" t="n">
        <v>1122</v>
      </c>
      <c r="D18" s="327" t="n">
        <v>478</v>
      </c>
      <c r="E18" s="327" t="n">
        <v>565</v>
      </c>
      <c r="F18" s="327" t="n">
        <v>1284</v>
      </c>
      <c r="G18" s="328" t="n">
        <f aca="false">SUM(B18:F18)</f>
        <v>4397</v>
      </c>
      <c r="H18" s="327" t="n">
        <v>45771</v>
      </c>
      <c r="I18" s="514"/>
      <c r="J18" s="202"/>
      <c r="K18" s="202"/>
      <c r="L18" s="202"/>
    </row>
    <row r="19" customFormat="false" ht="7.9" hidden="false" customHeight="true" outlineLevel="0" collapsed="false">
      <c r="A19" s="213" t="s">
        <v>549</v>
      </c>
      <c r="B19" s="327" t="n">
        <v>5607</v>
      </c>
      <c r="C19" s="327" t="n">
        <v>5500</v>
      </c>
      <c r="D19" s="327" t="n">
        <v>3110</v>
      </c>
      <c r="E19" s="327" t="n">
        <v>3344</v>
      </c>
      <c r="F19" s="327" t="n">
        <v>5766</v>
      </c>
      <c r="G19" s="328" t="n">
        <f aca="false">SUM(B19:F19)</f>
        <v>23327</v>
      </c>
      <c r="H19" s="327" t="n">
        <v>262032</v>
      </c>
      <c r="I19" s="514"/>
      <c r="J19" s="202"/>
      <c r="K19" s="202"/>
      <c r="L19" s="202"/>
    </row>
    <row r="20" customFormat="false" ht="7.9" hidden="false" customHeight="true" outlineLevel="0" collapsed="false">
      <c r="A20" s="213" t="s">
        <v>550</v>
      </c>
      <c r="B20" s="327" t="n">
        <v>2301</v>
      </c>
      <c r="C20" s="327" t="n">
        <v>2946</v>
      </c>
      <c r="D20" s="327" t="n">
        <v>1065</v>
      </c>
      <c r="E20" s="327" t="n">
        <v>867</v>
      </c>
      <c r="F20" s="327" t="n">
        <v>1712</v>
      </c>
      <c r="G20" s="328" t="n">
        <f aca="false">SUM(B20:F20)</f>
        <v>8891</v>
      </c>
      <c r="H20" s="327" t="n">
        <v>109755</v>
      </c>
      <c r="I20" s="514"/>
      <c r="J20" s="202"/>
      <c r="K20" s="202"/>
      <c r="L20" s="202"/>
    </row>
    <row r="21" customFormat="false" ht="7.9" hidden="false" customHeight="true" outlineLevel="0" collapsed="false">
      <c r="A21" s="152" t="s">
        <v>551</v>
      </c>
      <c r="B21" s="207" t="n">
        <v>582</v>
      </c>
      <c r="C21" s="207" t="n">
        <v>621</v>
      </c>
      <c r="D21" s="207" t="n">
        <v>278</v>
      </c>
      <c r="E21" s="207" t="n">
        <v>247</v>
      </c>
      <c r="F21" s="207" t="n">
        <v>519</v>
      </c>
      <c r="G21" s="207" t="n">
        <f aca="false">SUM(B21:F21)</f>
        <v>2247</v>
      </c>
      <c r="H21" s="207" t="n">
        <v>24517</v>
      </c>
      <c r="I21" s="514"/>
      <c r="J21" s="202"/>
      <c r="K21" s="202"/>
      <c r="L21" s="202"/>
    </row>
    <row r="22" customFormat="false" ht="7.9" hidden="false" customHeight="true" outlineLevel="0" collapsed="false">
      <c r="A22" s="511"/>
      <c r="B22" s="183"/>
      <c r="C22" s="183"/>
      <c r="D22" s="183"/>
      <c r="E22" s="183"/>
      <c r="F22" s="183"/>
      <c r="G22" s="183"/>
      <c r="H22" s="208"/>
      <c r="I22" s="514"/>
      <c r="J22" s="202"/>
      <c r="K22" s="202"/>
      <c r="L22" s="202"/>
    </row>
    <row r="23" customFormat="false" ht="7.9" hidden="false" customHeight="true" outlineLevel="0" collapsed="false">
      <c r="A23" s="141" t="s">
        <v>554</v>
      </c>
      <c r="I23" s="172"/>
      <c r="J23" s="202"/>
      <c r="K23" s="202"/>
      <c r="L23" s="202"/>
    </row>
    <row r="24" customFormat="false" ht="7.9" hidden="false" customHeight="true" outlineLevel="0" collapsed="false">
      <c r="A24" s="141" t="s">
        <v>555</v>
      </c>
      <c r="I24" s="172"/>
    </row>
    <row r="25" customFormat="false" ht="7.9" hidden="false" customHeight="true" outlineLevel="0" collapsed="false">
      <c r="A25" s="512" t="s">
        <v>556</v>
      </c>
      <c r="I25" s="172"/>
    </row>
    <row r="26" customFormat="false" ht="7.9" hidden="false" customHeight="true" outlineLevel="0" collapsed="false">
      <c r="A26" s="82" t="s">
        <v>557</v>
      </c>
      <c r="I26" s="174"/>
    </row>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42" customFormat="false" ht="9.95" hidden="false" customHeight="true" outlineLevel="0" collapsed="false">
      <c r="B42" s="165" t="s">
        <v>558</v>
      </c>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4" activeCellId="0" sqref="H4"/>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99"/>
    <col collapsed="false" customWidth="true" hidden="false" outlineLevel="0" max="10" min="9" style="168" width="7.28"/>
    <col collapsed="false" customWidth="true" hidden="false" outlineLevel="0" max="11" min="11" style="168" width="23.56"/>
    <col collapsed="false" customWidth="false" hidden="false" outlineLevel="0" max="12" min="12" style="168" width="11.42"/>
    <col collapsed="false" customWidth="false" hidden="false" outlineLevel="0" max="257" min="13" style="165" width="11.42"/>
  </cols>
  <sheetData>
    <row r="1" customFormat="false" ht="15" hidden="false" customHeight="true" outlineLevel="0" collapsed="false">
      <c r="A1" s="24" t="s">
        <v>559</v>
      </c>
      <c r="B1" s="24"/>
      <c r="C1" s="24"/>
      <c r="D1" s="24"/>
      <c r="E1" s="24"/>
      <c r="F1" s="24"/>
      <c r="G1" s="24"/>
      <c r="H1" s="24"/>
    </row>
    <row r="2" customFormat="false" ht="9.95" hidden="false" customHeight="true" outlineLevel="0" collapsed="false">
      <c r="A2" s="130" t="s">
        <v>560</v>
      </c>
      <c r="B2" s="130"/>
      <c r="C2" s="130"/>
      <c r="D2" s="130"/>
      <c r="E2" s="130"/>
      <c r="F2" s="130"/>
      <c r="G2" s="130"/>
      <c r="H2" s="130"/>
    </row>
    <row r="3" customFormat="false" ht="7.9" hidden="false" customHeight="true" outlineLevel="0" collapsed="false">
      <c r="A3" s="146"/>
      <c r="B3" s="192"/>
    </row>
    <row r="4" customFormat="false" ht="20.1" hidden="false" customHeight="true" outlineLevel="0" collapsed="false">
      <c r="A4" s="148"/>
      <c r="B4" s="30" t="s">
        <v>103</v>
      </c>
      <c r="C4" s="30" t="s">
        <v>150</v>
      </c>
      <c r="D4" s="30" t="s">
        <v>78</v>
      </c>
      <c r="E4" s="30" t="s">
        <v>79</v>
      </c>
      <c r="F4" s="30" t="s">
        <v>80</v>
      </c>
      <c r="G4" s="32" t="s">
        <v>177</v>
      </c>
      <c r="H4" s="193" t="s">
        <v>178</v>
      </c>
    </row>
    <row r="5" customFormat="false" ht="7.9" hidden="false" customHeight="true" outlineLevel="0" collapsed="false">
      <c r="A5" s="221"/>
      <c r="B5" s="285"/>
      <c r="C5" s="285"/>
      <c r="D5" s="285"/>
      <c r="E5" s="285"/>
      <c r="F5" s="285"/>
      <c r="G5" s="285"/>
      <c r="H5" s="285"/>
    </row>
    <row r="6" customFormat="false" ht="7.9" hidden="false" customHeight="true" outlineLevel="0" collapsed="false">
      <c r="A6" s="221"/>
      <c r="B6" s="493"/>
      <c r="C6" s="493"/>
      <c r="D6" s="493"/>
      <c r="E6" s="493"/>
      <c r="F6" s="493"/>
      <c r="G6" s="492"/>
      <c r="H6" s="493"/>
    </row>
    <row r="7" customFormat="false" ht="7.9" hidden="false" customHeight="true" outlineLevel="0" collapsed="false">
      <c r="A7" s="152" t="s">
        <v>561</v>
      </c>
      <c r="B7" s="515" t="n">
        <f aca="false">SUM(B8:B13)</f>
        <v>1584</v>
      </c>
      <c r="C7" s="515" t="n">
        <f aca="false">SUM(C8:C13)</f>
        <v>851</v>
      </c>
      <c r="D7" s="515" t="n">
        <f aca="false">SUM(D8:D13)</f>
        <v>174</v>
      </c>
      <c r="E7" s="515" t="n">
        <f aca="false">SUM(E8:E13)</f>
        <v>613</v>
      </c>
      <c r="F7" s="515" t="n">
        <f aca="false">SUM(F8:F13)</f>
        <v>199</v>
      </c>
      <c r="G7" s="515" t="n">
        <f aca="false">SUM(G8:G13)</f>
        <v>3421</v>
      </c>
      <c r="H7" s="515" t="n">
        <f aca="false">SUM(H8:H13)</f>
        <v>70503</v>
      </c>
    </row>
    <row r="8" customFormat="false" ht="7.9" hidden="false" customHeight="true" outlineLevel="0" collapsed="false">
      <c r="A8" s="27" t="s">
        <v>562</v>
      </c>
      <c r="B8" s="516" t="n">
        <v>90</v>
      </c>
      <c r="C8" s="517" t="n">
        <v>52</v>
      </c>
      <c r="D8" s="516" t="n">
        <v>0</v>
      </c>
      <c r="E8" s="517" t="n">
        <v>32</v>
      </c>
      <c r="F8" s="517" t="n">
        <v>40</v>
      </c>
      <c r="G8" s="518" t="n">
        <f aca="false">SUM(B8:F8)</f>
        <v>214</v>
      </c>
      <c r="H8" s="491" t="n">
        <v>4312</v>
      </c>
    </row>
    <row r="9" customFormat="false" ht="7.9" hidden="false" customHeight="true" outlineLevel="0" collapsed="false">
      <c r="A9" s="27" t="s">
        <v>563</v>
      </c>
      <c r="B9" s="516" t="n">
        <v>0</v>
      </c>
      <c r="C9" s="517" t="n">
        <v>12</v>
      </c>
      <c r="D9" s="516" t="n">
        <v>0</v>
      </c>
      <c r="E9" s="517" t="n">
        <v>26</v>
      </c>
      <c r="F9" s="516" t="n">
        <v>0</v>
      </c>
      <c r="G9" s="518" t="n">
        <f aca="false">SUM(B9:F9)</f>
        <v>38</v>
      </c>
      <c r="H9" s="491" t="n">
        <v>848</v>
      </c>
    </row>
    <row r="10" customFormat="false" ht="7.9" hidden="false" customHeight="true" outlineLevel="0" collapsed="false">
      <c r="A10" s="27" t="s">
        <v>564</v>
      </c>
      <c r="B10" s="517" t="n">
        <v>167</v>
      </c>
      <c r="C10" s="517" t="n">
        <v>107</v>
      </c>
      <c r="D10" s="516" t="n">
        <v>0</v>
      </c>
      <c r="E10" s="517" t="n">
        <v>40</v>
      </c>
      <c r="F10" s="517" t="n">
        <v>66</v>
      </c>
      <c r="G10" s="518" t="n">
        <f aca="false">SUM(B10:F10)</f>
        <v>380</v>
      </c>
      <c r="H10" s="491" t="n">
        <v>10044</v>
      </c>
    </row>
    <row r="11" customFormat="false" ht="7.9" hidden="false" customHeight="true" outlineLevel="0" collapsed="false">
      <c r="A11" s="27" t="s">
        <v>565</v>
      </c>
      <c r="B11" s="516" t="n">
        <v>870</v>
      </c>
      <c r="C11" s="517" t="n">
        <v>651</v>
      </c>
      <c r="D11" s="516" t="n">
        <v>118</v>
      </c>
      <c r="E11" s="517" t="n">
        <v>282</v>
      </c>
      <c r="F11" s="516" t="n">
        <v>71</v>
      </c>
      <c r="G11" s="518" t="n">
        <f aca="false">SUM(B11:F11)</f>
        <v>1992</v>
      </c>
      <c r="H11" s="491" t="n">
        <v>40242</v>
      </c>
    </row>
    <row r="12" customFormat="false" ht="7.9" hidden="false" customHeight="true" outlineLevel="0" collapsed="false">
      <c r="A12" s="27" t="s">
        <v>566</v>
      </c>
      <c r="B12" s="516" t="n">
        <v>301</v>
      </c>
      <c r="C12" s="517" t="n">
        <v>6</v>
      </c>
      <c r="D12" s="516" t="n">
        <v>30</v>
      </c>
      <c r="E12" s="517" t="n">
        <v>215</v>
      </c>
      <c r="F12" s="516" t="n">
        <v>0</v>
      </c>
      <c r="G12" s="518" t="n">
        <f aca="false">SUM(B12:F12)</f>
        <v>552</v>
      </c>
      <c r="H12" s="491" t="n">
        <v>12864</v>
      </c>
    </row>
    <row r="13" customFormat="false" ht="7.9" hidden="false" customHeight="true" outlineLevel="0" collapsed="false">
      <c r="A13" s="213" t="s">
        <v>567</v>
      </c>
      <c r="B13" s="517" t="n">
        <f aca="false">22+134</f>
        <v>156</v>
      </c>
      <c r="C13" s="517" t="n">
        <v>23</v>
      </c>
      <c r="D13" s="517" t="n">
        <v>26</v>
      </c>
      <c r="E13" s="517" t="n">
        <v>18</v>
      </c>
      <c r="F13" s="517" t="n">
        <v>22</v>
      </c>
      <c r="G13" s="519" t="n">
        <f aca="false">SUM(B13:F13)</f>
        <v>245</v>
      </c>
      <c r="H13" s="491" t="n">
        <v>2193</v>
      </c>
    </row>
    <row r="14" customFormat="false" ht="7.9" hidden="false" customHeight="true" outlineLevel="0" collapsed="false">
      <c r="B14" s="520"/>
      <c r="C14" s="520"/>
      <c r="D14" s="520"/>
      <c r="E14" s="520"/>
      <c r="F14" s="520"/>
      <c r="G14" s="521"/>
      <c r="H14" s="522"/>
    </row>
    <row r="15" customFormat="false" ht="7.9" hidden="false" customHeight="true" outlineLevel="0" collapsed="false">
      <c r="A15" s="152" t="s">
        <v>568</v>
      </c>
      <c r="B15" s="523" t="n">
        <f aca="false">B7/(81977+82961+78121+82363)*1000</f>
        <v>4.86752585873113</v>
      </c>
      <c r="C15" s="523" t="n">
        <f aca="false">C7/(51916+51344+49086+53028)*1000</f>
        <v>4.14365985957327</v>
      </c>
      <c r="D15" s="523" t="n">
        <f aca="false">D7/(20163+20854+19195+18482)*1000</f>
        <v>2.21109614455994</v>
      </c>
      <c r="E15" s="523" t="n">
        <f aca="false">E7/(35284+35613+34736+35154)*1000</f>
        <v>4.35409519344826</v>
      </c>
      <c r="F15" s="523" t="n">
        <f aca="false">F7/(38180+38043+35986+34983)*1000</f>
        <v>1.35197565085059</v>
      </c>
      <c r="G15" s="523" t="n">
        <f aca="false">G7/(227519+228815+217125+224030)*1000</f>
        <v>3.81174588212223</v>
      </c>
      <c r="H15" s="523" t="n">
        <f aca="false">H7/(3796588+3835712+3736261+3928000)*1000</f>
        <v>4.6090752032434</v>
      </c>
    </row>
    <row r="16" customFormat="false" ht="7.9" hidden="false" customHeight="true" outlineLevel="0" collapsed="false">
      <c r="A16" s="524"/>
      <c r="B16" s="183"/>
      <c r="C16" s="183"/>
      <c r="D16" s="183"/>
      <c r="E16" s="183"/>
      <c r="F16" s="183"/>
      <c r="G16" s="183"/>
      <c r="H16" s="208"/>
    </row>
    <row r="17" customFormat="false" ht="7.9" hidden="false" customHeight="true" outlineLevel="0" collapsed="false">
      <c r="A17" s="213" t="s">
        <v>569</v>
      </c>
      <c r="B17" s="210"/>
      <c r="C17" s="210"/>
      <c r="D17" s="210"/>
      <c r="E17" s="210"/>
      <c r="F17" s="210"/>
      <c r="G17" s="210"/>
      <c r="H17" s="211"/>
    </row>
    <row r="18" customFormat="false" ht="7.9" hidden="false" customHeight="true" outlineLevel="0" collapsed="false">
      <c r="A18" s="82" t="s">
        <v>570</v>
      </c>
    </row>
    <row r="19" customFormat="false" ht="7.9" hidden="false" customHeight="true" outlineLevel="0" collapsed="false">
      <c r="A19" s="240" t="s">
        <v>571</v>
      </c>
    </row>
    <row r="20" customFormat="false" ht="7.9" hidden="false" customHeight="true" outlineLevel="0" collapsed="false"/>
    <row r="21" customFormat="false" ht="7.9" hidden="false" customHeight="true" outlineLevel="0" collapsed="false"/>
    <row r="22" customFormat="false" ht="7.9" hidden="false" customHeight="true" outlineLevel="0" collapsed="false"/>
    <row r="23" customFormat="false" ht="7.9" hidden="false" customHeight="true" outlineLevel="0" collapsed="false"/>
    <row r="24" customFormat="false" ht="7.9" hidden="false" customHeight="true" outlineLevel="0" collapsed="false">
      <c r="A24" s="27"/>
    </row>
    <row r="25" customFormat="false" ht="7.9" hidden="false" customHeight="true" outlineLevel="0" collapsed="false">
      <c r="A25" s="27"/>
    </row>
    <row r="26" customFormat="false" ht="7.9" hidden="false" customHeight="true" outlineLevel="0" collapsed="false">
      <c r="A26" s="27"/>
    </row>
    <row r="27" customFormat="false" ht="7.9" hidden="false" customHeight="true" outlineLevel="0" collapsed="false">
      <c r="A27" s="27"/>
    </row>
    <row r="28" customFormat="false" ht="7.9" hidden="false" customHeight="true" outlineLevel="0" collapsed="false">
      <c r="A28" s="27"/>
    </row>
    <row r="29" customFormat="false" ht="7.9" hidden="false" customHeight="true" outlineLevel="0" collapsed="false">
      <c r="A29" s="213"/>
    </row>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4" activeCellId="0" sqref="H4"/>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6" min="2" style="165" width="6.7"/>
    <col collapsed="false" customWidth="true" hidden="false" outlineLevel="0" max="7" min="7" style="165" width="6.85"/>
    <col collapsed="false" customWidth="true" hidden="false" outlineLevel="0" max="8" min="8" style="166" width="9.14"/>
    <col collapsed="false" customWidth="true" hidden="false" outlineLevel="0" max="9" min="9" style="165" width="9.7"/>
    <col collapsed="false" customWidth="true" hidden="false" outlineLevel="0" max="10" min="10" style="196" width="23.41"/>
    <col collapsed="false" customWidth="true" hidden="false" outlineLevel="0" max="11" min="11" style="196" width="6.41"/>
    <col collapsed="false" customWidth="true" hidden="false" outlineLevel="0" max="12" min="12" style="196" width="27.7"/>
    <col collapsed="false" customWidth="true" hidden="false" outlineLevel="0" max="16" min="13" style="196" width="6.7"/>
    <col collapsed="false" customWidth="true" hidden="false" outlineLevel="0" max="17" min="17" style="196" width="8.28"/>
    <col collapsed="false" customWidth="false" hidden="false" outlineLevel="0" max="19" min="18" style="196" width="11.42"/>
    <col collapsed="false" customWidth="false" hidden="false" outlineLevel="0" max="257" min="20" style="165" width="11.42"/>
  </cols>
  <sheetData>
    <row r="1" customFormat="false" ht="15" hidden="false" customHeight="true" outlineLevel="0" collapsed="false">
      <c r="A1" s="24" t="s">
        <v>572</v>
      </c>
      <c r="B1" s="24"/>
      <c r="C1" s="24"/>
      <c r="D1" s="24"/>
      <c r="E1" s="24"/>
      <c r="F1" s="24"/>
      <c r="G1" s="24"/>
      <c r="H1" s="24"/>
      <c r="I1" s="196"/>
    </row>
    <row r="2" s="284" customFormat="true" ht="9.95" hidden="false" customHeight="true" outlineLevel="0" collapsed="false">
      <c r="A2" s="130" t="s">
        <v>573</v>
      </c>
      <c r="B2" s="130"/>
      <c r="C2" s="130"/>
      <c r="D2" s="130"/>
      <c r="E2" s="130"/>
      <c r="F2" s="130"/>
      <c r="G2" s="130"/>
      <c r="H2" s="130"/>
      <c r="I2" s="525"/>
      <c r="J2" s="525"/>
      <c r="K2" s="525"/>
    </row>
    <row r="3" customFormat="false" ht="7.9" hidden="false" customHeight="true" outlineLevel="0" collapsed="false">
      <c r="A3" s="146"/>
      <c r="B3" s="192"/>
      <c r="I3" s="196"/>
    </row>
    <row r="4" s="192" customFormat="true" ht="27" hidden="false" customHeight="true" outlineLevel="0" collapsed="false">
      <c r="A4" s="148"/>
      <c r="B4" s="30" t="s">
        <v>103</v>
      </c>
      <c r="C4" s="30" t="s">
        <v>77</v>
      </c>
      <c r="D4" s="30" t="s">
        <v>78</v>
      </c>
      <c r="E4" s="30" t="s">
        <v>79</v>
      </c>
      <c r="F4" s="30" t="s">
        <v>80</v>
      </c>
      <c r="G4" s="32" t="s">
        <v>81</v>
      </c>
      <c r="H4" s="193" t="s">
        <v>574</v>
      </c>
      <c r="I4" s="526"/>
      <c r="J4" s="527"/>
      <c r="K4" s="31"/>
    </row>
    <row r="5" customFormat="false" ht="7.9" hidden="false" customHeight="true" outlineLevel="0" collapsed="false">
      <c r="A5" s="149"/>
      <c r="B5" s="30"/>
      <c r="C5" s="30"/>
      <c r="D5" s="30"/>
      <c r="E5" s="30"/>
      <c r="F5" s="30"/>
      <c r="G5" s="32"/>
      <c r="H5" s="32"/>
      <c r="I5" s="196"/>
    </row>
    <row r="6" customFormat="false" ht="7.9" hidden="false" customHeight="true" outlineLevel="0" collapsed="false">
      <c r="A6" s="152" t="s">
        <v>575</v>
      </c>
      <c r="B6" s="204" t="n">
        <f aca="false">B7+B8</f>
        <v>1219742.01861191</v>
      </c>
      <c r="C6" s="204" t="n">
        <f aca="false">C7+C8</f>
        <v>755435.353667617</v>
      </c>
      <c r="D6" s="204" t="n">
        <f aca="false">D7+D8</f>
        <v>294966.901290417</v>
      </c>
      <c r="E6" s="204" t="n">
        <f aca="false">E7+E8</f>
        <v>546984.481730461</v>
      </c>
      <c r="F6" s="204" t="n">
        <f aca="false">F7+F8</f>
        <v>600719.992546082</v>
      </c>
      <c r="G6" s="204" t="n">
        <f aca="false">G7+G8</f>
        <v>3417848.74784648</v>
      </c>
      <c r="H6" s="204" t="n">
        <v>57856975</v>
      </c>
      <c r="I6" s="172"/>
      <c r="J6" s="199"/>
      <c r="K6" s="199"/>
    </row>
    <row r="7" customFormat="false" ht="7.9" hidden="false" customHeight="true" outlineLevel="0" collapsed="false">
      <c r="A7" s="27" t="s">
        <v>576</v>
      </c>
      <c r="B7" s="327" t="n">
        <v>1198601.13655162</v>
      </c>
      <c r="C7" s="327" t="n">
        <v>743587.407631278</v>
      </c>
      <c r="D7" s="327" t="n">
        <v>291898.77155304</v>
      </c>
      <c r="E7" s="327" t="n">
        <v>539479.024627686</v>
      </c>
      <c r="F7" s="327" t="n">
        <v>594877.610870361</v>
      </c>
      <c r="G7" s="328" t="n">
        <f aca="false">SUM(B7:F7)</f>
        <v>3368443.95123398</v>
      </c>
      <c r="H7" s="327" t="n">
        <v>55217191</v>
      </c>
      <c r="I7" s="172"/>
      <c r="J7" s="199"/>
      <c r="K7" s="528"/>
    </row>
    <row r="8" customFormat="false" ht="7.9" hidden="false" customHeight="true" outlineLevel="0" collapsed="false">
      <c r="A8" s="27" t="s">
        <v>577</v>
      </c>
      <c r="B8" s="327" t="n">
        <v>21140.8820602894</v>
      </c>
      <c r="C8" s="327" t="n">
        <v>11847.9460363388</v>
      </c>
      <c r="D8" s="327" t="n">
        <v>3068.12973737717</v>
      </c>
      <c r="E8" s="327" t="n">
        <v>7505.45710277557</v>
      </c>
      <c r="F8" s="327" t="n">
        <v>5842.38167572022</v>
      </c>
      <c r="G8" s="328" t="n">
        <f aca="false">SUM(B8:F8)</f>
        <v>49404.7966125011</v>
      </c>
      <c r="H8" s="327" t="n">
        <v>2639784</v>
      </c>
      <c r="I8" s="172"/>
      <c r="K8" s="256"/>
    </row>
    <row r="9" customFormat="false" ht="7.9" hidden="false" customHeight="true" outlineLevel="0" collapsed="false">
      <c r="A9" s="152" t="s">
        <v>578</v>
      </c>
      <c r="B9" s="204" t="n">
        <v>26066.5736813545</v>
      </c>
      <c r="C9" s="204" t="n">
        <v>15047.6266098022</v>
      </c>
      <c r="D9" s="204" t="n">
        <v>5558.96596717835</v>
      </c>
      <c r="E9" s="204" t="n">
        <v>9634.53630065918</v>
      </c>
      <c r="F9" s="204" t="n">
        <v>6483.83842539787</v>
      </c>
      <c r="G9" s="204" t="n">
        <f aca="false">SUM(B9:F9)</f>
        <v>62791.5409843922</v>
      </c>
      <c r="H9" s="204" t="n">
        <v>3541630</v>
      </c>
      <c r="I9" s="172"/>
      <c r="K9" s="256"/>
    </row>
    <row r="10" customFormat="false" ht="7.9" hidden="false" customHeight="true" outlineLevel="0" collapsed="false">
      <c r="A10" s="27" t="s">
        <v>579</v>
      </c>
      <c r="B10" s="268" t="n">
        <v>22413.671875</v>
      </c>
      <c r="C10" s="268" t="n">
        <v>13164.5229492188</v>
      </c>
      <c r="D10" s="268" t="n">
        <v>4788.099609375</v>
      </c>
      <c r="E10" s="268" t="n">
        <v>8215.24731445313</v>
      </c>
      <c r="F10" s="268" t="n">
        <v>5841.27783203125</v>
      </c>
      <c r="G10" s="370" t="n">
        <f aca="false">SUM(B10:F10)</f>
        <v>54422.8195800781</v>
      </c>
      <c r="H10" s="327" t="n">
        <v>3012956</v>
      </c>
      <c r="I10" s="172"/>
    </row>
    <row r="11" customFormat="false" ht="7.9" hidden="false" customHeight="true" outlineLevel="0" collapsed="false">
      <c r="A11" s="81" t="s">
        <v>580</v>
      </c>
      <c r="B11" s="268" t="n">
        <v>3652.90180635452</v>
      </c>
      <c r="C11" s="268" t="n">
        <v>1883.1036605835</v>
      </c>
      <c r="D11" s="268" t="n">
        <v>770.866357803345</v>
      </c>
      <c r="E11" s="268" t="n">
        <v>1419.28898620605</v>
      </c>
      <c r="F11" s="268" t="n">
        <v>642.560593366623</v>
      </c>
      <c r="G11" s="370" t="n">
        <f aca="false">SUM(B11:F11)</f>
        <v>8368.72140431404</v>
      </c>
      <c r="H11" s="327" t="n">
        <v>528674</v>
      </c>
      <c r="I11" s="172"/>
      <c r="J11" s="355"/>
      <c r="K11" s="529"/>
    </row>
    <row r="12" customFormat="false" ht="7.9" hidden="false" customHeight="true" outlineLevel="0" collapsed="false">
      <c r="A12" s="152" t="s">
        <v>581</v>
      </c>
      <c r="B12" s="204" t="n">
        <v>40403.3710219264</v>
      </c>
      <c r="C12" s="204" t="n">
        <v>22819.5249267817</v>
      </c>
      <c r="D12" s="204" t="n">
        <v>7494.81533610821</v>
      </c>
      <c r="E12" s="204" t="n">
        <v>14531.205565393</v>
      </c>
      <c r="F12" s="204" t="n">
        <v>10740.3049038053</v>
      </c>
      <c r="G12" s="204" t="n">
        <f aca="false">SUM(B12:F12)</f>
        <v>95989.2217540145</v>
      </c>
      <c r="H12" s="204" t="n">
        <v>5039254</v>
      </c>
      <c r="I12" s="172"/>
    </row>
    <row r="13" customFormat="false" ht="7.9" hidden="false" customHeight="true" outlineLevel="0" collapsed="false">
      <c r="A13" s="27" t="s">
        <v>582</v>
      </c>
      <c r="B13" s="268" t="n">
        <v>10394.3036291003</v>
      </c>
      <c r="C13" s="268" t="n">
        <v>6577.97051024437</v>
      </c>
      <c r="D13" s="268" t="n">
        <v>3493.50852876902</v>
      </c>
      <c r="E13" s="268" t="n">
        <v>3897.92486160994</v>
      </c>
      <c r="F13" s="268" t="n">
        <v>5396.03919029236</v>
      </c>
      <c r="G13" s="370" t="n">
        <f aca="false">SUM(B13:F13)</f>
        <v>29759.746720016</v>
      </c>
      <c r="H13" s="327" t="n">
        <v>1787900</v>
      </c>
      <c r="I13" s="172"/>
    </row>
    <row r="14" customFormat="false" ht="7.9" hidden="false" customHeight="true" outlineLevel="0" collapsed="false">
      <c r="A14" s="27" t="s">
        <v>583</v>
      </c>
      <c r="B14" s="268" t="n">
        <v>746.271675109863</v>
      </c>
      <c r="C14" s="268" t="n">
        <v>609.424786090851</v>
      </c>
      <c r="D14" s="268" t="n">
        <v>253.591882109642</v>
      </c>
      <c r="E14" s="268" t="n">
        <v>329.277907967567</v>
      </c>
      <c r="F14" s="268" t="n">
        <v>267.120452463627</v>
      </c>
      <c r="G14" s="370" t="n">
        <f aca="false">SUM(B14:F14)</f>
        <v>2205.68670374155</v>
      </c>
      <c r="H14" s="327" t="n">
        <v>151584</v>
      </c>
      <c r="I14" s="172"/>
    </row>
    <row r="15" customFormat="false" ht="7.9" hidden="false" customHeight="true" outlineLevel="0" collapsed="false">
      <c r="A15" s="27" t="s">
        <v>584</v>
      </c>
      <c r="B15" s="268" t="n">
        <v>1318.0554651618</v>
      </c>
      <c r="C15" s="268" t="n">
        <v>683.987426698208</v>
      </c>
      <c r="D15" s="268" t="n">
        <v>54.9086774587631</v>
      </c>
      <c r="E15" s="268" t="n">
        <v>633.030973732472</v>
      </c>
      <c r="F15" s="268" t="n">
        <v>330.943489909172</v>
      </c>
      <c r="G15" s="370" t="n">
        <f aca="false">SUM(B15:F15)</f>
        <v>3020.92603296042</v>
      </c>
      <c r="H15" s="327" t="n">
        <v>78789</v>
      </c>
      <c r="I15" s="172"/>
      <c r="K15" s="354"/>
    </row>
    <row r="16" customFormat="false" ht="7.9" hidden="false" customHeight="true" outlineLevel="0" collapsed="false">
      <c r="A16" s="27" t="s">
        <v>585</v>
      </c>
      <c r="B16" s="268" t="n">
        <v>3364.5758446455</v>
      </c>
      <c r="C16" s="268" t="n">
        <v>2129.31405448914</v>
      </c>
      <c r="D16" s="268" t="n">
        <v>367.216298639774</v>
      </c>
      <c r="E16" s="268" t="n">
        <v>1158.52502882481</v>
      </c>
      <c r="F16" s="268" t="n">
        <v>1152.73187708855</v>
      </c>
      <c r="G16" s="370" t="n">
        <f aca="false">SUM(B16:F16)</f>
        <v>8172.36310368776</v>
      </c>
      <c r="H16" s="327" t="n">
        <v>338555</v>
      </c>
      <c r="I16" s="172"/>
      <c r="J16" s="354"/>
      <c r="K16" s="354"/>
    </row>
    <row r="17" customFormat="false" ht="7.9" hidden="false" customHeight="true" outlineLevel="0" collapsed="false">
      <c r="A17" s="27" t="s">
        <v>586</v>
      </c>
      <c r="B17" s="268" t="n">
        <v>10946.2330719233</v>
      </c>
      <c r="C17" s="268" t="n">
        <v>6036.7020958066</v>
      </c>
      <c r="D17" s="268" t="n">
        <v>1718.26459103823</v>
      </c>
      <c r="E17" s="268" t="n">
        <v>3972.15438973904</v>
      </c>
      <c r="F17" s="268" t="n">
        <v>1444.62399101257</v>
      </c>
      <c r="G17" s="370" t="n">
        <f aca="false">SUM(B17:F17)</f>
        <v>24117.9781395197</v>
      </c>
      <c r="H17" s="327" t="n">
        <v>1551780</v>
      </c>
      <c r="I17" s="172"/>
      <c r="J17" s="354"/>
      <c r="K17" s="356"/>
    </row>
    <row r="18" customFormat="false" ht="7.9" hidden="false" customHeight="true" outlineLevel="0" collapsed="false">
      <c r="A18" s="27" t="s">
        <v>587</v>
      </c>
      <c r="B18" s="268" t="n">
        <v>6684.59966629744</v>
      </c>
      <c r="C18" s="268" t="n">
        <v>3173.80220347643</v>
      </c>
      <c r="D18" s="268" t="n">
        <v>1007.89522016048</v>
      </c>
      <c r="E18" s="268" t="n">
        <v>2373.82309013605</v>
      </c>
      <c r="F18" s="268" t="n">
        <v>892.015648365021</v>
      </c>
      <c r="G18" s="370" t="n">
        <f aca="false">SUM(B18:F18)</f>
        <v>14132.1358284354</v>
      </c>
      <c r="H18" s="327" t="n">
        <v>488693</v>
      </c>
      <c r="I18" s="172"/>
      <c r="J18" s="354"/>
      <c r="K18" s="356"/>
    </row>
    <row r="19" customFormat="false" ht="7.9" hidden="false" customHeight="true" outlineLevel="0" collapsed="false">
      <c r="A19" s="27" t="s">
        <v>588</v>
      </c>
      <c r="B19" s="268" t="n">
        <v>3348.26474010944</v>
      </c>
      <c r="C19" s="268" t="n">
        <v>1885.67152732611</v>
      </c>
      <c r="D19" s="268" t="n">
        <v>184.633252322674</v>
      </c>
      <c r="E19" s="268" t="n">
        <v>1072.05049079657</v>
      </c>
      <c r="F19" s="268" t="n">
        <v>239.732477068901</v>
      </c>
      <c r="G19" s="370" t="n">
        <f aca="false">SUM(B19:F19)</f>
        <v>6730.35248762369</v>
      </c>
      <c r="H19" s="327" t="n">
        <v>327898</v>
      </c>
      <c r="I19" s="172"/>
      <c r="J19" s="354"/>
      <c r="K19" s="356"/>
    </row>
    <row r="20" customFormat="false" ht="7.9" hidden="false" customHeight="true" outlineLevel="0" collapsed="false">
      <c r="A20" s="27" t="s">
        <v>589</v>
      </c>
      <c r="B20" s="268" t="n">
        <v>2464.32479184866</v>
      </c>
      <c r="C20" s="268" t="n">
        <v>1085.82087934017</v>
      </c>
      <c r="D20" s="268" t="n">
        <v>226.514513731003</v>
      </c>
      <c r="E20" s="268" t="n">
        <v>609.054100394249</v>
      </c>
      <c r="F20" s="268" t="n">
        <v>669.486976027489</v>
      </c>
      <c r="G20" s="370" t="n">
        <f aca="false">SUM(B20:F20)</f>
        <v>5055.20126134157</v>
      </c>
      <c r="H20" s="327" t="n">
        <v>179503</v>
      </c>
      <c r="I20" s="172"/>
      <c r="J20" s="354"/>
      <c r="K20" s="356"/>
    </row>
    <row r="21" customFormat="false" ht="7.9" hidden="false" customHeight="true" outlineLevel="0" collapsed="false">
      <c r="A21" s="27" t="s">
        <v>590</v>
      </c>
      <c r="B21" s="268" t="n">
        <v>1069.83492493629</v>
      </c>
      <c r="C21" s="268" t="n">
        <v>576.373093962669</v>
      </c>
      <c r="D21" s="268" t="n">
        <v>168.549975514412</v>
      </c>
      <c r="E21" s="268" t="n">
        <v>469.121082127094</v>
      </c>
      <c r="F21" s="268" t="n">
        <v>328.038473963738</v>
      </c>
      <c r="G21" s="370" t="n">
        <f aca="false">SUM(B21:F21)</f>
        <v>2611.91755050421</v>
      </c>
      <c r="H21" s="327" t="n">
        <v>128968</v>
      </c>
      <c r="I21" s="172"/>
      <c r="J21" s="354"/>
      <c r="K21" s="356"/>
    </row>
    <row r="22" s="203" customFormat="true" ht="7.9" hidden="false" customHeight="true" outlineLevel="0" collapsed="false">
      <c r="A22" s="27" t="s">
        <v>591</v>
      </c>
      <c r="B22" s="268" t="n">
        <v>66.9072127938271</v>
      </c>
      <c r="C22" s="268" t="n">
        <v>60.4583493471146</v>
      </c>
      <c r="D22" s="268" t="n">
        <v>19.732396364212</v>
      </c>
      <c r="E22" s="268" t="n">
        <v>16.2436400651932</v>
      </c>
      <c r="F22" s="268" t="n">
        <v>19.5723276138306</v>
      </c>
      <c r="G22" s="370" t="n">
        <f aca="false">SUM(B22:F22)</f>
        <v>182.913926184177</v>
      </c>
      <c r="H22" s="327" t="n">
        <v>5585</v>
      </c>
      <c r="I22" s="172"/>
      <c r="J22" s="354"/>
      <c r="K22" s="356"/>
    </row>
    <row r="23" s="203" customFormat="true" ht="7.9" hidden="false" customHeight="true" outlineLevel="0" collapsed="false">
      <c r="A23" s="530"/>
      <c r="B23" s="531"/>
      <c r="C23" s="531"/>
      <c r="D23" s="531"/>
      <c r="E23" s="531"/>
      <c r="F23" s="531"/>
      <c r="G23" s="532"/>
      <c r="H23" s="532"/>
      <c r="I23" s="533"/>
      <c r="J23" s="354"/>
      <c r="K23" s="356"/>
    </row>
    <row r="24" s="196" customFormat="true" ht="7.9" hidden="false" customHeight="true" outlineLevel="0" collapsed="false">
      <c r="A24" s="361" t="s">
        <v>592</v>
      </c>
      <c r="B24" s="165"/>
      <c r="C24" s="165"/>
      <c r="D24" s="165"/>
      <c r="E24" s="165"/>
      <c r="F24" s="165"/>
      <c r="G24" s="165"/>
      <c r="H24" s="166"/>
      <c r="I24" s="534"/>
      <c r="J24" s="97"/>
      <c r="T24" s="165"/>
      <c r="U24" s="165"/>
      <c r="V24" s="165"/>
      <c r="W24" s="165"/>
      <c r="X24" s="165"/>
      <c r="Y24" s="165"/>
      <c r="Z24" s="165"/>
    </row>
    <row r="25" customFormat="false" ht="7.9" hidden="false" customHeight="true" outlineLevel="0" collapsed="false">
      <c r="A25" s="187" t="s">
        <v>593</v>
      </c>
      <c r="B25" s="196"/>
      <c r="C25" s="196"/>
      <c r="D25" s="196"/>
      <c r="E25" s="196"/>
      <c r="F25" s="196"/>
      <c r="G25" s="196"/>
      <c r="H25" s="196"/>
      <c r="I25" s="196"/>
    </row>
    <row r="26" s="196" customFormat="true" ht="7.9" hidden="false" customHeight="true" outlineLevel="0" collapsed="false">
      <c r="T26" s="165"/>
      <c r="U26" s="165"/>
      <c r="V26" s="165"/>
      <c r="W26" s="165"/>
      <c r="X26" s="165"/>
      <c r="Y26" s="165"/>
      <c r="Z26" s="165"/>
    </row>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44" activeCellId="0" sqref="J44"/>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4" min="2" style="165" width="6.7"/>
    <col collapsed="false" customWidth="true" hidden="false" outlineLevel="0" max="5" min="5" style="165" width="7.56"/>
    <col collapsed="false" customWidth="true" hidden="false" outlineLevel="0" max="6" min="6" style="165" width="6.7"/>
    <col collapsed="false" customWidth="true" hidden="false" outlineLevel="0" max="7" min="7" style="165" width="7.28"/>
    <col collapsed="false" customWidth="true" hidden="false" outlineLevel="0" max="8" min="8" style="166" width="8.7"/>
    <col collapsed="false" customWidth="true" hidden="false" outlineLevel="0" max="9" min="9" style="165" width="9.7"/>
    <col collapsed="false" customWidth="true" hidden="false" outlineLevel="0" max="10" min="10" style="196" width="23.41"/>
    <col collapsed="false" customWidth="true" hidden="false" outlineLevel="0" max="11" min="11" style="196" width="6.41"/>
    <col collapsed="false" customWidth="true" hidden="false" outlineLevel="0" max="12" min="12" style="196" width="27.7"/>
    <col collapsed="false" customWidth="true" hidden="false" outlineLevel="0" max="16" min="13" style="196" width="6.7"/>
    <col collapsed="false" customWidth="true" hidden="false" outlineLevel="0" max="17" min="17" style="196" width="8.28"/>
    <col collapsed="false" customWidth="false" hidden="false" outlineLevel="0" max="19" min="18" style="196" width="11.42"/>
    <col collapsed="false" customWidth="false" hidden="false" outlineLevel="0" max="257" min="20" style="165" width="11.42"/>
  </cols>
  <sheetData>
    <row r="1" customFormat="false" ht="15" hidden="false" customHeight="true" outlineLevel="0" collapsed="false">
      <c r="A1" s="24" t="s">
        <v>594</v>
      </c>
      <c r="B1" s="24"/>
      <c r="C1" s="24"/>
      <c r="D1" s="24"/>
      <c r="E1" s="24"/>
      <c r="F1" s="24"/>
      <c r="G1" s="24"/>
      <c r="H1" s="24"/>
      <c r="I1" s="172"/>
    </row>
    <row r="2" customFormat="false" ht="9.95" hidden="false" customHeight="true" outlineLevel="0" collapsed="false">
      <c r="A2" s="130" t="s">
        <v>595</v>
      </c>
      <c r="B2" s="130"/>
      <c r="C2" s="130"/>
      <c r="D2" s="130"/>
      <c r="E2" s="130"/>
      <c r="F2" s="130"/>
      <c r="G2" s="130"/>
      <c r="H2" s="130"/>
      <c r="I2" s="172"/>
    </row>
    <row r="3" s="196" customFormat="true" ht="7.9" hidden="false" customHeight="true" outlineLevel="0" collapsed="false">
      <c r="A3" s="369"/>
      <c r="B3" s="31"/>
      <c r="C3" s="31"/>
      <c r="D3" s="31"/>
      <c r="E3" s="31"/>
      <c r="F3" s="31"/>
      <c r="G3" s="31"/>
      <c r="H3" s="535"/>
      <c r="J3" s="354"/>
      <c r="K3" s="354"/>
      <c r="T3" s="256"/>
    </row>
    <row r="4" s="32" customFormat="true" ht="27" hidden="false" customHeight="true" outlineLevel="0" collapsed="false">
      <c r="B4" s="97" t="s">
        <v>596</v>
      </c>
      <c r="C4" s="31" t="s">
        <v>597</v>
      </c>
      <c r="D4" s="31" t="s">
        <v>598</v>
      </c>
      <c r="E4" s="31" t="s">
        <v>599</v>
      </c>
      <c r="F4" s="31" t="s">
        <v>600</v>
      </c>
      <c r="G4" s="31" t="s">
        <v>601</v>
      </c>
      <c r="H4" s="32" t="s">
        <v>602</v>
      </c>
      <c r="K4" s="536"/>
    </row>
    <row r="5" s="196" customFormat="true" ht="7.9" hidden="false" customHeight="true" outlineLevel="0" collapsed="false">
      <c r="A5" s="369"/>
      <c r="B5" s="31"/>
      <c r="C5" s="31"/>
      <c r="D5" s="31"/>
      <c r="E5" s="31"/>
      <c r="F5" s="31"/>
      <c r="G5" s="31"/>
      <c r="H5" s="535"/>
      <c r="J5" s="354"/>
      <c r="K5" s="354"/>
      <c r="T5" s="256"/>
    </row>
    <row r="6" customFormat="false" ht="7.9" hidden="false" customHeight="true" outlineLevel="0" collapsed="false">
      <c r="A6" s="194" t="s">
        <v>603</v>
      </c>
      <c r="B6" s="194"/>
      <c r="C6" s="537" t="n">
        <f aca="false">SUM(C7:C12)</f>
        <v>2826.89857691526</v>
      </c>
      <c r="D6" s="537" t="n">
        <f aca="false">SUM(D7:D12)</f>
        <v>11194.5466369987</v>
      </c>
      <c r="E6" s="537" t="n">
        <f aca="false">SUM(E7:E12)</f>
        <v>11237.9146450758</v>
      </c>
      <c r="F6" s="537" t="n">
        <f aca="false">SUM(F7:F12)</f>
        <v>7094.50887829065</v>
      </c>
      <c r="G6" s="537" t="n">
        <f aca="false">SUM(G7:G12)</f>
        <v>12066.4848495126</v>
      </c>
      <c r="H6" s="537" t="n">
        <f aca="false">SUM(H7:H12)</f>
        <v>44420.3535867929</v>
      </c>
      <c r="I6" s="172"/>
      <c r="K6" s="165"/>
    </row>
    <row r="7" customFormat="false" ht="7.9" hidden="false" customHeight="true" outlineLevel="0" collapsed="false">
      <c r="A7" s="196" t="s">
        <v>604</v>
      </c>
      <c r="B7" s="196" t="s">
        <v>605</v>
      </c>
      <c r="C7" s="256" t="n">
        <v>5</v>
      </c>
      <c r="D7" s="256" t="n">
        <v>224.015557348728</v>
      </c>
      <c r="E7" s="256" t="n">
        <v>262.79069763422</v>
      </c>
      <c r="F7" s="256" t="n">
        <v>254.982860803604</v>
      </c>
      <c r="G7" s="256" t="n">
        <v>154.243763387203</v>
      </c>
      <c r="H7" s="326" t="n">
        <v>901.032879173756</v>
      </c>
      <c r="I7" s="172"/>
      <c r="J7" s="199"/>
      <c r="K7" s="165"/>
    </row>
    <row r="8" customFormat="false" ht="7.9" hidden="false" customHeight="true" outlineLevel="0" collapsed="false">
      <c r="A8" s="196"/>
      <c r="B8" s="196" t="s">
        <v>606</v>
      </c>
      <c r="C8" s="256" t="n">
        <v>67.8040832281113</v>
      </c>
      <c r="D8" s="256" t="n">
        <v>1125.67157590389</v>
      </c>
      <c r="E8" s="256" t="n">
        <v>1506.08752381802</v>
      </c>
      <c r="F8" s="256" t="n">
        <v>1057.68705630302</v>
      </c>
      <c r="G8" s="256" t="n">
        <v>1079.2771846652</v>
      </c>
      <c r="H8" s="326" t="n">
        <v>4836.52742391825</v>
      </c>
      <c r="I8" s="172"/>
      <c r="J8" s="199"/>
      <c r="K8" s="165"/>
    </row>
    <row r="9" customFormat="false" ht="7.9" hidden="false" customHeight="true" outlineLevel="0" collapsed="false">
      <c r="A9" s="196" t="s">
        <v>607</v>
      </c>
      <c r="B9" s="196" t="s">
        <v>605</v>
      </c>
      <c r="C9" s="256" t="n">
        <v>189.038115561008</v>
      </c>
      <c r="D9" s="256" t="n">
        <v>1732.45191633701</v>
      </c>
      <c r="E9" s="256" t="n">
        <v>1901.8766464591</v>
      </c>
      <c r="F9" s="256" t="n">
        <v>1092.03333556652</v>
      </c>
      <c r="G9" s="256" t="n">
        <v>1907.74164229631</v>
      </c>
      <c r="H9" s="326" t="n">
        <v>6823.14165621996</v>
      </c>
      <c r="I9" s="172"/>
      <c r="K9" s="165"/>
    </row>
    <row r="10" customFormat="false" ht="7.9" hidden="false" customHeight="true" outlineLevel="0" collapsed="false">
      <c r="A10" s="196"/>
      <c r="B10" s="196" t="s">
        <v>606</v>
      </c>
      <c r="C10" s="256" t="n">
        <v>780.961212575436</v>
      </c>
      <c r="D10" s="256" t="n">
        <v>4603.07736873627</v>
      </c>
      <c r="E10" s="256" t="n">
        <v>4734.2604689002</v>
      </c>
      <c r="F10" s="256" t="n">
        <v>3532.52297967672</v>
      </c>
      <c r="G10" s="256" t="n">
        <v>6680.93818873167</v>
      </c>
      <c r="H10" s="326" t="n">
        <v>20331.7602186203</v>
      </c>
      <c r="I10" s="172"/>
      <c r="K10" s="165"/>
    </row>
    <row r="11" customFormat="false" ht="7.9" hidden="false" customHeight="true" outlineLevel="0" collapsed="false">
      <c r="A11" s="538" t="s">
        <v>608</v>
      </c>
      <c r="B11" s="196" t="s">
        <v>605</v>
      </c>
      <c r="C11" s="256" t="n">
        <v>418.801763772965</v>
      </c>
      <c r="D11" s="256" t="n">
        <v>1729.34388899803</v>
      </c>
      <c r="E11" s="256" t="n">
        <v>1378.64136713743</v>
      </c>
      <c r="F11" s="256" t="n">
        <v>763.509918928146</v>
      </c>
      <c r="G11" s="256" t="n">
        <v>1265.20827287436</v>
      </c>
      <c r="H11" s="326" t="n">
        <v>5555.50521171093</v>
      </c>
      <c r="I11" s="172"/>
      <c r="K11" s="165"/>
    </row>
    <row r="12" customFormat="false" ht="7.9" hidden="false" customHeight="true" outlineLevel="0" collapsed="false">
      <c r="A12" s="538"/>
      <c r="B12" s="196" t="s">
        <v>606</v>
      </c>
      <c r="C12" s="256" t="n">
        <v>1365.29340177774</v>
      </c>
      <c r="D12" s="256" t="n">
        <v>1779.98632967472</v>
      </c>
      <c r="E12" s="256" t="n">
        <v>1454.25794112682</v>
      </c>
      <c r="F12" s="256" t="n">
        <v>393.772727012634</v>
      </c>
      <c r="G12" s="256" t="n">
        <v>979.075797557831</v>
      </c>
      <c r="H12" s="326" t="n">
        <v>5972.38619714975</v>
      </c>
      <c r="I12" s="172"/>
      <c r="K12" s="165"/>
    </row>
    <row r="13" customFormat="false" ht="7.9" hidden="false" customHeight="true" outlineLevel="0" collapsed="false">
      <c r="A13" s="539" t="s">
        <v>609</v>
      </c>
      <c r="B13" s="194"/>
      <c r="C13" s="537" t="n">
        <f aca="false">SUM(C14:C19)</f>
        <v>3751.36811685562</v>
      </c>
      <c r="D13" s="537" t="n">
        <f aca="false">SUM(D14:D19)</f>
        <v>11059.7202486992</v>
      </c>
      <c r="E13" s="537" t="n">
        <f aca="false">SUM(E14:E19)</f>
        <v>9208.49871331453</v>
      </c>
      <c r="F13" s="537" t="n">
        <f aca="false">SUM(F14:F19)</f>
        <v>7280.3467155695</v>
      </c>
      <c r="G13" s="537" t="n">
        <f aca="false">SUM(G14:G19)</f>
        <v>11364.5824731588</v>
      </c>
      <c r="H13" s="537" t="n">
        <f aca="false">SUM(H14:H19)</f>
        <v>42664.5162675977</v>
      </c>
      <c r="I13" s="172"/>
      <c r="K13" s="165"/>
    </row>
    <row r="14" customFormat="false" ht="7.9" hidden="false" customHeight="true" outlineLevel="0" collapsed="false">
      <c r="A14" s="196" t="s">
        <v>604</v>
      </c>
      <c r="B14" s="196" t="s">
        <v>605</v>
      </c>
      <c r="C14" s="256" t="n">
        <v>3</v>
      </c>
      <c r="D14" s="256" t="n">
        <v>146.440600812435</v>
      </c>
      <c r="E14" s="256" t="n">
        <v>277.147117555141</v>
      </c>
      <c r="F14" s="256" t="n">
        <v>378.849792778492</v>
      </c>
      <c r="G14" s="256" t="n">
        <v>312.995177567005</v>
      </c>
      <c r="H14" s="326" t="n">
        <v>1118.43268871307</v>
      </c>
      <c r="I14" s="172"/>
      <c r="K14" s="165"/>
    </row>
    <row r="15" customFormat="false" ht="7.9" hidden="false" customHeight="true" outlineLevel="0" collapsed="false">
      <c r="A15" s="196"/>
      <c r="B15" s="196" t="s">
        <v>606</v>
      </c>
      <c r="C15" s="256" t="n">
        <v>155.317495346069</v>
      </c>
      <c r="D15" s="256" t="n">
        <v>1047.97400188446</v>
      </c>
      <c r="E15" s="256" t="n">
        <v>1429.80295449495</v>
      </c>
      <c r="F15" s="256" t="n">
        <v>1282.26021182537</v>
      </c>
      <c r="G15" s="256" t="n">
        <v>1086.35768091679</v>
      </c>
      <c r="H15" s="326" t="n">
        <v>5001.71234446764</v>
      </c>
      <c r="I15" s="172"/>
      <c r="K15" s="165"/>
    </row>
    <row r="16" customFormat="false" ht="7.9" hidden="false" customHeight="true" outlineLevel="0" collapsed="false">
      <c r="A16" s="196" t="s">
        <v>607</v>
      </c>
      <c r="B16" s="196" t="s">
        <v>605</v>
      </c>
      <c r="C16" s="256" t="n">
        <v>117.065948367119</v>
      </c>
      <c r="D16" s="256" t="n">
        <v>1563.69572246075</v>
      </c>
      <c r="E16" s="256" t="n">
        <v>1466.34088236094</v>
      </c>
      <c r="F16" s="256" t="n">
        <v>1314.68590188026</v>
      </c>
      <c r="G16" s="256" t="n">
        <v>2960.98499125242</v>
      </c>
      <c r="H16" s="326" t="n">
        <v>7422.77344632149</v>
      </c>
      <c r="I16" s="172"/>
      <c r="K16" s="165"/>
    </row>
    <row r="17" customFormat="false" ht="7.9" hidden="false" customHeight="true" outlineLevel="0" collapsed="false">
      <c r="A17" s="196"/>
      <c r="B17" s="196" t="s">
        <v>606</v>
      </c>
      <c r="C17" s="256" t="n">
        <v>1616.77164250612</v>
      </c>
      <c r="D17" s="256" t="n">
        <v>5024.02792656422</v>
      </c>
      <c r="E17" s="256" t="n">
        <v>3856.9397996664</v>
      </c>
      <c r="F17" s="256" t="n">
        <v>3191.02192515135</v>
      </c>
      <c r="G17" s="256" t="n">
        <v>5319.61376917362</v>
      </c>
      <c r="H17" s="326" t="n">
        <v>19008.3750630617</v>
      </c>
      <c r="I17" s="172"/>
      <c r="K17" s="165"/>
    </row>
    <row r="18" customFormat="false" ht="7.9" hidden="false" customHeight="true" outlineLevel="0" collapsed="false">
      <c r="A18" s="538" t="s">
        <v>608</v>
      </c>
      <c r="B18" s="196" t="s">
        <v>605</v>
      </c>
      <c r="C18" s="256" t="n">
        <v>476.012937366962</v>
      </c>
      <c r="D18" s="256" t="n">
        <v>2164.90355074406</v>
      </c>
      <c r="E18" s="256" t="n">
        <v>1407.47058320045</v>
      </c>
      <c r="F18" s="256" t="n">
        <v>722.249527394772</v>
      </c>
      <c r="G18" s="256" t="n">
        <v>1117.96713232994</v>
      </c>
      <c r="H18" s="326" t="n">
        <v>5888.60373103619</v>
      </c>
      <c r="I18" s="172"/>
      <c r="K18" s="165"/>
    </row>
    <row r="19" customFormat="false" ht="7.9" hidden="false" customHeight="true" outlineLevel="0" collapsed="false">
      <c r="A19" s="196"/>
      <c r="B19" s="196" t="s">
        <v>606</v>
      </c>
      <c r="C19" s="256" t="n">
        <v>1383.20009326935</v>
      </c>
      <c r="D19" s="256" t="n">
        <v>1112.67844623327</v>
      </c>
      <c r="E19" s="256" t="n">
        <v>770.797376036644</v>
      </c>
      <c r="F19" s="256" t="n">
        <v>391.279356539249</v>
      </c>
      <c r="G19" s="256" t="n">
        <v>566.66372191906</v>
      </c>
      <c r="H19" s="326" t="n">
        <v>4224.61899399757</v>
      </c>
      <c r="I19" s="172"/>
      <c r="K19" s="165"/>
    </row>
    <row r="20" customFormat="false" ht="7.9" hidden="false" customHeight="true" outlineLevel="0" collapsed="false">
      <c r="A20" s="378"/>
      <c r="B20" s="378"/>
      <c r="C20" s="378"/>
      <c r="D20" s="378"/>
      <c r="E20" s="378"/>
      <c r="F20" s="378"/>
      <c r="G20" s="378"/>
      <c r="H20" s="378"/>
      <c r="I20" s="196"/>
      <c r="K20" s="165"/>
    </row>
    <row r="21" customFormat="false" ht="7.9" hidden="false" customHeight="true" outlineLevel="0" collapsed="false">
      <c r="A21" s="196" t="s">
        <v>610</v>
      </c>
      <c r="B21" s="196"/>
      <c r="C21" s="196"/>
      <c r="D21" s="196"/>
      <c r="E21" s="196"/>
      <c r="F21" s="196"/>
      <c r="G21" s="196"/>
      <c r="H21" s="196"/>
      <c r="I21" s="534"/>
      <c r="K21" s="165"/>
    </row>
    <row r="22" customFormat="false" ht="7.9" hidden="false" customHeight="true" outlineLevel="0" collapsed="false">
      <c r="A22" s="196"/>
      <c r="B22" s="196"/>
      <c r="C22" s="196"/>
      <c r="D22" s="196"/>
      <c r="E22" s="196"/>
      <c r="F22" s="196"/>
      <c r="G22" s="196"/>
      <c r="H22" s="196"/>
      <c r="I22" s="196"/>
      <c r="J22" s="199"/>
      <c r="K22" s="165"/>
      <c r="L22" s="256"/>
      <c r="M22" s="256"/>
      <c r="N22" s="256"/>
      <c r="O22" s="256"/>
      <c r="P22" s="256"/>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20" activeCellId="0" sqref="J20"/>
    </sheetView>
  </sheetViews>
  <sheetFormatPr defaultColWidth="11.41796875" defaultRowHeight="9.95" zeroHeight="false" outlineLevelRow="0" outlineLevelCol="0"/>
  <cols>
    <col collapsed="false" customWidth="true" hidden="false" outlineLevel="0" max="1" min="1" style="165" width="21.99"/>
    <col collapsed="false" customWidth="true" hidden="false" outlineLevel="0" max="2" min="2" style="165" width="8.14"/>
    <col collapsed="false" customWidth="true" hidden="false" outlineLevel="0" max="4" min="3" style="165" width="6.7"/>
    <col collapsed="false" customWidth="true" hidden="false" outlineLevel="0" max="5" min="5" style="165" width="7.7"/>
    <col collapsed="false" customWidth="true" hidden="false" outlineLevel="0" max="6" min="6" style="165" width="6.7"/>
    <col collapsed="false" customWidth="true" hidden="false" outlineLevel="0" max="7" min="7" style="165" width="7.42"/>
    <col collapsed="false" customWidth="true" hidden="false" outlineLevel="0" max="8" min="8" style="166" width="6.7"/>
    <col collapsed="false" customWidth="true" hidden="false" outlineLevel="0" max="9" min="9" style="165" width="9.7"/>
    <col collapsed="false" customWidth="true" hidden="false" outlineLevel="0" max="10" min="10" style="196" width="23.41"/>
    <col collapsed="false" customWidth="true" hidden="false" outlineLevel="0" max="11" min="11" style="196" width="6.41"/>
    <col collapsed="false" customWidth="true" hidden="false" outlineLevel="0" max="12" min="12" style="196" width="27.7"/>
    <col collapsed="false" customWidth="true" hidden="false" outlineLevel="0" max="16" min="13" style="196" width="6.7"/>
    <col collapsed="false" customWidth="true" hidden="false" outlineLevel="0" max="17" min="17" style="196" width="8.28"/>
    <col collapsed="false" customWidth="false" hidden="false" outlineLevel="0" max="19" min="18" style="196" width="11.42"/>
    <col collapsed="false" customWidth="false" hidden="false" outlineLevel="0" max="257" min="20" style="165" width="11.42"/>
  </cols>
  <sheetData>
    <row r="1" customFormat="false" ht="15" hidden="false" customHeight="true" outlineLevel="0" collapsed="false">
      <c r="A1" s="24" t="s">
        <v>611</v>
      </c>
      <c r="B1" s="24"/>
      <c r="C1" s="24"/>
      <c r="D1" s="24"/>
      <c r="E1" s="24"/>
      <c r="F1" s="24"/>
      <c r="G1" s="24"/>
      <c r="H1" s="24"/>
      <c r="I1" s="172"/>
      <c r="J1" s="199"/>
      <c r="K1" s="165"/>
      <c r="L1" s="256"/>
      <c r="M1" s="256"/>
      <c r="N1" s="256"/>
      <c r="O1" s="256"/>
      <c r="P1" s="256"/>
    </row>
    <row r="2" customFormat="false" ht="9.95" hidden="false" customHeight="true" outlineLevel="0" collapsed="false">
      <c r="A2" s="130" t="s">
        <v>612</v>
      </c>
      <c r="B2" s="130"/>
      <c r="C2" s="130"/>
      <c r="D2" s="130"/>
      <c r="E2" s="130"/>
      <c r="F2" s="130"/>
      <c r="G2" s="130"/>
      <c r="H2" s="130"/>
      <c r="I2" s="172"/>
      <c r="J2" s="199"/>
      <c r="K2" s="165"/>
      <c r="L2" s="256"/>
      <c r="M2" s="256"/>
      <c r="N2" s="256"/>
      <c r="O2" s="256"/>
      <c r="P2" s="256"/>
    </row>
    <row r="3" customFormat="false" ht="7.9" hidden="false" customHeight="true" outlineLevel="0" collapsed="false">
      <c r="A3" s="369"/>
      <c r="B3" s="31"/>
      <c r="C3" s="31"/>
      <c r="D3" s="31"/>
      <c r="E3" s="31"/>
      <c r="F3" s="31"/>
      <c r="G3" s="31"/>
      <c r="H3" s="535"/>
      <c r="I3" s="196"/>
      <c r="J3" s="199"/>
      <c r="K3" s="165"/>
      <c r="L3" s="256"/>
      <c r="M3" s="256"/>
      <c r="N3" s="256"/>
      <c r="O3" s="256"/>
      <c r="P3" s="256"/>
    </row>
    <row r="4" customFormat="false" ht="27" hidden="false" customHeight="true" outlineLevel="0" collapsed="false">
      <c r="A4" s="32"/>
      <c r="B4" s="32"/>
      <c r="C4" s="31" t="s">
        <v>597</v>
      </c>
      <c r="D4" s="31" t="s">
        <v>598</v>
      </c>
      <c r="E4" s="31" t="s">
        <v>599</v>
      </c>
      <c r="F4" s="31" t="s">
        <v>600</v>
      </c>
      <c r="G4" s="31" t="s">
        <v>601</v>
      </c>
      <c r="H4" s="32" t="s">
        <v>602</v>
      </c>
      <c r="I4" s="196"/>
      <c r="J4" s="199"/>
      <c r="K4" s="165"/>
      <c r="L4" s="256"/>
      <c r="M4" s="256"/>
      <c r="N4" s="256"/>
      <c r="O4" s="256"/>
      <c r="P4" s="256"/>
    </row>
    <row r="5" customFormat="false" ht="7.9" hidden="false" customHeight="true" outlineLevel="0" collapsed="false">
      <c r="A5" s="369"/>
      <c r="B5" s="31"/>
      <c r="C5" s="31"/>
      <c r="D5" s="31"/>
      <c r="E5" s="31"/>
      <c r="F5" s="31"/>
      <c r="G5" s="31"/>
      <c r="H5" s="535"/>
      <c r="I5" s="196"/>
      <c r="J5" s="199"/>
      <c r="K5" s="165"/>
      <c r="L5" s="256"/>
      <c r="M5" s="256"/>
      <c r="N5" s="256"/>
      <c r="O5" s="256"/>
      <c r="P5" s="256"/>
    </row>
    <row r="6" customFormat="false" ht="7.9" hidden="false" customHeight="true" outlineLevel="0" collapsed="false">
      <c r="A6" s="194" t="s">
        <v>215</v>
      </c>
      <c r="B6" s="194"/>
      <c r="C6" s="540" t="n">
        <v>0.00722986965659184</v>
      </c>
      <c r="D6" s="540" t="n">
        <v>0.156053344751182</v>
      </c>
      <c r="E6" s="540" t="n">
        <v>0.489030113922979</v>
      </c>
      <c r="F6" s="540" t="n">
        <v>0.160627895641743</v>
      </c>
      <c r="G6" s="540" t="n">
        <v>0.187058776027504</v>
      </c>
      <c r="H6" s="540" t="n">
        <v>1</v>
      </c>
      <c r="I6" s="172"/>
      <c r="J6" s="199"/>
      <c r="K6" s="165"/>
      <c r="L6" s="256"/>
      <c r="M6" s="256"/>
      <c r="N6" s="256"/>
      <c r="O6" s="256"/>
      <c r="P6" s="256"/>
    </row>
    <row r="7" customFormat="false" ht="7.9" hidden="false" customHeight="true" outlineLevel="0" collapsed="false">
      <c r="A7" s="196" t="s">
        <v>604</v>
      </c>
      <c r="B7" s="196" t="s">
        <v>613</v>
      </c>
      <c r="C7" s="541" t="n">
        <v>0.00330159672786427</v>
      </c>
      <c r="D7" s="541" t="n">
        <v>0.135198886596955</v>
      </c>
      <c r="E7" s="541" t="n">
        <v>0.490285057085936</v>
      </c>
      <c r="F7" s="541" t="n">
        <v>0.247199045094868</v>
      </c>
      <c r="G7" s="541" t="n">
        <v>0.124015414494377</v>
      </c>
      <c r="H7" s="542" t="n">
        <v>1</v>
      </c>
      <c r="I7" s="172"/>
      <c r="J7" s="199"/>
      <c r="K7" s="165"/>
      <c r="L7" s="256"/>
      <c r="M7" s="256"/>
      <c r="N7" s="256"/>
      <c r="O7" s="256"/>
      <c r="P7" s="256"/>
    </row>
    <row r="8" customFormat="false" ht="7.9" hidden="false" customHeight="true" outlineLevel="0" collapsed="false">
      <c r="A8" s="196"/>
      <c r="B8" s="196" t="s">
        <v>614</v>
      </c>
      <c r="C8" s="541" t="n">
        <f aca="false">('page 37 Immigration'!C7+'page 37 Immigration'!C8)/('page 37 Immigration'!$H7+'page 37 Immigration'!$H8)</f>
        <v>0.0126890314667153</v>
      </c>
      <c r="D8" s="541" t="n">
        <f aca="false">('page 37 Immigration'!D7+'page 37 Immigration'!D8)/('page 37 Immigration'!$H7+'page 37 Immigration'!$H8)</f>
        <v>0.235237115072284</v>
      </c>
      <c r="E8" s="541" t="n">
        <f aca="false">('page 37 Immigration'!E7+'page 37 Immigration'!E8)/('page 37 Immigration'!$H7+'page 37 Immigration'!$H8)</f>
        <v>0.308297974750519</v>
      </c>
      <c r="F8" s="541" t="n">
        <f aca="false">('page 37 Immigration'!F7+'page 37 Immigration'!F8)/('page 37 Immigration'!$H7+'page 37 Immigration'!$H8)</f>
        <v>0.228785380503839</v>
      </c>
      <c r="G8" s="541" t="n">
        <f aca="false">('page 37 Immigration'!G7+'page 37 Immigration'!G8)/('page 37 Immigration'!$H7+'page 37 Immigration'!$H8)</f>
        <v>0.214990498206643</v>
      </c>
      <c r="H8" s="542" t="n">
        <f aca="false">('page 37 Immigration'!H7+'page 37 Immigration'!H8)/('page 37 Immigration'!$H7+'page 37 Immigration'!$H8)</f>
        <v>1</v>
      </c>
      <c r="I8" s="172"/>
      <c r="J8" s="199"/>
      <c r="K8" s="165"/>
      <c r="L8" s="256"/>
      <c r="M8" s="256"/>
      <c r="N8" s="256"/>
      <c r="O8" s="256"/>
      <c r="P8" s="256"/>
    </row>
    <row r="9" customFormat="false" ht="7.9" hidden="false" customHeight="true" outlineLevel="0" collapsed="false">
      <c r="A9" s="196" t="s">
        <v>607</v>
      </c>
      <c r="B9" s="196" t="s">
        <v>613</v>
      </c>
      <c r="C9" s="541" t="n">
        <v>0.00518095820563838</v>
      </c>
      <c r="D9" s="541" t="n">
        <v>0.118433487833787</v>
      </c>
      <c r="E9" s="541" t="n">
        <v>0.455736086152432</v>
      </c>
      <c r="F9" s="541" t="n">
        <v>0.170888467599362</v>
      </c>
      <c r="G9" s="541" t="n">
        <v>0.249761000208781</v>
      </c>
      <c r="H9" s="542" t="n">
        <v>1</v>
      </c>
      <c r="I9" s="172"/>
      <c r="J9" s="199"/>
      <c r="K9" s="165"/>
      <c r="L9" s="256"/>
      <c r="M9" s="256"/>
      <c r="N9" s="256"/>
      <c r="O9" s="256"/>
      <c r="P9" s="256"/>
    </row>
    <row r="10" customFormat="false" ht="7.9" hidden="false" customHeight="true" outlineLevel="0" collapsed="false">
      <c r="A10" s="196"/>
      <c r="B10" s="196" t="s">
        <v>614</v>
      </c>
      <c r="C10" s="541" t="n">
        <f aca="false">('page 37 Immigration'!C9+'page 37 Immigration'!C10)/('page 37 Immigration'!$H9+'page 37 Immigration'!$H10)</f>
        <v>0.0357209660564148</v>
      </c>
      <c r="D10" s="541" t="n">
        <f aca="false">('page 37 Immigration'!D9+'page 37 Immigration'!D10)/('page 37 Immigration'!$H9+'page 37 Immigration'!$H10)</f>
        <v>0.233310704427303</v>
      </c>
      <c r="E10" s="541" t="n">
        <f aca="false">('page 37 Immigration'!E9+'page 37 Immigration'!E10)/('page 37 Immigration'!$H9+'page 37 Immigration'!$H10)</f>
        <v>0.244380817354669</v>
      </c>
      <c r="F10" s="541" t="n">
        <f aca="false">('page 37 Immigration'!F9+'page 37 Immigration'!F10)/('page 37 Immigration'!$H9+'page 37 Immigration'!$H10)</f>
        <v>0.170302818126845</v>
      </c>
      <c r="G10" s="541" t="n">
        <f aca="false">('page 37 Immigration'!G9+'page 37 Immigration'!G10)/('page 37 Immigration'!$H9+'page 37 Immigration'!$H10)</f>
        <v>0.316284694034767</v>
      </c>
      <c r="H10" s="542" t="n">
        <f aca="false">('page 37 Immigration'!H9+'page 37 Immigration'!H10)/('page 37 Immigration'!$H9+'page 37 Immigration'!$H10)</f>
        <v>1</v>
      </c>
      <c r="I10" s="172"/>
      <c r="J10" s="199"/>
      <c r="K10" s="165"/>
      <c r="L10" s="256"/>
      <c r="M10" s="256"/>
      <c r="N10" s="256"/>
      <c r="O10" s="256"/>
      <c r="P10" s="256"/>
    </row>
    <row r="11" customFormat="false" ht="7.9" hidden="false" customHeight="true" outlineLevel="0" collapsed="false">
      <c r="A11" s="538" t="s">
        <v>608</v>
      </c>
      <c r="B11" s="196" t="s">
        <v>613</v>
      </c>
      <c r="C11" s="541" t="n">
        <v>0.00655587744715817</v>
      </c>
      <c r="D11" s="541" t="n">
        <v>0.215241754050316</v>
      </c>
      <c r="E11" s="541" t="n">
        <v>0.564685446276263</v>
      </c>
      <c r="F11" s="541" t="n">
        <v>0.100549398165939</v>
      </c>
      <c r="G11" s="541" t="n">
        <v>0.112967524060324</v>
      </c>
      <c r="H11" s="542" t="n">
        <v>1</v>
      </c>
      <c r="I11" s="172"/>
      <c r="J11" s="199"/>
      <c r="K11" s="165"/>
      <c r="L11" s="256"/>
      <c r="M11" s="256"/>
      <c r="N11" s="256"/>
      <c r="O11" s="256"/>
      <c r="P11" s="256"/>
    </row>
    <row r="12" customFormat="false" ht="7.9" hidden="false" customHeight="true" outlineLevel="0" collapsed="false">
      <c r="A12" s="538"/>
      <c r="B12" s="196" t="s">
        <v>614</v>
      </c>
      <c r="C12" s="541" t="n">
        <f aca="false">('page 37 Immigration'!C11+'page 37 Immigration'!C12)/('page 37 Immigration'!$H11+'page 37 Immigration'!$H12)</f>
        <v>0.15476335630464</v>
      </c>
      <c r="D12" s="541" t="n">
        <f aca="false">('page 37 Immigration'!D11+'page 37 Immigration'!D12)/('page 37 Immigration'!$H11+'page 37 Immigration'!$H12)</f>
        <v>0.304420825475106</v>
      </c>
      <c r="E12" s="541" t="n">
        <f aca="false">('page 37 Immigration'!E11+'page 37 Immigration'!E12)/('page 37 Immigration'!$H11+'page 37 Immigration'!$H12)</f>
        <v>0.245743059835453</v>
      </c>
      <c r="F12" s="541" t="n">
        <f aca="false">('page 37 Immigration'!F11+'page 37 Immigration'!F12)/('page 37 Immigration'!$H11+'page 37 Immigration'!$H12)</f>
        <v>0.100389794186581</v>
      </c>
      <c r="G12" s="541" t="n">
        <f aca="false">('page 37 Immigration'!G11+'page 37 Immigration'!G12)/('page 37 Immigration'!$H11+'page 37 Immigration'!$H12)</f>
        <v>0.194682964198219</v>
      </c>
      <c r="H12" s="542" t="n">
        <f aca="false">('page 37 Immigration'!H11+'page 37 Immigration'!H12)/('page 37 Immigration'!$H11+'page 37 Immigration'!$H12)</f>
        <v>1</v>
      </c>
      <c r="I12" s="172"/>
      <c r="J12" s="199"/>
      <c r="K12" s="165"/>
      <c r="L12" s="256"/>
      <c r="M12" s="256"/>
      <c r="N12" s="256"/>
      <c r="O12" s="256"/>
      <c r="P12" s="256"/>
    </row>
    <row r="13" customFormat="false" ht="7.9" hidden="false" customHeight="true" outlineLevel="0" collapsed="false">
      <c r="A13" s="539" t="s">
        <v>218</v>
      </c>
      <c r="B13" s="194"/>
      <c r="C13" s="540" t="n">
        <v>0.00788723194249843</v>
      </c>
      <c r="D13" s="540" t="n">
        <v>0.170384411547803</v>
      </c>
      <c r="E13" s="540" t="n">
        <v>0.459510679164081</v>
      </c>
      <c r="F13" s="540" t="n">
        <v>0.16116469719655</v>
      </c>
      <c r="G13" s="540" t="n">
        <v>0.201052980149068</v>
      </c>
      <c r="H13" s="540" t="n">
        <v>1</v>
      </c>
      <c r="I13" s="172"/>
      <c r="J13" s="199"/>
      <c r="K13" s="165"/>
      <c r="L13" s="256"/>
      <c r="M13" s="256"/>
      <c r="N13" s="256"/>
      <c r="O13" s="256"/>
      <c r="P13" s="256"/>
    </row>
    <row r="14" customFormat="false" ht="7.9" hidden="false" customHeight="true" outlineLevel="0" collapsed="false">
      <c r="A14" s="196" t="s">
        <v>604</v>
      </c>
      <c r="B14" s="196" t="s">
        <v>613</v>
      </c>
      <c r="C14" s="541" t="n">
        <v>0.00244790246033148</v>
      </c>
      <c r="D14" s="541" t="n">
        <v>0.0952264114083255</v>
      </c>
      <c r="E14" s="541" t="n">
        <v>0.449796906304457</v>
      </c>
      <c r="F14" s="541" t="n">
        <v>0.280677337816825</v>
      </c>
      <c r="G14" s="541" t="n">
        <v>0.171851442010062</v>
      </c>
      <c r="H14" s="542" t="n">
        <v>1</v>
      </c>
      <c r="I14" s="172"/>
      <c r="J14" s="199"/>
      <c r="K14" s="165"/>
      <c r="L14" s="256"/>
      <c r="M14" s="256"/>
      <c r="N14" s="256"/>
      <c r="O14" s="256"/>
      <c r="P14" s="256"/>
    </row>
    <row r="15" customFormat="false" ht="7.9" hidden="false" customHeight="true" outlineLevel="0" collapsed="false">
      <c r="A15" s="196"/>
      <c r="B15" s="196" t="s">
        <v>615</v>
      </c>
      <c r="C15" s="541" t="n">
        <f aca="false">('page 37 Immigration'!C14+'page 37 Immigration'!C15)/('page 37 Immigration'!$H14+'page 37 Immigration'!$H15)</f>
        <v>0.0258682587565723</v>
      </c>
      <c r="D15" s="541" t="n">
        <f aca="false">('page 37 Immigration'!D14+'page 37 Immigration'!D15)/('page 37 Immigration'!$H14+'page 37 Immigration'!$H15)</f>
        <v>0.195161159779925</v>
      </c>
      <c r="E15" s="541" t="n">
        <f aca="false">('page 37 Immigration'!E14+'page 37 Immigration'!E15)/('page 37 Immigration'!$H14+'page 37 Immigration'!$H15)</f>
        <v>0.278906800867589</v>
      </c>
      <c r="F15" s="541" t="n">
        <f aca="false">('page 37 Immigration'!F14+'page 37 Immigration'!F15)/('page 37 Immigration'!$H14+'page 37 Immigration'!$H15)</f>
        <v>0.271416771268991</v>
      </c>
      <c r="G15" s="541" t="n">
        <f aca="false">('page 37 Immigration'!G14+'page 37 Immigration'!G15)/('page 37 Immigration'!$H14+'page 37 Immigration'!$H15)</f>
        <v>0.228647009326923</v>
      </c>
      <c r="H15" s="542" t="n">
        <f aca="false">('page 37 Immigration'!H14+'page 37 Immigration'!H15)/('page 37 Immigration'!$H14+'page 37 Immigration'!$H15)</f>
        <v>1</v>
      </c>
      <c r="I15" s="172"/>
      <c r="J15" s="199"/>
      <c r="K15" s="165"/>
      <c r="L15" s="256"/>
      <c r="M15" s="256"/>
      <c r="N15" s="256"/>
      <c r="O15" s="256"/>
      <c r="P15" s="256"/>
    </row>
    <row r="16" customFormat="false" ht="7.9" hidden="false" customHeight="true" outlineLevel="0" collapsed="false">
      <c r="A16" s="196" t="s">
        <v>607</v>
      </c>
      <c r="B16" s="196" t="s">
        <v>613</v>
      </c>
      <c r="C16" s="541" t="n">
        <v>0.00387075461158352</v>
      </c>
      <c r="D16" s="541" t="n">
        <v>0.114210024844263</v>
      </c>
      <c r="E16" s="541" t="n">
        <v>0.389723490626649</v>
      </c>
      <c r="F16" s="541" t="n">
        <v>0.187417057724532</v>
      </c>
      <c r="G16" s="541" t="n">
        <v>0.304778672192972</v>
      </c>
      <c r="H16" s="542" t="n">
        <v>1</v>
      </c>
      <c r="I16" s="172"/>
      <c r="J16" s="199"/>
      <c r="K16" s="165"/>
      <c r="L16" s="256"/>
      <c r="M16" s="256"/>
      <c r="N16" s="256"/>
      <c r="O16" s="256"/>
      <c r="P16" s="256"/>
    </row>
    <row r="17" customFormat="false" ht="7.9" hidden="false" customHeight="true" outlineLevel="0" collapsed="false">
      <c r="A17" s="196"/>
      <c r="B17" s="196" t="s">
        <v>614</v>
      </c>
      <c r="C17" s="541" t="n">
        <f aca="false">('page 37 Immigration'!C16+'page 37 Immigration'!C17)/('page 37 Immigration'!$H16+'page 37 Immigration'!$H17)</f>
        <v>0.0655982690369175</v>
      </c>
      <c r="D17" s="541" t="n">
        <f aca="false">('page 37 Immigration'!D16+'page 37 Immigration'!D17)/('page 37 Immigration'!$H16+'page 37 Immigration'!$H17)</f>
        <v>0.249240915380059</v>
      </c>
      <c r="E17" s="541" t="n">
        <f aca="false">('page 37 Immigration'!E16+'page 37 Immigration'!E17)/('page 37 Immigration'!$H16+'page 37 Immigration'!$H17)</f>
        <v>0.201401792288275</v>
      </c>
      <c r="F17" s="541" t="n">
        <f aca="false">('page 37 Immigration'!F16+'page 37 Immigration'!F17)/('page 37 Immigration'!$H16+'page 37 Immigration'!$H17)</f>
        <v>0.170469619412568</v>
      </c>
      <c r="G17" s="541" t="n">
        <f aca="false">('page 37 Immigration'!G16+'page 37 Immigration'!G17)/('page 37 Immigration'!$H16+'page 37 Immigration'!$H17)</f>
        <v>0.31328940388218</v>
      </c>
      <c r="H17" s="542" t="n">
        <f aca="false">('page 37 Immigration'!H16+'page 37 Immigration'!H17)/('page 37 Immigration'!$H16+'page 37 Immigration'!$H17)</f>
        <v>1</v>
      </c>
      <c r="I17" s="172"/>
      <c r="J17" s="199"/>
      <c r="K17" s="165"/>
      <c r="L17" s="256"/>
      <c r="M17" s="256"/>
      <c r="N17" s="256"/>
      <c r="O17" s="256"/>
      <c r="P17" s="256"/>
    </row>
    <row r="18" customFormat="false" ht="7.9" hidden="false" customHeight="true" outlineLevel="0" collapsed="false">
      <c r="A18" s="538" t="s">
        <v>608</v>
      </c>
      <c r="B18" s="196" t="s">
        <v>613</v>
      </c>
      <c r="C18" s="541" t="n">
        <v>0.00859344818624527</v>
      </c>
      <c r="D18" s="541" t="n">
        <v>0.260863742648815</v>
      </c>
      <c r="E18" s="541" t="n">
        <v>0.56779986955923</v>
      </c>
      <c r="F18" s="541" t="n">
        <v>0.0826657632181817</v>
      </c>
      <c r="G18" s="541" t="n">
        <v>0.0800771763875285</v>
      </c>
      <c r="H18" s="542" t="n">
        <v>1</v>
      </c>
      <c r="I18" s="172"/>
      <c r="J18" s="199"/>
      <c r="K18" s="165"/>
      <c r="L18" s="256"/>
      <c r="M18" s="256"/>
      <c r="N18" s="256"/>
      <c r="O18" s="256"/>
      <c r="P18" s="256"/>
    </row>
    <row r="19" customFormat="false" ht="7.9" hidden="false" customHeight="true" outlineLevel="0" collapsed="false">
      <c r="A19" s="196"/>
      <c r="B19" s="196" t="s">
        <v>614</v>
      </c>
      <c r="C19" s="541" t="n">
        <f aca="false">('page 37 Immigration'!C18+'page 37 Immigration'!C19)/('page 37 Immigration'!$H18+'page 37 Immigration'!$H19)</f>
        <v>0.183839818541137</v>
      </c>
      <c r="D19" s="541" t="n">
        <f aca="false">('page 37 Immigration'!D18+'page 37 Immigration'!D19)/('page 37 Immigration'!$H18+'page 37 Immigration'!$H19)</f>
        <v>0.324088778235267</v>
      </c>
      <c r="E19" s="541" t="n">
        <f aca="false">('page 37 Immigration'!E18+'page 37 Immigration'!E19)/('page 37 Immigration'!$H18+'page 37 Immigration'!$H19)</f>
        <v>0.215388113014175</v>
      </c>
      <c r="F19" s="541" t="n">
        <f aca="false">('page 37 Immigration'!F18+'page 37 Immigration'!F19)/('page 37 Immigration'!$H18+'page 37 Immigration'!$H19)</f>
        <v>0.110106235589734</v>
      </c>
      <c r="G19" s="541" t="n">
        <f aca="false">('page 37 Immigration'!G18+'page 37 Immigration'!G19)/('page 37 Immigration'!$H18+'page 37 Immigration'!$H19)</f>
        <v>0.166577054619686</v>
      </c>
      <c r="H19" s="542" t="n">
        <f aca="false">('page 37 Immigration'!H18+'page 37 Immigration'!H19)/('page 37 Immigration'!$H18+'page 37 Immigration'!$H19)</f>
        <v>1</v>
      </c>
      <c r="I19" s="172"/>
      <c r="J19" s="199"/>
      <c r="K19" s="165"/>
      <c r="L19" s="256"/>
      <c r="M19" s="256"/>
      <c r="N19" s="256"/>
      <c r="O19" s="256"/>
      <c r="P19" s="256"/>
    </row>
    <row r="20" customFormat="false" ht="7.9" hidden="false" customHeight="true" outlineLevel="0" collapsed="false">
      <c r="A20" s="378"/>
      <c r="B20" s="378"/>
      <c r="C20" s="543"/>
      <c r="D20" s="543"/>
      <c r="E20" s="543"/>
      <c r="F20" s="543"/>
      <c r="G20" s="543"/>
      <c r="H20" s="543"/>
      <c r="I20" s="196"/>
      <c r="J20" s="199"/>
      <c r="K20" s="165"/>
      <c r="L20" s="256"/>
      <c r="M20" s="256"/>
      <c r="N20" s="256"/>
      <c r="O20" s="256"/>
      <c r="P20" s="256"/>
    </row>
    <row r="21" customFormat="false" ht="7.9" hidden="false" customHeight="true" outlineLevel="0" collapsed="false">
      <c r="A21" s="196" t="s">
        <v>610</v>
      </c>
      <c r="B21" s="196"/>
      <c r="C21" s="196"/>
      <c r="D21" s="196"/>
      <c r="E21" s="196"/>
      <c r="F21" s="196"/>
      <c r="G21" s="196"/>
      <c r="H21" s="196"/>
      <c r="I21" s="196"/>
      <c r="J21" s="199"/>
      <c r="K21" s="165"/>
      <c r="L21" s="256"/>
      <c r="M21" s="256"/>
      <c r="N21" s="256"/>
      <c r="O21" s="256"/>
      <c r="P21" s="256"/>
    </row>
    <row r="22" customFormat="false" ht="7.9" hidden="false" customHeight="true" outlineLevel="0" collapsed="false">
      <c r="A22" s="196"/>
      <c r="B22" s="196"/>
      <c r="C22" s="196"/>
      <c r="D22" s="196"/>
      <c r="E22" s="196"/>
      <c r="F22" s="196"/>
      <c r="G22" s="196"/>
      <c r="H22" s="196"/>
      <c r="I22" s="196"/>
      <c r="J22" s="199"/>
      <c r="K22" s="165"/>
      <c r="L22" s="256"/>
      <c r="M22" s="256"/>
      <c r="N22" s="256"/>
      <c r="O22" s="256"/>
      <c r="P22" s="256"/>
    </row>
    <row r="23" customFormat="false" ht="7.9" hidden="false" customHeight="true" outlineLevel="0" collapsed="false">
      <c r="A23" s="240"/>
      <c r="B23" s="196"/>
      <c r="C23" s="196"/>
      <c r="D23" s="196"/>
      <c r="E23" s="196"/>
      <c r="F23" s="196"/>
      <c r="G23" s="196"/>
      <c r="H23" s="196"/>
      <c r="I23" s="196"/>
    </row>
    <row r="24" customFormat="false" ht="7.9" hidden="false" customHeight="true" outlineLevel="0" collapsed="false">
      <c r="A24" s="196"/>
      <c r="B24" s="196"/>
      <c r="C24" s="196"/>
      <c r="D24" s="196"/>
      <c r="E24" s="196"/>
      <c r="F24" s="196"/>
      <c r="G24" s="196"/>
      <c r="H24" s="196"/>
      <c r="I24" s="196"/>
    </row>
    <row r="25" customFormat="false" ht="7.9" hidden="false" customHeight="true" outlineLevel="0" collapsed="false">
      <c r="A25" s="544"/>
      <c r="B25" s="545"/>
      <c r="C25" s="545"/>
      <c r="D25" s="545"/>
      <c r="E25" s="545"/>
      <c r="F25" s="545"/>
      <c r="G25" s="545"/>
      <c r="H25" s="545"/>
      <c r="I25" s="196"/>
    </row>
    <row r="26" customFormat="false" ht="7.9" hidden="false" customHeight="true" outlineLevel="0" collapsed="false">
      <c r="A26" s="196"/>
      <c r="B26" s="356"/>
      <c r="C26" s="356"/>
      <c r="D26" s="356"/>
      <c r="E26" s="356"/>
      <c r="F26" s="356"/>
      <c r="G26" s="256"/>
      <c r="H26" s="356"/>
      <c r="I26" s="256"/>
    </row>
    <row r="27" customFormat="false" ht="9.95" hidden="false" customHeight="true" outlineLevel="0" collapsed="false">
      <c r="A27" s="196"/>
      <c r="B27" s="356"/>
      <c r="C27" s="356"/>
      <c r="D27" s="356"/>
      <c r="E27" s="356"/>
      <c r="F27" s="356"/>
      <c r="G27" s="256"/>
      <c r="H27" s="356"/>
      <c r="I27" s="256"/>
    </row>
    <row r="28" customFormat="false" ht="9.95" hidden="false" customHeight="true" outlineLevel="0" collapsed="false">
      <c r="A28" s="196"/>
      <c r="B28" s="356"/>
      <c r="C28" s="356"/>
      <c r="D28" s="356"/>
      <c r="E28" s="356"/>
      <c r="F28" s="356"/>
      <c r="G28" s="256"/>
      <c r="H28" s="356"/>
      <c r="I28" s="256"/>
    </row>
    <row r="29" customFormat="false" ht="9.95" hidden="false" customHeight="true" outlineLevel="0" collapsed="false">
      <c r="A29" s="196"/>
      <c r="B29" s="546"/>
      <c r="C29" s="546"/>
      <c r="D29" s="546"/>
      <c r="E29" s="546"/>
      <c r="F29" s="546"/>
      <c r="G29" s="546"/>
      <c r="H29" s="547"/>
      <c r="I29" s="256"/>
    </row>
    <row r="30" customFormat="false" ht="9.95" hidden="false" customHeight="true" outlineLevel="0" collapsed="false">
      <c r="A30" s="196"/>
      <c r="B30" s="546"/>
      <c r="C30" s="546"/>
      <c r="D30" s="546"/>
      <c r="E30" s="546"/>
      <c r="F30" s="546"/>
      <c r="G30" s="546"/>
      <c r="H30" s="547"/>
      <c r="I30" s="256"/>
    </row>
    <row r="31" customFormat="false" ht="9.95" hidden="false" customHeight="true" outlineLevel="0" collapsed="false">
      <c r="A31" s="196"/>
      <c r="B31" s="546"/>
      <c r="C31" s="546"/>
      <c r="D31" s="546"/>
      <c r="E31" s="546"/>
      <c r="F31" s="546"/>
      <c r="G31" s="256"/>
      <c r="H31" s="256"/>
      <c r="I31" s="256"/>
    </row>
    <row r="32" customFormat="false" ht="9.95" hidden="false" customHeight="true" outlineLevel="0" collapsed="false">
      <c r="A32" s="196"/>
      <c r="B32" s="546"/>
      <c r="C32" s="546"/>
      <c r="D32" s="546"/>
      <c r="E32" s="546"/>
      <c r="F32" s="546"/>
      <c r="G32" s="546"/>
      <c r="H32" s="256"/>
      <c r="I32" s="256"/>
    </row>
    <row r="33" s="196" customFormat="true" ht="9.95" hidden="false" customHeight="true" outlineLevel="0" collapsed="false">
      <c r="B33" s="546"/>
      <c r="C33" s="546"/>
      <c r="D33" s="546"/>
      <c r="E33" s="546"/>
      <c r="F33" s="546"/>
      <c r="G33" s="546"/>
      <c r="H33" s="548"/>
      <c r="I33" s="256"/>
    </row>
    <row r="34" s="196" customFormat="true" ht="9.95" hidden="false" customHeight="true" outlineLevel="0" collapsed="false">
      <c r="A34" s="165"/>
      <c r="B34" s="549"/>
      <c r="C34" s="549"/>
      <c r="D34" s="549"/>
      <c r="E34" s="549"/>
      <c r="F34" s="549"/>
      <c r="G34" s="550"/>
      <c r="H34" s="290"/>
      <c r="I34" s="290"/>
      <c r="T34" s="165"/>
      <c r="U34" s="165"/>
      <c r="V34" s="165"/>
      <c r="W34" s="165"/>
      <c r="X34" s="165"/>
      <c r="Y34" s="165"/>
      <c r="Z34" s="165"/>
    </row>
    <row r="35" s="196" customFormat="true" ht="9.95" hidden="false" customHeight="true" outlineLevel="0" collapsed="false">
      <c r="A35" s="165"/>
      <c r="B35" s="549"/>
      <c r="C35" s="549"/>
      <c r="D35" s="549"/>
      <c r="E35" s="549"/>
      <c r="F35" s="549"/>
      <c r="G35" s="550"/>
      <c r="H35" s="549"/>
      <c r="I35" s="290"/>
      <c r="T35" s="165"/>
      <c r="U35" s="165"/>
      <c r="V35" s="165"/>
      <c r="W35" s="165"/>
      <c r="X35" s="165"/>
      <c r="Y35" s="165"/>
      <c r="Z35" s="165"/>
    </row>
    <row r="36" s="196" customFormat="true" ht="9.95" hidden="false" customHeight="true" outlineLevel="0" collapsed="false">
      <c r="A36" s="17"/>
      <c r="B36" s="551"/>
      <c r="C36" s="551"/>
      <c r="D36" s="551"/>
      <c r="E36" s="551"/>
      <c r="F36" s="551"/>
      <c r="G36" s="551"/>
      <c r="H36" s="551"/>
      <c r="I36" s="165"/>
      <c r="T36" s="165"/>
      <c r="U36" s="165"/>
      <c r="V36" s="165"/>
      <c r="W36" s="165"/>
      <c r="X36" s="165"/>
      <c r="Y36" s="165"/>
      <c r="Z36" s="165"/>
    </row>
    <row r="37" s="196" customFormat="true" ht="9.95" hidden="false" customHeight="true" outlineLevel="0" collapsed="false">
      <c r="A37" s="552"/>
      <c r="B37" s="180"/>
      <c r="C37" s="180"/>
      <c r="D37" s="180"/>
      <c r="E37" s="180"/>
      <c r="F37" s="180"/>
      <c r="G37" s="180"/>
      <c r="H37" s="180"/>
      <c r="I37" s="165"/>
      <c r="T37" s="165"/>
      <c r="U37" s="165"/>
      <c r="V37" s="165"/>
      <c r="W37" s="165"/>
      <c r="X37" s="165"/>
      <c r="Y37" s="165"/>
      <c r="Z37" s="165"/>
    </row>
    <row r="38" customFormat="false" ht="9.95" hidden="false" customHeight="true" outlineLevel="0" collapsed="false">
      <c r="B38" s="180"/>
      <c r="C38" s="180"/>
      <c r="D38" s="180"/>
      <c r="E38" s="180"/>
      <c r="F38" s="180"/>
      <c r="G38" s="180"/>
      <c r="H38" s="180"/>
    </row>
    <row r="39" customFormat="false" ht="9.95" hidden="false" customHeight="true" outlineLevel="0" collapsed="false">
      <c r="B39" s="180"/>
      <c r="C39" s="180"/>
      <c r="D39" s="180"/>
      <c r="E39" s="180"/>
      <c r="F39" s="180"/>
      <c r="G39" s="180"/>
      <c r="H39" s="180"/>
    </row>
    <row r="40" customFormat="false" ht="9.95" hidden="false" customHeight="true" outlineLevel="0" collapsed="false">
      <c r="B40" s="180"/>
      <c r="C40" s="180"/>
      <c r="D40" s="180"/>
      <c r="E40" s="180"/>
      <c r="F40" s="180"/>
      <c r="G40" s="180"/>
      <c r="H40" s="180"/>
    </row>
    <row r="41" customFormat="false" ht="9.95" hidden="false" customHeight="true" outlineLevel="0" collapsed="false">
      <c r="A41" s="553"/>
    </row>
    <row r="42" customFormat="false" ht="9.95" hidden="false" customHeight="true" outlineLevel="0" collapsed="false">
      <c r="A42" s="249"/>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3.7"/>
    <col collapsed="false" customWidth="true" hidden="false" outlineLevel="0" max="4" min="4" style="0" width="50.7"/>
    <col collapsed="false" customWidth="true" hidden="false" outlineLevel="0" max="5" min="5" style="0" width="10.71"/>
  </cols>
  <sheetData>
    <row r="1" customFormat="false" ht="12.95" hidden="false" customHeight="true" outlineLevel="0" collapsed="false">
      <c r="A1" s="13" t="s">
        <v>48</v>
      </c>
      <c r="B1" s="13" t="n">
        <v>33</v>
      </c>
      <c r="C1" s="14"/>
      <c r="D1" s="13" t="s">
        <v>49</v>
      </c>
      <c r="E1" s="13" t="n">
        <f aca="false">B18+1</f>
        <v>47</v>
      </c>
    </row>
    <row r="2" customFormat="false" ht="12.95" hidden="false" customHeight="true" outlineLevel="0" collapsed="false">
      <c r="A2" s="15" t="s">
        <v>50</v>
      </c>
      <c r="B2" s="16" t="n">
        <f aca="false">B1</f>
        <v>33</v>
      </c>
      <c r="C2" s="14"/>
      <c r="D2" s="15" t="s">
        <v>51</v>
      </c>
      <c r="E2" s="16" t="n">
        <f aca="false">E1</f>
        <v>47</v>
      </c>
    </row>
    <row r="3" customFormat="false" ht="12.95" hidden="false" customHeight="true" outlineLevel="0" collapsed="false">
      <c r="A3" s="15" t="s">
        <v>52</v>
      </c>
      <c r="B3" s="16" t="n">
        <f aca="false">B2+1</f>
        <v>34</v>
      </c>
      <c r="C3" s="14"/>
      <c r="D3" s="15" t="s">
        <v>53</v>
      </c>
      <c r="E3" s="16" t="n">
        <f aca="false">E2+1</f>
        <v>48</v>
      </c>
    </row>
    <row r="4" customFormat="false" ht="12.95" hidden="false" customHeight="true" outlineLevel="0" collapsed="false">
      <c r="A4" s="15" t="s">
        <v>54</v>
      </c>
      <c r="B4" s="16" t="n">
        <f aca="false">B3+1</f>
        <v>35</v>
      </c>
      <c r="C4" s="14"/>
      <c r="D4" s="15" t="s">
        <v>55</v>
      </c>
      <c r="E4" s="16" t="n">
        <f aca="false">E3+1</f>
        <v>49</v>
      </c>
    </row>
    <row r="5" customFormat="false" ht="12.95" hidden="false" customHeight="true" outlineLevel="0" collapsed="false">
      <c r="A5" s="13" t="s">
        <v>56</v>
      </c>
      <c r="B5" s="13" t="n">
        <f aca="false">B4+1</f>
        <v>36</v>
      </c>
      <c r="C5" s="14"/>
      <c r="D5" s="15" t="s">
        <v>57</v>
      </c>
      <c r="E5" s="16" t="n">
        <f aca="false">E4+1</f>
        <v>50</v>
      </c>
    </row>
    <row r="6" customFormat="false" ht="12.95" hidden="false" customHeight="true" outlineLevel="0" collapsed="false">
      <c r="A6" s="15" t="s">
        <v>58</v>
      </c>
      <c r="B6" s="16" t="n">
        <f aca="false">B5</f>
        <v>36</v>
      </c>
      <c r="C6" s="14"/>
      <c r="D6" s="15" t="s">
        <v>59</v>
      </c>
      <c r="E6" s="16" t="n">
        <f aca="false">E5+1</f>
        <v>51</v>
      </c>
    </row>
    <row r="7" customFormat="false" ht="12.95" hidden="false" customHeight="true" outlineLevel="0" collapsed="false">
      <c r="A7" s="15" t="s">
        <v>60</v>
      </c>
      <c r="B7" s="16" t="n">
        <f aca="false">B6+1</f>
        <v>37</v>
      </c>
      <c r="C7" s="14"/>
      <c r="D7" s="15" t="s">
        <v>61</v>
      </c>
      <c r="E7" s="16" t="n">
        <f aca="false">E6+1</f>
        <v>52</v>
      </c>
    </row>
    <row r="8" customFormat="false" ht="12.95" hidden="false" customHeight="true" outlineLevel="0" collapsed="false">
      <c r="A8" s="15" t="s">
        <v>62</v>
      </c>
      <c r="B8" s="16" t="n">
        <f aca="false">B7+1</f>
        <v>38</v>
      </c>
      <c r="C8" s="14"/>
    </row>
    <row r="9" customFormat="false" ht="12.95" hidden="false" customHeight="true" outlineLevel="0" collapsed="false">
      <c r="A9" s="15" t="s">
        <v>63</v>
      </c>
      <c r="B9" s="16" t="n">
        <f aca="false">B8+1</f>
        <v>39</v>
      </c>
      <c r="C9" s="14"/>
      <c r="D9" s="13" t="s">
        <v>64</v>
      </c>
      <c r="E9" s="13" t="n">
        <f aca="false">E7+2</f>
        <v>54</v>
      </c>
    </row>
    <row r="10" customFormat="false" ht="12.95" hidden="false" customHeight="true" outlineLevel="0" collapsed="false">
      <c r="A10" s="13" t="s">
        <v>65</v>
      </c>
      <c r="B10" s="13" t="n">
        <f aca="false">B9+1</f>
        <v>40</v>
      </c>
      <c r="C10" s="14"/>
      <c r="D10" s="14"/>
      <c r="E10" s="14"/>
    </row>
    <row r="11" customFormat="false" ht="12.95" hidden="false" customHeight="true" outlineLevel="0" collapsed="false">
      <c r="A11" s="15" t="s">
        <v>66</v>
      </c>
      <c r="B11" s="16" t="n">
        <f aca="false">B10</f>
        <v>40</v>
      </c>
      <c r="C11" s="14"/>
      <c r="D11" s="13" t="s">
        <v>67</v>
      </c>
      <c r="E11" s="13" t="n">
        <f aca="false">E9+2</f>
        <v>56</v>
      </c>
    </row>
    <row r="12" customFormat="false" ht="12.95" hidden="false" customHeight="true" outlineLevel="0" collapsed="false">
      <c r="A12" s="15" t="s">
        <v>68</v>
      </c>
      <c r="B12" s="16" t="n">
        <f aca="false">B11+1</f>
        <v>41</v>
      </c>
      <c r="C12" s="14"/>
      <c r="D12" s="16"/>
      <c r="E12" s="16"/>
    </row>
    <row r="13" customFormat="false" ht="12.95" hidden="false" customHeight="true" outlineLevel="0" collapsed="false">
      <c r="A13" s="15" t="s">
        <v>69</v>
      </c>
      <c r="B13" s="16" t="n">
        <f aca="false">B12+1</f>
        <v>42</v>
      </c>
      <c r="C13" s="14"/>
      <c r="D13" s="16"/>
      <c r="E13" s="16"/>
    </row>
    <row r="14" customFormat="false" ht="12.95" hidden="false" customHeight="true" outlineLevel="0" collapsed="false">
      <c r="A14" s="15" t="s">
        <v>70</v>
      </c>
      <c r="B14" s="16" t="n">
        <f aca="false">B13+1</f>
        <v>43</v>
      </c>
      <c r="C14" s="14"/>
      <c r="D14" s="16"/>
      <c r="E14" s="16"/>
    </row>
    <row r="15" customFormat="false" ht="12.95" hidden="false" customHeight="true" outlineLevel="0" collapsed="false">
      <c r="A15" s="13" t="s">
        <v>71</v>
      </c>
      <c r="B15" s="13" t="n">
        <f aca="false">B14+1</f>
        <v>44</v>
      </c>
      <c r="C15" s="14"/>
      <c r="D15" s="16"/>
      <c r="E15" s="16"/>
    </row>
    <row r="16" customFormat="false" ht="12.95" hidden="false" customHeight="true" outlineLevel="0" collapsed="false">
      <c r="A16" s="15" t="s">
        <v>72</v>
      </c>
      <c r="B16" s="16" t="n">
        <f aca="false">B15</f>
        <v>44</v>
      </c>
      <c r="C16" s="14"/>
      <c r="D16" s="16"/>
      <c r="E16" s="16"/>
    </row>
    <row r="17" customFormat="false" ht="12.95" hidden="false" customHeight="true" outlineLevel="0" collapsed="false">
      <c r="A17" s="15" t="s">
        <v>73</v>
      </c>
      <c r="B17" s="16" t="n">
        <f aca="false">B16+1</f>
        <v>45</v>
      </c>
      <c r="C17" s="14"/>
      <c r="D17" s="16"/>
      <c r="E17" s="16"/>
    </row>
    <row r="18" customFormat="false" ht="12.95" hidden="false" customHeight="true" outlineLevel="0" collapsed="false">
      <c r="A18" s="15" t="s">
        <v>74</v>
      </c>
      <c r="B18" s="16" t="n">
        <f aca="false">B17+1</f>
        <v>46</v>
      </c>
      <c r="C18" s="14"/>
      <c r="D18" s="16"/>
      <c r="E18" s="16"/>
    </row>
    <row r="19" customFormat="false" ht="12.95" hidden="false" customHeight="true" outlineLevel="0" collapsed="false">
      <c r="C19" s="14"/>
      <c r="D19" s="16"/>
      <c r="E19" s="16"/>
    </row>
    <row r="20" customFormat="false" ht="12.95" hidden="false" customHeight="true" outlineLevel="0" collapsed="false">
      <c r="C20" s="14"/>
      <c r="D20" s="14"/>
      <c r="E20" s="14"/>
    </row>
    <row r="21" customFormat="false" ht="12.95" hidden="false" customHeight="true" outlineLevel="0" collapsed="false">
      <c r="C21" s="14"/>
    </row>
    <row r="22" customFormat="false" ht="12.95" hidden="false" customHeight="true" outlineLevel="0" collapsed="false">
      <c r="C22" s="14"/>
    </row>
    <row r="23" customFormat="false" ht="12.95" hidden="false" customHeight="true" outlineLevel="0" collapsed="false">
      <c r="C23" s="14"/>
    </row>
    <row r="24" customFormat="false" ht="12.95" hidden="false" customHeight="true" outlineLevel="0" collapsed="false">
      <c r="C24" s="14"/>
    </row>
    <row r="25" customFormat="false" ht="12.95" hidden="false" customHeight="true" outlineLevel="0" collapsed="false">
      <c r="C25" s="14"/>
      <c r="D25" s="14"/>
      <c r="E25" s="14"/>
    </row>
    <row r="26" customFormat="false" ht="12.95" hidden="false" customHeight="true" outlineLevel="0" collapsed="false">
      <c r="B26" s="19"/>
      <c r="C26" s="21"/>
      <c r="D26" s="19"/>
      <c r="E26" s="19"/>
      <c r="F26" s="19"/>
    </row>
    <row r="27" customFormat="false" ht="12.95" hidden="false" customHeight="true" outlineLevel="0" collapsed="false">
      <c r="A27" s="16"/>
      <c r="B27" s="20"/>
      <c r="C27" s="21"/>
      <c r="D27" s="19"/>
      <c r="E27" s="19"/>
      <c r="F27" s="19"/>
    </row>
    <row r="28" customFormat="false" ht="12.95" hidden="false" customHeight="true" outlineLevel="0" collapsed="false">
      <c r="B28" s="18"/>
      <c r="C28" s="21"/>
      <c r="D28" s="19"/>
      <c r="E28" s="19"/>
      <c r="F28" s="19"/>
    </row>
    <row r="29" customFormat="false" ht="12.95" hidden="false" customHeight="true" outlineLevel="0" collapsed="false">
      <c r="B29" s="20"/>
      <c r="C29" s="21"/>
      <c r="D29" s="19"/>
      <c r="E29" s="19"/>
      <c r="F29" s="19"/>
    </row>
    <row r="30" customFormat="false" ht="12.95" hidden="false" customHeight="true" outlineLevel="0" collapsed="false">
      <c r="B30" s="19"/>
      <c r="C30" s="21"/>
      <c r="D30" s="19"/>
      <c r="E30" s="19"/>
      <c r="F30" s="19"/>
    </row>
    <row r="31" customFormat="false" ht="12.95" hidden="false" customHeight="true" outlineLevel="0" collapsed="false">
      <c r="A31" s="16"/>
      <c r="B31" s="20"/>
      <c r="C31" s="21"/>
      <c r="D31" s="21"/>
      <c r="E31" s="21"/>
      <c r="F31" s="19"/>
    </row>
    <row r="32" customFormat="false" ht="12.95" hidden="false" customHeight="true" outlineLevel="0" collapsed="false">
      <c r="A32" s="16"/>
      <c r="B32" s="20"/>
      <c r="C32" s="21"/>
      <c r="D32" s="18"/>
      <c r="E32" s="18"/>
      <c r="F32" s="19"/>
    </row>
    <row r="33" customFormat="false" ht="12.95" hidden="false" customHeight="true" outlineLevel="0" collapsed="false">
      <c r="A33" s="16"/>
      <c r="B33" s="20"/>
      <c r="C33" s="21"/>
      <c r="D33" s="21"/>
      <c r="E33" s="21"/>
      <c r="F33" s="19"/>
    </row>
    <row r="34" customFormat="false" ht="12.95" hidden="false" customHeight="true" outlineLevel="0" collapsed="false">
      <c r="A34" s="16"/>
      <c r="B34" s="20"/>
      <c r="C34" s="21"/>
      <c r="D34" s="18"/>
      <c r="E34" s="18"/>
      <c r="F34" s="19"/>
    </row>
    <row r="35" customFormat="false" ht="15" hidden="false" customHeight="false" outlineLevel="0" collapsed="false">
      <c r="B35" s="19"/>
      <c r="C35" s="19"/>
      <c r="D35" s="19"/>
      <c r="E35" s="19"/>
      <c r="F35" s="19"/>
    </row>
  </sheetData>
  <hyperlinks>
    <hyperlink ref="A2" location="'page 33 Enfance'!A1" display="Accueil des enfants d’âge préscolaire"/>
    <hyperlink ref="D2" location="'page 47 Assoc'!A1" display="Créations d'associations"/>
    <hyperlink ref="A3" location="'page 34 Enfance'!A1" display="Accueil collectif de mineursavec hébergement"/>
    <hyperlink ref="D3" location="'page 48 Assoc'!A1" display="Associations employeurs"/>
    <hyperlink ref="A4" location="'page 35 Enfance'!A1" display="Protection de l'enfance"/>
    <hyperlink ref="D4" location="'page 49 Assoc'!A1" display="Effectifs salariés dans les associations"/>
    <hyperlink ref="D5" location="'page 50 Assoc'!A1" display="Emplois en équivalent temps plein dans les associations"/>
    <hyperlink ref="A6" location="'page 36 Immigration'!A1" display="Population par nationalité et origine"/>
    <hyperlink ref="D6" location="'page 51 Assoc'!A1" display="Poids de l'économie sociale et solidaire dans l'emploi total"/>
    <hyperlink ref="A7" location="'page 37 Immigration'!A1" display="Immigrés selon le sexe, l’âge, le lieu de naissance et le diplôme"/>
    <hyperlink ref="D7" location="'page 52 Assoc'!A1" display="Poids des rémunérations brutes des associations dans l'ensemble des rémunérations"/>
    <hyperlink ref="A8" location="'page 38 Immigration'!A1" display="Comparaison des populations immigrées et non immigrées"/>
    <hyperlink ref="A9" location="'page 39 Immigration'!A1" display="Actifs immigrés et non immigrés selon le sexe et l’âge"/>
    <hyperlink ref="A11" location="'page 40 Sport'!A1" display="Pratiques sportives"/>
    <hyperlink ref="A12" location="'page 41 sport'!A1" display="Le sport de haut niveau"/>
    <hyperlink ref="A13" location="'page 42 Sport'!A1" display="Equipements sportifs"/>
    <hyperlink ref="A14" location="'page 43 Sport'!A1" display="Emplois salariés dans des activités économiques liées au sport"/>
    <hyperlink ref="A16" location="'page 44 Diplômes'!A1" display="Diplômes délivrés dans le champ du sport et de l’animation"/>
    <hyperlink ref="A17" location="'page 45 Diplômes'!A1" display="Diplômes délivrés dans le champ des formations sociales"/>
    <hyperlink ref="A18" location="'page 46 Diplômes'!A1" display="Diplômes délivrés dans le champ des formations sanitai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1" activeCellId="0" sqref="C31"/>
    </sheetView>
  </sheetViews>
  <sheetFormatPr defaultColWidth="11.41796875" defaultRowHeight="9.95" zeroHeight="false" outlineLevelRow="0" outlineLevelCol="0"/>
  <cols>
    <col collapsed="false" customWidth="true" hidden="false" outlineLevel="0" max="1" min="1" style="165" width="23.7"/>
    <col collapsed="false" customWidth="true" hidden="false" outlineLevel="0" max="7" min="2" style="165" width="6.7"/>
    <col collapsed="false" customWidth="true" hidden="false" outlineLevel="0" max="8" min="8" style="166" width="6.7"/>
    <col collapsed="false" customWidth="true" hidden="false" outlineLevel="0" max="9" min="9" style="165" width="9.7"/>
    <col collapsed="false" customWidth="true" hidden="false" outlineLevel="0" max="10" min="10" style="196" width="23.41"/>
    <col collapsed="false" customWidth="true" hidden="false" outlineLevel="0" max="11" min="11" style="196" width="6.41"/>
    <col collapsed="false" customWidth="true" hidden="false" outlineLevel="0" max="12" min="12" style="196" width="27.7"/>
    <col collapsed="false" customWidth="true" hidden="false" outlineLevel="0" max="16" min="13" style="196" width="6.7"/>
    <col collapsed="false" customWidth="true" hidden="false" outlineLevel="0" max="17" min="17" style="196" width="8.28"/>
    <col collapsed="false" customWidth="false" hidden="false" outlineLevel="0" max="19" min="18" style="196" width="11.42"/>
    <col collapsed="false" customWidth="false" hidden="false" outlineLevel="0" max="257" min="20" style="165" width="11.42"/>
  </cols>
  <sheetData>
    <row r="1" customFormat="false" ht="15" hidden="false" customHeight="true" outlineLevel="0" collapsed="false">
      <c r="A1" s="24" t="s">
        <v>616</v>
      </c>
      <c r="B1" s="24"/>
      <c r="C1" s="24"/>
      <c r="D1" s="24"/>
      <c r="E1" s="24"/>
      <c r="F1" s="24"/>
      <c r="G1" s="24"/>
      <c r="H1" s="24"/>
      <c r="I1" s="172"/>
    </row>
    <row r="2" customFormat="false" ht="9.95" hidden="false" customHeight="true" outlineLevel="0" collapsed="false">
      <c r="A2" s="130" t="s">
        <v>573</v>
      </c>
      <c r="B2" s="130"/>
      <c r="C2" s="130"/>
      <c r="D2" s="130"/>
      <c r="E2" s="130"/>
      <c r="F2" s="130"/>
      <c r="G2" s="130"/>
      <c r="H2" s="130"/>
      <c r="I2" s="172"/>
    </row>
    <row r="3" customFormat="false" ht="7.9" hidden="false" customHeight="true" outlineLevel="0" collapsed="false">
      <c r="A3" s="196"/>
      <c r="B3" s="196"/>
      <c r="C3" s="196"/>
      <c r="D3" s="196"/>
      <c r="E3" s="196"/>
      <c r="F3" s="196"/>
      <c r="G3" s="196"/>
      <c r="H3" s="196"/>
      <c r="I3" s="196"/>
    </row>
    <row r="4" customFormat="false" ht="16.15" hidden="false" customHeight="true" outlineLevel="0" collapsed="false">
      <c r="A4" s="196"/>
      <c r="B4" s="554" t="s">
        <v>617</v>
      </c>
      <c r="C4" s="554"/>
      <c r="D4" s="555" t="s">
        <v>618</v>
      </c>
      <c r="E4" s="555"/>
      <c r="F4" s="556" t="s">
        <v>619</v>
      </c>
      <c r="G4" s="556"/>
      <c r="H4" s="556"/>
      <c r="I4" s="196"/>
    </row>
    <row r="5" customFormat="false" ht="18.6" hidden="false" customHeight="true" outlineLevel="0" collapsed="false">
      <c r="A5" s="557"/>
      <c r="B5" s="31" t="s">
        <v>620</v>
      </c>
      <c r="C5" s="31" t="s">
        <v>615</v>
      </c>
      <c r="D5" s="31" t="s">
        <v>620</v>
      </c>
      <c r="E5" s="31" t="s">
        <v>615</v>
      </c>
      <c r="F5" s="31" t="s">
        <v>620</v>
      </c>
      <c r="G5" s="31" t="s">
        <v>615</v>
      </c>
      <c r="H5" s="32" t="s">
        <v>121</v>
      </c>
      <c r="I5" s="196"/>
    </row>
    <row r="6" customFormat="false" ht="7.9" hidden="false" customHeight="true" outlineLevel="0" collapsed="false">
      <c r="A6" s="557"/>
      <c r="B6" s="32"/>
      <c r="C6" s="32"/>
      <c r="D6" s="32"/>
      <c r="E6" s="32"/>
      <c r="F6" s="32"/>
      <c r="G6" s="32"/>
      <c r="H6" s="196"/>
      <c r="I6" s="196"/>
    </row>
    <row r="7" customFormat="false" ht="7.9" hidden="false" customHeight="true" outlineLevel="0" collapsed="false">
      <c r="A7" s="194" t="s">
        <v>215</v>
      </c>
      <c r="B7" s="558" t="n">
        <v>766302.784358978</v>
      </c>
      <c r="C7" s="558" t="n">
        <v>23903.1942712069</v>
      </c>
      <c r="D7" s="558" t="n">
        <v>59265.4030342102</v>
      </c>
      <c r="E7" s="558" t="n">
        <v>5887.38654261828</v>
      </c>
      <c r="F7" s="559" t="n">
        <v>0.0717874113116525</v>
      </c>
      <c r="G7" s="559" t="n">
        <v>0.197625772367824</v>
      </c>
      <c r="H7" s="559" t="n">
        <v>0.0761701311759515</v>
      </c>
      <c r="I7" s="172"/>
    </row>
    <row r="8" customFormat="false" ht="7.9" hidden="false" customHeight="true" outlineLevel="0" collapsed="false">
      <c r="A8" s="196" t="s">
        <v>604</v>
      </c>
      <c r="B8" s="560" t="n">
        <v>95547.7228242755</v>
      </c>
      <c r="C8" s="560" t="n">
        <v>1634.35836297274</v>
      </c>
      <c r="D8" s="560" t="n">
        <v>16641.4564580917</v>
      </c>
      <c r="E8" s="256" t="n">
        <v>763.057239174843</v>
      </c>
      <c r="F8" s="541" t="n">
        <v>0.148333881792709</v>
      </c>
      <c r="G8" s="541" t="n">
        <v>0.318283254055452</v>
      </c>
      <c r="H8" s="542" t="n">
        <v>0.151889614267773</v>
      </c>
      <c r="I8" s="172"/>
    </row>
    <row r="9" customFormat="false" ht="7.9" hidden="false" customHeight="true" outlineLevel="0" collapsed="false">
      <c r="A9" s="196" t="s">
        <v>621</v>
      </c>
      <c r="B9" s="560" t="n">
        <v>292781.47811681</v>
      </c>
      <c r="C9" s="560" t="n">
        <v>10326.0473906398</v>
      </c>
      <c r="D9" s="560" t="n">
        <v>21648.3314858675</v>
      </c>
      <c r="E9" s="256" t="n">
        <v>2652.20139276981</v>
      </c>
      <c r="F9" s="541" t="n">
        <v>0.0688494882632882</v>
      </c>
      <c r="G9" s="541" t="n">
        <v>0.204357416553779</v>
      </c>
      <c r="H9" s="542" t="n">
        <v>0.0742209370118238</v>
      </c>
      <c r="I9" s="172"/>
    </row>
    <row r="10" customFormat="false" ht="7.9" hidden="false" customHeight="true" outlineLevel="0" collapsed="false">
      <c r="A10" s="196" t="s">
        <v>622</v>
      </c>
      <c r="B10" s="560" t="n">
        <v>374802.352435827</v>
      </c>
      <c r="C10" s="560" t="n">
        <v>11794.5365333557</v>
      </c>
      <c r="D10" s="560" t="n">
        <v>20711.4307043552</v>
      </c>
      <c r="E10" s="256" t="n">
        <v>2439.15599936247</v>
      </c>
      <c r="F10" s="541" t="n">
        <v>0.0523658885915853</v>
      </c>
      <c r="G10" s="541" t="n">
        <v>0.171364949309936</v>
      </c>
      <c r="H10" s="542" t="n">
        <v>0.056499644483957</v>
      </c>
      <c r="I10" s="172"/>
    </row>
    <row r="11" customFormat="false" ht="7.9" hidden="false" customHeight="true" outlineLevel="0" collapsed="false">
      <c r="A11" s="196" t="s">
        <v>623</v>
      </c>
      <c r="B11" s="560" t="n">
        <v>3171.2309820652</v>
      </c>
      <c r="C11" s="560" t="n">
        <v>148.251984238625</v>
      </c>
      <c r="D11" s="560" t="n">
        <v>264.184385895729</v>
      </c>
      <c r="E11" s="256" t="n">
        <v>32.9719113111496</v>
      </c>
      <c r="F11" s="541" t="n">
        <v>0.0769002748137947</v>
      </c>
      <c r="G11" s="541" t="n">
        <v>0.181940197296408</v>
      </c>
      <c r="H11" s="542" t="n">
        <v>0.0821636540323423</v>
      </c>
      <c r="I11" s="172"/>
    </row>
    <row r="12" customFormat="false" ht="7.9" hidden="false" customHeight="true" outlineLevel="0" collapsed="false">
      <c r="A12" s="196"/>
      <c r="B12" s="561"/>
      <c r="C12" s="68"/>
      <c r="D12" s="68"/>
      <c r="E12" s="68"/>
      <c r="F12" s="76"/>
      <c r="G12" s="76"/>
      <c r="H12" s="542"/>
      <c r="I12" s="196"/>
    </row>
    <row r="13" customFormat="false" ht="7.9" hidden="false" customHeight="true" outlineLevel="0" collapsed="false">
      <c r="A13" s="539" t="s">
        <v>218</v>
      </c>
      <c r="B13" s="537" t="n">
        <v>675663.082588852</v>
      </c>
      <c r="C13" s="537" t="n">
        <v>15379.150162816</v>
      </c>
      <c r="D13" s="537" t="n">
        <v>75986.788915813</v>
      </c>
      <c r="E13" s="537" t="n">
        <v>7035.3155630827</v>
      </c>
      <c r="F13" s="540" t="n">
        <v>0.101093330547242</v>
      </c>
      <c r="G13" s="540" t="n">
        <v>0.313873890598863</v>
      </c>
      <c r="H13" s="540" t="n">
        <v>0.10725478553363</v>
      </c>
      <c r="I13" s="172"/>
    </row>
    <row r="14" customFormat="false" ht="7.9" hidden="false" customHeight="true" outlineLevel="0" collapsed="false">
      <c r="A14" s="196" t="s">
        <v>604</v>
      </c>
      <c r="B14" s="68" t="n">
        <v>69240.4933536053</v>
      </c>
      <c r="C14" s="68" t="n">
        <v>1183.50963360071</v>
      </c>
      <c r="D14" s="68" t="n">
        <v>17852.7596564293</v>
      </c>
      <c r="E14" s="256" t="n">
        <v>789.427876591682</v>
      </c>
      <c r="F14" s="541" t="n">
        <v>0.204984416581298</v>
      </c>
      <c r="G14" s="541" t="n">
        <v>0.400128170564662</v>
      </c>
      <c r="H14" s="542" t="n">
        <v>0.209307116697523</v>
      </c>
      <c r="I14" s="172"/>
    </row>
    <row r="15" customFormat="false" ht="7.9" hidden="false" customHeight="true" outlineLevel="0" collapsed="false">
      <c r="A15" s="196" t="s">
        <v>621</v>
      </c>
      <c r="B15" s="68" t="n">
        <v>258030.779899895</v>
      </c>
      <c r="C15" s="68" t="n">
        <v>6519.12546896935</v>
      </c>
      <c r="D15" s="68" t="n">
        <v>30411.6073241234</v>
      </c>
      <c r="E15" s="256" t="n">
        <v>3634.22102451324</v>
      </c>
      <c r="F15" s="541" t="n">
        <v>0.105433905248136</v>
      </c>
      <c r="G15" s="541" t="n">
        <v>0.357933320491529</v>
      </c>
      <c r="H15" s="542" t="n">
        <v>0.114019808403716</v>
      </c>
      <c r="I15" s="172"/>
    </row>
    <row r="16" customFormat="false" ht="7.9" hidden="false" customHeight="true" outlineLevel="0" collapsed="false">
      <c r="A16" s="196" t="s">
        <v>624</v>
      </c>
      <c r="B16" s="68" t="n">
        <v>344950.434574902</v>
      </c>
      <c r="C16" s="68" t="n">
        <v>7592.90520638228</v>
      </c>
      <c r="D16" s="68" t="n">
        <v>27432.1122851372</v>
      </c>
      <c r="E16" s="256" t="n">
        <v>2595.40056836605</v>
      </c>
      <c r="F16" s="541" t="n">
        <v>0.073666482267891</v>
      </c>
      <c r="G16" s="541" t="n">
        <v>0.254743097208443</v>
      </c>
      <c r="H16" s="542" t="n">
        <v>0.0784887626610914</v>
      </c>
      <c r="I16" s="172"/>
    </row>
    <row r="17" customFormat="false" ht="7.9" hidden="false" customHeight="true" outlineLevel="0" collapsed="false">
      <c r="A17" s="196" t="s">
        <v>623</v>
      </c>
      <c r="B17" s="68" t="n">
        <v>3441.37476044893</v>
      </c>
      <c r="C17" s="68" t="n">
        <v>83.6098538637161</v>
      </c>
      <c r="D17" s="68" t="n">
        <v>290.309650123119</v>
      </c>
      <c r="E17" s="256" t="n">
        <v>16.2660936117172</v>
      </c>
      <c r="F17" s="541" t="n">
        <v>0.077795873976014</v>
      </c>
      <c r="G17" s="541" t="n">
        <v>0.162862971745206</v>
      </c>
      <c r="H17" s="542" t="n">
        <v>0.0800132883437242</v>
      </c>
      <c r="I17" s="172"/>
    </row>
    <row r="18" customFormat="false" ht="7.9" hidden="false" customHeight="true" outlineLevel="0" collapsed="false">
      <c r="A18" s="378"/>
      <c r="B18" s="562"/>
      <c r="C18" s="562"/>
      <c r="D18" s="562"/>
      <c r="E18" s="562"/>
      <c r="F18" s="562"/>
      <c r="G18" s="562"/>
      <c r="H18" s="562"/>
      <c r="I18" s="196"/>
    </row>
    <row r="19" customFormat="false" ht="7.9" hidden="false" customHeight="true" outlineLevel="0" collapsed="false">
      <c r="A19" s="196" t="s">
        <v>610</v>
      </c>
      <c r="B19" s="68"/>
      <c r="C19" s="68"/>
      <c r="D19" s="68"/>
      <c r="E19" s="68"/>
      <c r="F19" s="333"/>
      <c r="G19" s="196"/>
      <c r="H19" s="196"/>
      <c r="I19" s="534"/>
    </row>
    <row r="20" customFormat="false" ht="7.9" hidden="false" customHeight="true" outlineLevel="0" collapsed="false">
      <c r="A20" s="249"/>
      <c r="B20" s="196"/>
      <c r="C20" s="196"/>
      <c r="D20" s="196"/>
      <c r="E20" s="196"/>
      <c r="F20" s="196"/>
      <c r="G20" s="196"/>
      <c r="H20" s="196"/>
      <c r="I20" s="196"/>
    </row>
    <row r="21" customFormat="false" ht="7.9" hidden="false" customHeight="true" outlineLevel="0" collapsed="false">
      <c r="A21" s="354"/>
      <c r="B21" s="196"/>
      <c r="C21" s="196"/>
      <c r="D21" s="196"/>
      <c r="E21" s="196"/>
      <c r="F21" s="196"/>
      <c r="G21" s="196"/>
      <c r="H21" s="196"/>
      <c r="I21" s="196"/>
    </row>
    <row r="22" customFormat="false" ht="7.9" hidden="false" customHeight="true" outlineLevel="0" collapsed="false">
      <c r="A22" s="240"/>
      <c r="B22" s="196"/>
      <c r="C22" s="196"/>
      <c r="D22" s="196"/>
      <c r="E22" s="196"/>
      <c r="F22" s="196"/>
      <c r="G22" s="196"/>
      <c r="H22" s="196"/>
      <c r="I22" s="196"/>
    </row>
    <row r="23" customFormat="false" ht="7.9" hidden="false" customHeight="true" outlineLevel="0" collapsed="false">
      <c r="A23" s="240"/>
      <c r="B23" s="196"/>
      <c r="C23" s="196"/>
      <c r="D23" s="196"/>
      <c r="E23" s="196"/>
      <c r="F23" s="196"/>
      <c r="G23" s="196"/>
      <c r="H23" s="196"/>
      <c r="I23" s="196"/>
    </row>
    <row r="24" customFormat="false" ht="7.9" hidden="false" customHeight="true" outlineLevel="0" collapsed="false">
      <c r="A24" s="196"/>
      <c r="B24" s="196"/>
      <c r="C24" s="196"/>
      <c r="D24" s="196"/>
      <c r="E24" s="196"/>
      <c r="F24" s="196"/>
      <c r="G24" s="196"/>
      <c r="H24" s="196"/>
      <c r="I24" s="196"/>
    </row>
    <row r="25" customFormat="false" ht="7.9" hidden="false" customHeight="true" outlineLevel="0" collapsed="false">
      <c r="A25" s="544"/>
      <c r="B25" s="545"/>
      <c r="C25" s="545"/>
      <c r="D25" s="545"/>
      <c r="E25" s="545"/>
      <c r="F25" s="545"/>
      <c r="G25" s="545"/>
      <c r="H25" s="545"/>
      <c r="I25" s="196"/>
    </row>
    <row r="26" customFormat="false" ht="7.9" hidden="false" customHeight="true" outlineLevel="0" collapsed="false">
      <c r="A26" s="563"/>
      <c r="B26" s="564"/>
      <c r="C26" s="564"/>
      <c r="D26" s="564"/>
      <c r="E26" s="564"/>
      <c r="F26" s="564"/>
      <c r="G26" s="564"/>
      <c r="H26" s="564"/>
      <c r="I26" s="196"/>
    </row>
    <row r="27" customFormat="false" ht="7.9" hidden="false" customHeight="true" outlineLevel="0" collapsed="false">
      <c r="A27" s="213"/>
      <c r="B27" s="527"/>
      <c r="C27" s="196"/>
      <c r="D27" s="196"/>
      <c r="E27" s="196"/>
      <c r="F27" s="196"/>
      <c r="G27" s="196"/>
      <c r="H27" s="196"/>
      <c r="I27" s="196"/>
      <c r="J27" s="565"/>
    </row>
    <row r="28" customFormat="false" ht="7.9" hidden="false" customHeight="true" outlineLevel="0" collapsed="false">
      <c r="A28" s="369"/>
      <c r="B28" s="31"/>
      <c r="C28" s="31"/>
      <c r="D28" s="31"/>
      <c r="E28" s="31"/>
      <c r="F28" s="31"/>
      <c r="G28" s="31"/>
      <c r="H28" s="566"/>
      <c r="I28" s="566"/>
    </row>
    <row r="29" customFormat="false" ht="7.9" hidden="false" customHeight="true" outlineLevel="0" collapsed="false">
      <c r="A29" s="538"/>
      <c r="B29" s="333"/>
      <c r="C29" s="333"/>
      <c r="D29" s="333"/>
      <c r="E29" s="333"/>
      <c r="F29" s="333"/>
      <c r="G29" s="333"/>
      <c r="H29" s="477"/>
      <c r="I29" s="196"/>
    </row>
    <row r="30" customFormat="false" ht="7.9" hidden="false" customHeight="true" outlineLevel="0" collapsed="false">
      <c r="A30" s="538"/>
      <c r="B30" s="256"/>
      <c r="C30" s="256"/>
      <c r="D30" s="256"/>
      <c r="E30" s="256"/>
      <c r="F30" s="256"/>
      <c r="G30" s="256"/>
      <c r="H30" s="567"/>
      <c r="I30" s="196"/>
    </row>
    <row r="31" customFormat="false" ht="7.9" hidden="false" customHeight="true" outlineLevel="0" collapsed="false">
      <c r="A31" s="196"/>
      <c r="B31" s="256"/>
      <c r="C31" s="256"/>
      <c r="D31" s="256"/>
      <c r="E31" s="256"/>
      <c r="F31" s="256"/>
      <c r="G31" s="256"/>
      <c r="H31" s="256"/>
      <c r="I31" s="256"/>
    </row>
    <row r="32" customFormat="false" ht="7.9" hidden="false" customHeight="true" outlineLevel="0" collapsed="false">
      <c r="A32" s="196"/>
      <c r="B32" s="256"/>
      <c r="C32" s="256"/>
      <c r="D32" s="256"/>
      <c r="E32" s="256"/>
      <c r="F32" s="256"/>
      <c r="G32" s="256"/>
      <c r="H32" s="256"/>
      <c r="I32" s="256"/>
    </row>
    <row r="33" customFormat="false" ht="7.9" hidden="false" customHeight="true" outlineLevel="0" collapsed="false">
      <c r="A33" s="196"/>
      <c r="B33" s="256"/>
      <c r="C33" s="256"/>
      <c r="D33" s="256"/>
      <c r="E33" s="256"/>
      <c r="F33" s="256"/>
      <c r="G33" s="256"/>
      <c r="H33" s="256"/>
      <c r="I33" s="256"/>
    </row>
    <row r="34" customFormat="false" ht="7.9" hidden="false" customHeight="true" outlineLevel="0" collapsed="false">
      <c r="A34" s="196"/>
      <c r="B34" s="256"/>
      <c r="C34" s="256"/>
      <c r="D34" s="256"/>
      <c r="E34" s="256"/>
      <c r="F34" s="256"/>
      <c r="G34" s="256"/>
      <c r="H34" s="256"/>
      <c r="I34" s="256"/>
    </row>
    <row r="35" customFormat="false" ht="7.9" hidden="false" customHeight="true" outlineLevel="0" collapsed="false">
      <c r="A35" s="196"/>
      <c r="B35" s="356"/>
      <c r="C35" s="356"/>
      <c r="D35" s="356"/>
      <c r="E35" s="356"/>
      <c r="F35" s="356"/>
      <c r="G35" s="356"/>
      <c r="H35" s="568"/>
      <c r="I35" s="256"/>
    </row>
    <row r="36" customFormat="false" ht="7.9" hidden="false" customHeight="true" outlineLevel="0" collapsed="false">
      <c r="A36" s="196"/>
      <c r="B36" s="356"/>
      <c r="C36" s="356"/>
      <c r="D36" s="356"/>
      <c r="E36" s="356"/>
      <c r="F36" s="356"/>
      <c r="G36" s="256"/>
      <c r="H36" s="356"/>
      <c r="I36" s="256"/>
    </row>
    <row r="37" customFormat="false" ht="9.95" hidden="false" customHeight="true" outlineLevel="0" collapsed="false">
      <c r="A37" s="196"/>
      <c r="B37" s="356"/>
      <c r="C37" s="356"/>
      <c r="D37" s="356"/>
      <c r="E37" s="356"/>
      <c r="F37" s="356"/>
      <c r="G37" s="256"/>
      <c r="H37" s="356"/>
      <c r="I37" s="256"/>
    </row>
    <row r="38" customFormat="false" ht="9.95" hidden="false" customHeight="true" outlineLevel="0" collapsed="false">
      <c r="A38" s="196"/>
      <c r="B38" s="356"/>
      <c r="C38" s="356"/>
      <c r="D38" s="356"/>
      <c r="E38" s="356"/>
      <c r="F38" s="356"/>
      <c r="G38" s="256"/>
      <c r="H38" s="356"/>
      <c r="I38" s="256"/>
    </row>
    <row r="39" customFormat="false" ht="9.95" hidden="false" customHeight="true" outlineLevel="0" collapsed="false">
      <c r="A39" s="196"/>
      <c r="B39" s="546"/>
      <c r="C39" s="546"/>
      <c r="D39" s="546"/>
      <c r="E39" s="546"/>
      <c r="F39" s="546"/>
      <c r="G39" s="546"/>
      <c r="H39" s="547"/>
      <c r="I39" s="256"/>
    </row>
    <row r="40" customFormat="false" ht="9.95" hidden="false" customHeight="true" outlineLevel="0" collapsed="false">
      <c r="A40" s="196"/>
      <c r="B40" s="546"/>
      <c r="C40" s="546"/>
      <c r="D40" s="546"/>
      <c r="E40" s="546"/>
      <c r="F40" s="546"/>
      <c r="G40" s="546"/>
      <c r="H40" s="547"/>
      <c r="I40" s="256"/>
    </row>
    <row r="41" customFormat="false" ht="9.95" hidden="false" customHeight="true" outlineLevel="0" collapsed="false">
      <c r="A41" s="196"/>
      <c r="B41" s="546"/>
      <c r="C41" s="546"/>
      <c r="D41" s="546"/>
      <c r="E41" s="546"/>
      <c r="F41" s="546"/>
      <c r="G41" s="256"/>
      <c r="H41" s="256"/>
      <c r="I41" s="256"/>
    </row>
    <row r="42" customFormat="false" ht="9.95" hidden="false" customHeight="true" outlineLevel="0" collapsed="false">
      <c r="A42" s="196"/>
      <c r="B42" s="546"/>
      <c r="C42" s="546"/>
      <c r="D42" s="546"/>
      <c r="E42" s="546"/>
      <c r="F42" s="546"/>
      <c r="G42" s="546"/>
      <c r="H42" s="256"/>
      <c r="I42" s="256"/>
    </row>
    <row r="43" s="196" customFormat="true" ht="9.95" hidden="false" customHeight="true" outlineLevel="0" collapsed="false">
      <c r="B43" s="546"/>
      <c r="C43" s="546"/>
      <c r="D43" s="546"/>
      <c r="E43" s="546"/>
      <c r="F43" s="546"/>
      <c r="G43" s="546"/>
      <c r="H43" s="548"/>
      <c r="I43" s="256"/>
    </row>
    <row r="44" s="196" customFormat="true" ht="9.95" hidden="false" customHeight="true" outlineLevel="0" collapsed="false">
      <c r="A44" s="165"/>
      <c r="B44" s="549"/>
      <c r="C44" s="549"/>
      <c r="D44" s="549"/>
      <c r="E44" s="549"/>
      <c r="F44" s="549"/>
      <c r="G44" s="550"/>
      <c r="H44" s="290"/>
      <c r="I44" s="290"/>
      <c r="T44" s="165"/>
      <c r="U44" s="165"/>
      <c r="V44" s="165"/>
      <c r="W44" s="165"/>
      <c r="X44" s="165"/>
      <c r="Y44" s="165"/>
      <c r="Z44" s="165"/>
    </row>
    <row r="45" s="196" customFormat="true" ht="9.95" hidden="false" customHeight="true" outlineLevel="0" collapsed="false">
      <c r="A45" s="165"/>
      <c r="B45" s="549"/>
      <c r="C45" s="549"/>
      <c r="D45" s="549"/>
      <c r="E45" s="549"/>
      <c r="F45" s="549"/>
      <c r="G45" s="550"/>
      <c r="H45" s="549"/>
      <c r="I45" s="290"/>
      <c r="T45" s="165"/>
      <c r="U45" s="165"/>
      <c r="V45" s="165"/>
      <c r="W45" s="165"/>
      <c r="X45" s="165"/>
      <c r="Y45" s="165"/>
      <c r="Z45" s="165"/>
    </row>
    <row r="46" s="196" customFormat="true" ht="9.95" hidden="false" customHeight="true" outlineLevel="0" collapsed="false">
      <c r="A46" s="17"/>
      <c r="B46" s="551"/>
      <c r="C46" s="551"/>
      <c r="D46" s="551"/>
      <c r="E46" s="551"/>
      <c r="F46" s="551"/>
      <c r="G46" s="551"/>
      <c r="H46" s="551"/>
      <c r="I46" s="165"/>
      <c r="T46" s="165"/>
      <c r="U46" s="165"/>
      <c r="V46" s="165"/>
      <c r="W46" s="165"/>
      <c r="X46" s="165"/>
      <c r="Y46" s="165"/>
      <c r="Z46" s="165"/>
    </row>
    <row r="47" s="196" customFormat="true" ht="9.95" hidden="false" customHeight="true" outlineLevel="0" collapsed="false">
      <c r="A47" s="552"/>
      <c r="B47" s="180"/>
      <c r="C47" s="180"/>
      <c r="D47" s="180"/>
      <c r="E47" s="180"/>
      <c r="F47" s="180"/>
      <c r="G47" s="180"/>
      <c r="H47" s="180"/>
      <c r="I47" s="165"/>
      <c r="T47" s="165"/>
      <c r="U47" s="165"/>
      <c r="V47" s="165"/>
      <c r="W47" s="165"/>
      <c r="X47" s="165"/>
      <c r="Y47" s="165"/>
      <c r="Z47" s="165"/>
    </row>
    <row r="48" customFormat="false" ht="9.95" hidden="false" customHeight="true" outlineLevel="0" collapsed="false">
      <c r="B48" s="180"/>
      <c r="C48" s="180"/>
      <c r="D48" s="180"/>
      <c r="E48" s="180"/>
      <c r="F48" s="180"/>
      <c r="G48" s="180"/>
      <c r="H48" s="180"/>
    </row>
    <row r="49" customFormat="false" ht="9.95" hidden="false" customHeight="true" outlineLevel="0" collapsed="false">
      <c r="B49" s="180"/>
      <c r="C49" s="180"/>
      <c r="D49" s="180"/>
      <c r="E49" s="180"/>
      <c r="F49" s="180"/>
      <c r="G49" s="180"/>
      <c r="H49" s="180"/>
    </row>
    <row r="50" customFormat="false" ht="9.95" hidden="false" customHeight="true" outlineLevel="0" collapsed="false">
      <c r="B50" s="180"/>
      <c r="C50" s="180"/>
      <c r="D50" s="180"/>
      <c r="E50" s="180"/>
      <c r="F50" s="180"/>
      <c r="G50" s="180"/>
      <c r="H50" s="180"/>
    </row>
    <row r="51" customFormat="false" ht="9.95" hidden="false" customHeight="true" outlineLevel="0" collapsed="false">
      <c r="A51" s="553"/>
    </row>
    <row r="52" customFormat="false" ht="9.95" hidden="false" customHeight="true" outlineLevel="0" collapsed="false">
      <c r="A52" s="249"/>
    </row>
  </sheetData>
  <mergeCells count="5">
    <mergeCell ref="A1:H1"/>
    <mergeCell ref="A2:H2"/>
    <mergeCell ref="B4:C4"/>
    <mergeCell ref="D4:E4"/>
    <mergeCell ref="F4:H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34" activeCellId="0" sqref="I34"/>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9.56"/>
    <col collapsed="false" customWidth="true" hidden="false" outlineLevel="0" max="9" min="9" style="23" width="6.56"/>
    <col collapsed="false" customWidth="false" hidden="false" outlineLevel="0" max="11" min="10" style="23" width="11.42"/>
    <col collapsed="false" customWidth="false" hidden="false" outlineLevel="0" max="257" min="12" style="22" width="11.42"/>
  </cols>
  <sheetData>
    <row r="1" customFormat="false" ht="15" hidden="false" customHeight="true" outlineLevel="0" collapsed="false">
      <c r="A1" s="24" t="s">
        <v>625</v>
      </c>
      <c r="B1" s="24"/>
      <c r="C1" s="24"/>
      <c r="D1" s="24"/>
      <c r="E1" s="24"/>
      <c r="F1" s="24"/>
      <c r="G1" s="24"/>
      <c r="H1" s="24"/>
    </row>
    <row r="2" customFormat="false" ht="9.95" hidden="false" customHeight="true" outlineLevel="0" collapsed="false">
      <c r="A2" s="130" t="s">
        <v>626</v>
      </c>
      <c r="B2" s="130"/>
      <c r="C2" s="130"/>
      <c r="D2" s="130"/>
      <c r="E2" s="130"/>
      <c r="F2" s="130"/>
      <c r="G2" s="130"/>
      <c r="H2" s="130"/>
    </row>
    <row r="3" customFormat="false" ht="7.9" hidden="false" customHeight="true" outlineLevel="0" collapsed="false"/>
    <row r="4" s="572" customFormat="true" ht="20.1" hidden="false" customHeight="true" outlineLevel="0" collapsed="false">
      <c r="A4" s="22"/>
      <c r="B4" s="569" t="s">
        <v>103</v>
      </c>
      <c r="C4" s="569" t="s">
        <v>627</v>
      </c>
      <c r="D4" s="569" t="s">
        <v>78</v>
      </c>
      <c r="E4" s="569" t="s">
        <v>79</v>
      </c>
      <c r="F4" s="569" t="s">
        <v>80</v>
      </c>
      <c r="G4" s="570" t="s">
        <v>628</v>
      </c>
      <c r="H4" s="569" t="s">
        <v>629</v>
      </c>
      <c r="I4" s="571"/>
      <c r="J4" s="571"/>
      <c r="K4" s="571"/>
    </row>
    <row r="5" customFormat="false" ht="7.9" hidden="false" customHeight="true" outlineLevel="0" collapsed="false"/>
    <row r="6" customFormat="false" ht="7.9" hidden="false" customHeight="true" outlineLevel="0" collapsed="false">
      <c r="A6" s="573" t="s">
        <v>630</v>
      </c>
      <c r="B6" s="574" t="n">
        <f aca="false">SUM(B7:B9)</f>
        <v>3249</v>
      </c>
      <c r="C6" s="575" t="n">
        <f aca="false">SUM(C7:C9)</f>
        <v>2234</v>
      </c>
      <c r="D6" s="575" t="n">
        <f aca="false">SUM(D7:D9)</f>
        <v>1175</v>
      </c>
      <c r="E6" s="575" t="n">
        <f aca="false">SUM(E7:E9)</f>
        <v>1566</v>
      </c>
      <c r="F6" s="575" t="n">
        <f aca="false">SUM(F7:F9)</f>
        <v>1902</v>
      </c>
      <c r="G6" s="575" t="n">
        <f aca="false">SUM(G7:G9)</f>
        <v>10161</v>
      </c>
      <c r="H6" s="575" t="n">
        <f aca="false">SUM(H7:H9)</f>
        <v>162007</v>
      </c>
    </row>
    <row r="7" customFormat="false" ht="7.9" hidden="false" customHeight="true" outlineLevel="0" collapsed="false">
      <c r="A7" s="254" t="s">
        <v>631</v>
      </c>
      <c r="B7" s="576" t="n">
        <v>1514</v>
      </c>
      <c r="C7" s="260" t="n">
        <v>1001</v>
      </c>
      <c r="D7" s="577" t="n">
        <v>623</v>
      </c>
      <c r="E7" s="577" t="n">
        <v>711</v>
      </c>
      <c r="F7" s="577" t="n">
        <v>847</v>
      </c>
      <c r="G7" s="578" t="n">
        <v>4696</v>
      </c>
      <c r="H7" s="577" t="n">
        <v>67190</v>
      </c>
    </row>
    <row r="8" customFormat="false" ht="7.9" hidden="false" customHeight="true" outlineLevel="0" collapsed="false">
      <c r="A8" s="254" t="s">
        <v>632</v>
      </c>
      <c r="B8" s="576" t="n">
        <v>621</v>
      </c>
      <c r="C8" s="577" t="n">
        <v>379</v>
      </c>
      <c r="D8" s="577" t="n">
        <v>168</v>
      </c>
      <c r="E8" s="577" t="n">
        <v>314</v>
      </c>
      <c r="F8" s="577" t="n">
        <v>331</v>
      </c>
      <c r="G8" s="578" t="n">
        <v>1813</v>
      </c>
      <c r="H8" s="577" t="n">
        <v>39772</v>
      </c>
    </row>
    <row r="9" customFormat="false" ht="7.9" hidden="false" customHeight="true" outlineLevel="0" collapsed="false">
      <c r="A9" s="254" t="s">
        <v>633</v>
      </c>
      <c r="B9" s="576" t="n">
        <v>1114</v>
      </c>
      <c r="C9" s="577" t="n">
        <v>854</v>
      </c>
      <c r="D9" s="577" t="n">
        <v>384</v>
      </c>
      <c r="E9" s="577" t="n">
        <v>541</v>
      </c>
      <c r="F9" s="577" t="n">
        <v>724</v>
      </c>
      <c r="G9" s="578" t="n">
        <v>3652</v>
      </c>
      <c r="H9" s="577" t="n">
        <v>55045</v>
      </c>
    </row>
    <row r="10" customFormat="false" ht="7.9" hidden="false" customHeight="true" outlineLevel="0" collapsed="false">
      <c r="A10" s="254" t="s">
        <v>634</v>
      </c>
      <c r="B10" s="579" t="n">
        <v>19</v>
      </c>
      <c r="C10" s="580" t="n">
        <v>11</v>
      </c>
      <c r="D10" s="580" t="n">
        <v>9</v>
      </c>
      <c r="E10" s="580" t="n">
        <v>4</v>
      </c>
      <c r="F10" s="580" t="n">
        <v>9</v>
      </c>
      <c r="G10" s="581" t="n">
        <v>52</v>
      </c>
      <c r="H10" s="580" t="n">
        <v>1109</v>
      </c>
    </row>
    <row r="11" customFormat="false" ht="7.9" hidden="false" customHeight="true" outlineLevel="0" collapsed="false">
      <c r="A11" s="582"/>
      <c r="B11" s="582"/>
      <c r="C11" s="583"/>
      <c r="D11" s="583"/>
      <c r="E11" s="583"/>
      <c r="F11" s="583"/>
      <c r="G11" s="584"/>
      <c r="H11" s="583"/>
    </row>
    <row r="12" customFormat="false" ht="7.9" hidden="false" customHeight="true" outlineLevel="0" collapsed="false">
      <c r="A12" s="573" t="s">
        <v>635</v>
      </c>
      <c r="B12" s="574" t="n">
        <v>401469</v>
      </c>
      <c r="C12" s="575" t="n">
        <v>217519</v>
      </c>
      <c r="D12" s="575" t="n">
        <v>84771</v>
      </c>
      <c r="E12" s="575" t="n">
        <v>132281</v>
      </c>
      <c r="F12" s="575" t="n">
        <v>191300</v>
      </c>
      <c r="G12" s="575" t="n">
        <v>1032871</v>
      </c>
      <c r="H12" s="575" t="n">
        <v>15147640</v>
      </c>
    </row>
    <row r="13" customFormat="false" ht="7.9" hidden="false" customHeight="true" outlineLevel="0" collapsed="false">
      <c r="A13" s="254" t="s">
        <v>631</v>
      </c>
      <c r="B13" s="576" t="n">
        <v>197293</v>
      </c>
      <c r="C13" s="577" t="n">
        <v>116694</v>
      </c>
      <c r="D13" s="577" t="n">
        <v>52748</v>
      </c>
      <c r="E13" s="577" t="n">
        <v>73370</v>
      </c>
      <c r="F13" s="577" t="n">
        <v>99469</v>
      </c>
      <c r="G13" s="578" t="n">
        <v>539814</v>
      </c>
      <c r="H13" s="577" t="n">
        <v>8113864</v>
      </c>
    </row>
    <row r="14" customFormat="false" ht="7.9" hidden="false" customHeight="true" outlineLevel="0" collapsed="false">
      <c r="A14" s="552" t="s">
        <v>636</v>
      </c>
      <c r="B14" s="585" t="n">
        <f aca="false">53392/B13</f>
        <v>0.270622880690141</v>
      </c>
      <c r="C14" s="586" t="n">
        <f aca="false">35571/C13</f>
        <v>0.304822870070441</v>
      </c>
      <c r="D14" s="586" t="n">
        <f aca="false">13364/D13</f>
        <v>0.253355577462653</v>
      </c>
      <c r="E14" s="586" t="n">
        <f aca="false">19593/E13</f>
        <v>0.267043750851847</v>
      </c>
      <c r="F14" s="586" t="n">
        <f aca="false">26009/F13</f>
        <v>0.26147845057254</v>
      </c>
      <c r="G14" s="587" t="n">
        <f aca="false">145014/G13</f>
        <v>0.268636974958041</v>
      </c>
      <c r="H14" s="586" t="n">
        <f aca="false">2392548/H13</f>
        <v>0.294871592622208</v>
      </c>
    </row>
    <row r="15" customFormat="false" ht="7.9" hidden="false" customHeight="true" outlineLevel="0" collapsed="false">
      <c r="A15" s="254" t="s">
        <v>632</v>
      </c>
      <c r="B15" s="576" t="n">
        <v>37213</v>
      </c>
      <c r="C15" s="577" t="n">
        <v>16535</v>
      </c>
      <c r="D15" s="577" t="n">
        <v>8700</v>
      </c>
      <c r="E15" s="577" t="n">
        <v>17119</v>
      </c>
      <c r="F15" s="577" t="n">
        <v>25690</v>
      </c>
      <c r="G15" s="578" t="n">
        <v>106882</v>
      </c>
      <c r="H15" s="577" t="n">
        <v>2053401</v>
      </c>
    </row>
    <row r="16" customFormat="false" ht="7.9" hidden="false" customHeight="true" outlineLevel="0" collapsed="false">
      <c r="A16" s="552" t="s">
        <v>636</v>
      </c>
      <c r="B16" s="585" t="n">
        <f aca="false">10049/B15</f>
        <v>0.270040039771048</v>
      </c>
      <c r="C16" s="586" t="n">
        <f aca="false">4525/C15</f>
        <v>0.273661929241004</v>
      </c>
      <c r="D16" s="586" t="n">
        <f aca="false">2851/D15</f>
        <v>0.327701149425287</v>
      </c>
      <c r="E16" s="586" t="n">
        <f aca="false">4572/E15</f>
        <v>0.267071674747357</v>
      </c>
      <c r="F16" s="586" t="n">
        <f aca="false">4782/F15</f>
        <v>0.186142467886337</v>
      </c>
      <c r="G16" s="587" t="n">
        <f aca="false">27117/G15</f>
        <v>0.25370969854606</v>
      </c>
      <c r="H16" s="586" t="n">
        <f aca="false">574370/H15</f>
        <v>0.279716431422796</v>
      </c>
    </row>
    <row r="17" customFormat="false" ht="7.9" hidden="false" customHeight="true" outlineLevel="0" collapsed="false">
      <c r="A17" s="254" t="s">
        <v>633</v>
      </c>
      <c r="B17" s="576" t="n">
        <v>166964</v>
      </c>
      <c r="C17" s="260" t="n">
        <v>84290</v>
      </c>
      <c r="D17" s="577" t="n">
        <v>23323</v>
      </c>
      <c r="E17" s="577" t="n">
        <v>41792</v>
      </c>
      <c r="F17" s="577" t="n">
        <v>66140</v>
      </c>
      <c r="G17" s="578" t="n">
        <v>386174</v>
      </c>
      <c r="H17" s="577" t="n">
        <v>4980375</v>
      </c>
    </row>
    <row r="18" customFormat="false" ht="7.9" hidden="false" customHeight="true" outlineLevel="0" collapsed="false">
      <c r="A18" s="254" t="s">
        <v>637</v>
      </c>
      <c r="B18" s="138" t="n">
        <v>1011</v>
      </c>
      <c r="C18" s="577" t="n">
        <v>867</v>
      </c>
      <c r="D18" s="577" t="n">
        <v>198</v>
      </c>
      <c r="E18" s="577" t="n">
        <v>732</v>
      </c>
      <c r="F18" s="577" t="n">
        <v>621</v>
      </c>
      <c r="G18" s="578" t="n">
        <v>3429</v>
      </c>
      <c r="H18" s="577" t="n">
        <v>56875</v>
      </c>
    </row>
    <row r="19" customFormat="false" ht="7.9" hidden="false" customHeight="true" outlineLevel="0" collapsed="false">
      <c r="A19" s="552" t="s">
        <v>636</v>
      </c>
      <c r="B19" s="585" t="n">
        <f aca="false">88/B18</f>
        <v>0.0870425321463897</v>
      </c>
      <c r="C19" s="586" t="n">
        <f aca="false">118/C18</f>
        <v>0.136101499423299</v>
      </c>
      <c r="D19" s="586" t="n">
        <f aca="false">30/D18</f>
        <v>0.151515151515152</v>
      </c>
      <c r="E19" s="586" t="n">
        <f aca="false">54/E18</f>
        <v>0.0737704918032787</v>
      </c>
      <c r="F19" s="586" t="n">
        <f aca="false">15/F18</f>
        <v>0.0241545893719807</v>
      </c>
      <c r="G19" s="587" t="n">
        <f aca="false">305/G18</f>
        <v>0.0889472149314669</v>
      </c>
      <c r="H19" s="586" t="n">
        <f aca="false">7251/H18</f>
        <v>0.12749010989011</v>
      </c>
    </row>
    <row r="20" customFormat="false" ht="7.9" hidden="false" customHeight="true" outlineLevel="0" collapsed="false">
      <c r="A20" s="582"/>
      <c r="C20" s="583"/>
      <c r="E20" s="583"/>
      <c r="G20" s="584"/>
      <c r="H20" s="583"/>
    </row>
    <row r="21" customFormat="false" ht="7.9" hidden="false" customHeight="true" outlineLevel="0" collapsed="false">
      <c r="A21" s="588" t="s">
        <v>638</v>
      </c>
      <c r="B21" s="589" t="n">
        <v>0.317</v>
      </c>
      <c r="C21" s="589" t="n">
        <v>0.279</v>
      </c>
      <c r="D21" s="589" t="n">
        <v>0.278</v>
      </c>
      <c r="E21" s="589" t="n">
        <v>0.235</v>
      </c>
      <c r="F21" s="589" t="n">
        <v>0.306</v>
      </c>
      <c r="G21" s="589" t="n">
        <v>0.292</v>
      </c>
      <c r="H21" s="589" t="n">
        <v>0.24</v>
      </c>
    </row>
    <row r="22" customFormat="false" ht="7.9" hidden="false" customHeight="true" outlineLevel="0" collapsed="false">
      <c r="A22" s="590"/>
      <c r="C22" s="583"/>
      <c r="E22" s="583"/>
      <c r="G22" s="584"/>
      <c r="H22" s="583"/>
    </row>
    <row r="23" customFormat="false" ht="7.9" hidden="false" customHeight="true" outlineLevel="0" collapsed="false">
      <c r="A23" s="573" t="s">
        <v>639</v>
      </c>
      <c r="B23" s="573"/>
      <c r="C23" s="573"/>
      <c r="D23" s="573"/>
      <c r="E23" s="591"/>
      <c r="F23" s="591"/>
      <c r="G23" s="592" t="n">
        <v>37</v>
      </c>
      <c r="H23" s="575" t="n">
        <v>1265</v>
      </c>
    </row>
    <row r="24" customFormat="false" ht="7.9" hidden="false" customHeight="true" outlineLevel="0" collapsed="false">
      <c r="A24" s="552" t="s">
        <v>640</v>
      </c>
      <c r="B24" s="552"/>
      <c r="C24" s="593"/>
      <c r="D24" s="593"/>
      <c r="E24" s="593"/>
      <c r="F24" s="593"/>
      <c r="G24" s="594" t="n">
        <f aca="false">2/37</f>
        <v>0.0540540540540541</v>
      </c>
      <c r="H24" s="595" t="n">
        <f aca="false">221/1265</f>
        <v>0.174703557312253</v>
      </c>
    </row>
    <row r="25" customFormat="false" ht="7.9" hidden="false" customHeight="true" outlineLevel="0" collapsed="false">
      <c r="A25" s="596"/>
      <c r="B25" s="596"/>
      <c r="C25" s="596"/>
      <c r="D25" s="596"/>
      <c r="E25" s="596"/>
      <c r="F25" s="596"/>
      <c r="G25" s="596"/>
      <c r="H25" s="596"/>
    </row>
    <row r="26" customFormat="false" ht="7.9" hidden="false" customHeight="true" outlineLevel="0" collapsed="false">
      <c r="A26" s="243" t="s">
        <v>641</v>
      </c>
      <c r="B26" s="243"/>
      <c r="C26" s="243"/>
      <c r="D26" s="243"/>
      <c r="E26" s="243"/>
      <c r="F26" s="243"/>
      <c r="G26" s="243"/>
      <c r="H26" s="243"/>
    </row>
    <row r="27" customFormat="false" ht="7.9" hidden="false" customHeight="true" outlineLevel="0" collapsed="false">
      <c r="A27" s="597" t="s">
        <v>642</v>
      </c>
      <c r="B27" s="597"/>
      <c r="C27" s="597"/>
      <c r="D27" s="597"/>
      <c r="E27" s="597"/>
      <c r="F27" s="597"/>
      <c r="G27" s="597"/>
      <c r="H27" s="597"/>
    </row>
    <row r="28" customFormat="false" ht="7.9" hidden="false" customHeight="true" outlineLevel="0" collapsed="false">
      <c r="A28" s="597" t="s">
        <v>643</v>
      </c>
      <c r="B28" s="597"/>
      <c r="C28" s="597"/>
      <c r="D28" s="597"/>
      <c r="E28" s="597"/>
      <c r="F28" s="597"/>
      <c r="G28" s="597"/>
      <c r="H28" s="597"/>
    </row>
    <row r="29" customFormat="false" ht="7.9" hidden="false" customHeight="true" outlineLevel="0" collapsed="false">
      <c r="A29" s="597"/>
      <c r="B29" s="597"/>
      <c r="C29" s="597"/>
      <c r="D29" s="597"/>
      <c r="E29" s="597"/>
      <c r="F29" s="597"/>
      <c r="G29" s="597"/>
      <c r="H29" s="597"/>
    </row>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0" activeCellId="0" sqref="F30"/>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9.56"/>
    <col collapsed="false" customWidth="true" hidden="false" outlineLevel="0" max="9" min="9" style="23" width="6.56"/>
    <col collapsed="false" customWidth="false" hidden="false" outlineLevel="0" max="11" min="10" style="23" width="11.42"/>
    <col collapsed="false" customWidth="false" hidden="false" outlineLevel="0" max="257" min="12" style="22" width="11.42"/>
  </cols>
  <sheetData>
    <row r="1" customFormat="false" ht="15" hidden="false" customHeight="true" outlineLevel="0" collapsed="false">
      <c r="A1" s="24" t="s">
        <v>644</v>
      </c>
      <c r="B1" s="24"/>
      <c r="C1" s="24"/>
      <c r="D1" s="24"/>
      <c r="E1" s="24"/>
      <c r="F1" s="24"/>
      <c r="G1" s="24"/>
      <c r="H1" s="24"/>
    </row>
    <row r="2" customFormat="false" ht="9.95" hidden="false" customHeight="true" outlineLevel="0" collapsed="false">
      <c r="A2" s="130" t="s">
        <v>645</v>
      </c>
      <c r="B2" s="130"/>
      <c r="C2" s="130"/>
      <c r="D2" s="130"/>
      <c r="E2" s="130"/>
      <c r="F2" s="130"/>
      <c r="G2" s="130"/>
      <c r="H2" s="130"/>
    </row>
    <row r="3" s="572" customFormat="true" ht="7.9" hidden="false" customHeight="true" outlineLevel="0" collapsed="false">
      <c r="A3" s="22"/>
      <c r="B3" s="22"/>
      <c r="C3" s="22"/>
      <c r="D3" s="22"/>
      <c r="E3" s="22"/>
      <c r="F3" s="22"/>
      <c r="G3" s="22"/>
      <c r="H3" s="22"/>
      <c r="I3" s="571"/>
      <c r="J3" s="571"/>
      <c r="K3" s="571"/>
    </row>
    <row r="4" customFormat="false" ht="20.1" hidden="false" customHeight="true" outlineLevel="0" collapsed="false">
      <c r="B4" s="569" t="s">
        <v>103</v>
      </c>
      <c r="C4" s="569" t="s">
        <v>627</v>
      </c>
      <c r="D4" s="569" t="s">
        <v>78</v>
      </c>
      <c r="E4" s="569" t="s">
        <v>79</v>
      </c>
      <c r="F4" s="569" t="s">
        <v>80</v>
      </c>
      <c r="G4" s="598" t="s">
        <v>81</v>
      </c>
      <c r="H4" s="599" t="s">
        <v>82</v>
      </c>
    </row>
    <row r="5" customFormat="false" ht="7.9" hidden="false" customHeight="true" outlineLevel="0" collapsed="false"/>
    <row r="6" customFormat="false" ht="7.9" hidden="false" customHeight="true" outlineLevel="0" collapsed="false">
      <c r="A6" s="573" t="s">
        <v>646</v>
      </c>
      <c r="B6" s="592" t="n">
        <f aca="false">SUM(B7:B10)</f>
        <v>103</v>
      </c>
      <c r="C6" s="592" t="n">
        <f aca="false">SUM(C7:C10)</f>
        <v>63</v>
      </c>
      <c r="D6" s="592" t="n">
        <f aca="false">SUM(D7:D10)</f>
        <v>19</v>
      </c>
      <c r="E6" s="592" t="n">
        <f aca="false">SUM(E7:E10)</f>
        <v>42</v>
      </c>
      <c r="F6" s="592" t="n">
        <f aca="false">SUM(F7:F10)</f>
        <v>43</v>
      </c>
      <c r="G6" s="592" t="n">
        <f aca="false">SUM(G7:G10)</f>
        <v>270</v>
      </c>
      <c r="H6" s="575" t="n">
        <f aca="false">SUM(H7:H10)</f>
        <v>6799</v>
      </c>
    </row>
    <row r="7" customFormat="false" ht="7.9" hidden="false" customHeight="true" outlineLevel="0" collapsed="false">
      <c r="A7" s="254" t="s">
        <v>647</v>
      </c>
      <c r="B7" s="600" t="n">
        <v>14</v>
      </c>
      <c r="C7" s="600" t="n">
        <v>1</v>
      </c>
      <c r="D7" s="600" t="n">
        <v>2</v>
      </c>
      <c r="E7" s="600" t="n">
        <v>6</v>
      </c>
      <c r="F7" s="600" t="n">
        <v>2</v>
      </c>
      <c r="G7" s="601" t="n">
        <f aca="false">SUM(B7:F7)</f>
        <v>25</v>
      </c>
      <c r="H7" s="577" t="n">
        <v>661</v>
      </c>
    </row>
    <row r="8" customFormat="false" ht="7.9" hidden="false" customHeight="true" outlineLevel="0" collapsed="false">
      <c r="A8" s="254" t="s">
        <v>648</v>
      </c>
      <c r="B8" s="600" t="n">
        <v>37</v>
      </c>
      <c r="C8" s="600" t="n">
        <v>29</v>
      </c>
      <c r="D8" s="600" t="n">
        <v>8</v>
      </c>
      <c r="E8" s="600" t="n">
        <v>10</v>
      </c>
      <c r="F8" s="600" t="n">
        <v>14</v>
      </c>
      <c r="G8" s="601" t="n">
        <f aca="false">SUM(B8:F8)</f>
        <v>98</v>
      </c>
      <c r="H8" s="577" t="n">
        <v>2470</v>
      </c>
    </row>
    <row r="9" customFormat="false" ht="7.9" hidden="false" customHeight="true" outlineLevel="0" collapsed="false">
      <c r="A9" s="254" t="s">
        <v>649</v>
      </c>
      <c r="B9" s="600" t="n">
        <v>51</v>
      </c>
      <c r="C9" s="600" t="n">
        <v>33</v>
      </c>
      <c r="D9" s="600" t="n">
        <v>9</v>
      </c>
      <c r="E9" s="600" t="n">
        <v>26</v>
      </c>
      <c r="F9" s="600" t="n">
        <v>27</v>
      </c>
      <c r="G9" s="601" t="n">
        <f aca="false">SUM(B9:F9)</f>
        <v>146</v>
      </c>
      <c r="H9" s="577" t="n">
        <v>3528</v>
      </c>
    </row>
    <row r="10" customFormat="false" ht="7.9" hidden="false" customHeight="true" outlineLevel="0" collapsed="false">
      <c r="A10" s="254" t="s">
        <v>650</v>
      </c>
      <c r="B10" s="600" t="n">
        <v>1</v>
      </c>
      <c r="C10" s="600" t="n">
        <v>0</v>
      </c>
      <c r="D10" s="600" t="n">
        <v>0</v>
      </c>
      <c r="E10" s="600" t="n">
        <v>0</v>
      </c>
      <c r="F10" s="600" t="n">
        <v>0</v>
      </c>
      <c r="G10" s="601" t="n">
        <f aca="false">SUM(B10:F10)</f>
        <v>1</v>
      </c>
      <c r="H10" s="600" t="n">
        <v>140</v>
      </c>
    </row>
    <row r="11" customFormat="false" ht="7.9" hidden="false" customHeight="true" outlineLevel="0" collapsed="false">
      <c r="B11" s="600"/>
      <c r="C11" s="600"/>
      <c r="D11" s="600"/>
      <c r="E11" s="600"/>
      <c r="F11" s="600"/>
      <c r="G11" s="601"/>
      <c r="H11" s="600"/>
    </row>
    <row r="12" customFormat="false" ht="7.9" hidden="false" customHeight="true" outlineLevel="0" collapsed="false">
      <c r="A12" s="573" t="s">
        <v>651</v>
      </c>
      <c r="B12" s="592" t="n">
        <v>94</v>
      </c>
      <c r="C12" s="592" t="n">
        <v>74</v>
      </c>
      <c r="D12" s="573" t="n">
        <v>29</v>
      </c>
      <c r="E12" s="573" t="n">
        <v>47</v>
      </c>
      <c r="F12" s="592" t="n">
        <v>72</v>
      </c>
      <c r="G12" s="592" t="n">
        <f aca="false">SUM(B12:F12)</f>
        <v>316</v>
      </c>
      <c r="H12" s="592" t="n">
        <v>7226</v>
      </c>
    </row>
    <row r="13" customFormat="false" ht="7.9" hidden="false" customHeight="true" outlineLevel="0" collapsed="false">
      <c r="A13" s="254"/>
      <c r="B13" s="600"/>
      <c r="C13" s="600"/>
      <c r="D13" s="600"/>
      <c r="E13" s="600"/>
      <c r="F13" s="600"/>
      <c r="G13" s="601"/>
      <c r="H13" s="600"/>
    </row>
    <row r="14" customFormat="false" ht="7.9" hidden="false" customHeight="true" outlineLevel="0" collapsed="false">
      <c r="A14" s="573" t="s">
        <v>652</v>
      </c>
      <c r="B14" s="592" t="n">
        <v>0</v>
      </c>
      <c r="C14" s="592" t="n">
        <v>2</v>
      </c>
      <c r="D14" s="592" t="n">
        <v>0</v>
      </c>
      <c r="E14" s="592" t="n">
        <v>0</v>
      </c>
      <c r="F14" s="592" t="n">
        <v>4</v>
      </c>
      <c r="G14" s="592" t="n">
        <f aca="false">SUM(B14:F14)</f>
        <v>6</v>
      </c>
      <c r="H14" s="575" t="n">
        <v>252</v>
      </c>
    </row>
    <row r="15" customFormat="false" ht="7.9" hidden="false" customHeight="true" outlineLevel="0" collapsed="false">
      <c r="A15" s="254"/>
      <c r="B15" s="600"/>
      <c r="C15" s="600"/>
      <c r="D15" s="600"/>
      <c r="E15" s="600"/>
      <c r="F15" s="600"/>
      <c r="G15" s="601"/>
      <c r="H15" s="600"/>
    </row>
    <row r="16" customFormat="false" ht="7.9" hidden="false" customHeight="true" outlineLevel="0" collapsed="false">
      <c r="A16" s="573" t="s">
        <v>653</v>
      </c>
      <c r="B16" s="592" t="n">
        <f aca="false">B6+B12++B14</f>
        <v>197</v>
      </c>
      <c r="C16" s="592" t="n">
        <f aca="false">C6+C12++C14</f>
        <v>139</v>
      </c>
      <c r="D16" s="592" t="n">
        <f aca="false">D6+D12++D14</f>
        <v>48</v>
      </c>
      <c r="E16" s="592" t="n">
        <f aca="false">E6+E12++E14</f>
        <v>89</v>
      </c>
      <c r="F16" s="592" t="n">
        <f aca="false">F6+F12++F14</f>
        <v>119</v>
      </c>
      <c r="G16" s="592" t="n">
        <f aca="false">G6+G12++G14</f>
        <v>592</v>
      </c>
      <c r="H16" s="575" t="n">
        <f aca="false">H6+H12++H14</f>
        <v>14277</v>
      </c>
    </row>
    <row r="17" customFormat="false" ht="7.9" hidden="false" customHeight="true" outlineLevel="0" collapsed="false">
      <c r="A17" s="254"/>
      <c r="B17" s="600"/>
      <c r="C17" s="600"/>
      <c r="D17" s="600"/>
      <c r="E17" s="600"/>
      <c r="F17" s="600"/>
      <c r="G17" s="601"/>
      <c r="H17" s="600"/>
    </row>
    <row r="18" customFormat="false" ht="7.9" hidden="false" customHeight="true" outlineLevel="0" collapsed="false">
      <c r="A18" s="573" t="s">
        <v>654</v>
      </c>
      <c r="B18" s="592" t="n">
        <v>15</v>
      </c>
      <c r="C18" s="592" t="n">
        <v>6</v>
      </c>
      <c r="D18" s="592" t="n">
        <v>0</v>
      </c>
      <c r="E18" s="592" t="n">
        <v>3</v>
      </c>
      <c r="F18" s="592" t="n">
        <v>1</v>
      </c>
      <c r="G18" s="592" t="n">
        <v>25</v>
      </c>
      <c r="H18" s="592" t="n">
        <v>473</v>
      </c>
    </row>
    <row r="19" customFormat="false" ht="7.9" hidden="false" customHeight="true" outlineLevel="0" collapsed="false">
      <c r="A19" s="254" t="s">
        <v>655</v>
      </c>
      <c r="B19" s="600" t="n">
        <v>4</v>
      </c>
      <c r="C19" s="600" t="n">
        <v>1</v>
      </c>
      <c r="D19" s="600" t="n">
        <v>0</v>
      </c>
      <c r="E19" s="600" t="n">
        <v>0</v>
      </c>
      <c r="F19" s="600" t="n">
        <v>0</v>
      </c>
      <c r="G19" s="601" t="n">
        <v>5</v>
      </c>
      <c r="H19" s="600" t="n">
        <v>114</v>
      </c>
    </row>
    <row r="20" customFormat="false" ht="7.9" hidden="false" customHeight="true" outlineLevel="0" collapsed="false">
      <c r="A20" s="254" t="s">
        <v>656</v>
      </c>
      <c r="B20" s="600" t="n">
        <v>1</v>
      </c>
      <c r="C20" s="600" t="n">
        <v>1</v>
      </c>
      <c r="D20" s="600" t="n">
        <v>0</v>
      </c>
      <c r="E20" s="600" t="n">
        <v>1</v>
      </c>
      <c r="F20" s="600" t="n">
        <v>0</v>
      </c>
      <c r="G20" s="601" t="n">
        <v>3</v>
      </c>
      <c r="H20" s="600" t="n">
        <v>41</v>
      </c>
    </row>
    <row r="21" customFormat="false" ht="7.9" hidden="false" customHeight="true" outlineLevel="0" collapsed="false">
      <c r="A21" s="344" t="s">
        <v>657</v>
      </c>
      <c r="B21" s="602" t="n">
        <v>10</v>
      </c>
      <c r="C21" s="602" t="n">
        <v>4</v>
      </c>
      <c r="D21" s="602" t="n">
        <v>0</v>
      </c>
      <c r="E21" s="602" t="n">
        <v>2</v>
      </c>
      <c r="F21" s="602" t="n">
        <v>1</v>
      </c>
      <c r="G21" s="603" t="n">
        <v>17</v>
      </c>
      <c r="H21" s="602" t="n">
        <v>305</v>
      </c>
    </row>
    <row r="22" customFormat="false" ht="7.9" hidden="false" customHeight="true" outlineLevel="0" collapsed="false">
      <c r="A22" s="596"/>
      <c r="B22" s="596"/>
      <c r="C22" s="596"/>
      <c r="D22" s="596"/>
      <c r="E22" s="596"/>
      <c r="F22" s="596"/>
      <c r="G22" s="596"/>
      <c r="H22" s="596"/>
    </row>
    <row r="23" customFormat="false" ht="7.9" hidden="false" customHeight="true" outlineLevel="0" collapsed="false">
      <c r="A23" s="243" t="s">
        <v>658</v>
      </c>
      <c r="B23" s="243"/>
      <c r="C23" s="243"/>
      <c r="D23" s="243"/>
      <c r="E23" s="243"/>
      <c r="F23" s="243"/>
      <c r="G23" s="243"/>
      <c r="H23" s="243"/>
      <c r="I23" s="72"/>
    </row>
    <row r="24" customFormat="false" ht="7.9" hidden="false" customHeight="true" outlineLevel="0" collapsed="false">
      <c r="I24" s="72"/>
    </row>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2" width="28.14"/>
    <col collapsed="false" customWidth="true" hidden="false" outlineLevel="0" max="2" min="2" style="22" width="6.41"/>
    <col collapsed="false" customWidth="true" hidden="false" outlineLevel="0" max="3" min="3" style="22" width="6.56"/>
    <col collapsed="false" customWidth="true" hidden="false" outlineLevel="0" max="4" min="4" style="22" width="6.41"/>
    <col collapsed="false" customWidth="true" hidden="false" outlineLevel="0" max="6" min="5" style="22" width="6.13"/>
    <col collapsed="false" customWidth="true" hidden="false" outlineLevel="0" max="7" min="7" style="22" width="6.56"/>
    <col collapsed="false" customWidth="true" hidden="false" outlineLevel="0" max="8" min="8" style="22" width="9.7"/>
    <col collapsed="false" customWidth="true" hidden="false" outlineLevel="0" max="9" min="9" style="23" width="6.56"/>
    <col collapsed="false" customWidth="false" hidden="false" outlineLevel="0" max="11" min="10" style="23" width="11.42"/>
    <col collapsed="false" customWidth="false" hidden="false" outlineLevel="0" max="257" min="12" style="22" width="11.42"/>
  </cols>
  <sheetData>
    <row r="1" customFormat="false" ht="15" hidden="false" customHeight="true" outlineLevel="0" collapsed="false">
      <c r="A1" s="24" t="s">
        <v>659</v>
      </c>
      <c r="B1" s="24"/>
      <c r="C1" s="24"/>
      <c r="D1" s="24"/>
      <c r="E1" s="24"/>
      <c r="F1" s="24"/>
      <c r="G1" s="24"/>
      <c r="H1" s="24"/>
      <c r="I1" s="604"/>
    </row>
    <row r="2" customFormat="false" ht="9.95" hidden="false" customHeight="true" outlineLevel="0" collapsed="false">
      <c r="A2" s="130" t="s">
        <v>660</v>
      </c>
      <c r="B2" s="130"/>
      <c r="C2" s="130"/>
      <c r="D2" s="130"/>
      <c r="E2" s="130"/>
      <c r="F2" s="130"/>
      <c r="G2" s="130"/>
      <c r="H2" s="130"/>
      <c r="I2" s="604"/>
    </row>
    <row r="3" customFormat="false" ht="7.9" hidden="false" customHeight="true" outlineLevel="0" collapsed="false">
      <c r="I3" s="72"/>
    </row>
    <row r="4" customFormat="false" ht="20.1" hidden="false" customHeight="true" outlineLevel="0" collapsed="false">
      <c r="B4" s="569" t="s">
        <v>103</v>
      </c>
      <c r="C4" s="569" t="s">
        <v>627</v>
      </c>
      <c r="D4" s="569" t="s">
        <v>78</v>
      </c>
      <c r="E4" s="569" t="s">
        <v>79</v>
      </c>
      <c r="F4" s="569" t="s">
        <v>80</v>
      </c>
      <c r="G4" s="570" t="s">
        <v>81</v>
      </c>
      <c r="H4" s="569" t="s">
        <v>82</v>
      </c>
      <c r="J4" s="72"/>
      <c r="K4" s="72"/>
    </row>
    <row r="5" customFormat="false" ht="7.9" hidden="false" customHeight="true" outlineLevel="0" collapsed="false"/>
    <row r="6" customFormat="false" ht="7.9" hidden="false" customHeight="true" outlineLevel="0" collapsed="false">
      <c r="A6" s="573" t="s">
        <v>661</v>
      </c>
      <c r="B6" s="574" t="n">
        <v>1252</v>
      </c>
      <c r="C6" s="592" t="n">
        <v>805</v>
      </c>
      <c r="D6" s="592" t="n">
        <v>426</v>
      </c>
      <c r="E6" s="575" t="n">
        <v>1115</v>
      </c>
      <c r="F6" s="592" t="n">
        <v>885</v>
      </c>
      <c r="G6" s="575" t="n">
        <v>4483</v>
      </c>
      <c r="H6" s="575" t="n">
        <v>57758</v>
      </c>
    </row>
    <row r="7" customFormat="false" ht="7.9" hidden="false" customHeight="true" outlineLevel="0" collapsed="false">
      <c r="A7" s="605" t="s">
        <v>662</v>
      </c>
      <c r="B7" s="605" t="n">
        <v>472</v>
      </c>
      <c r="C7" s="606" t="n">
        <v>262</v>
      </c>
      <c r="D7" s="606" t="n">
        <v>214</v>
      </c>
      <c r="E7" s="606" t="n">
        <v>239</v>
      </c>
      <c r="F7" s="606" t="n">
        <v>204</v>
      </c>
      <c r="G7" s="607" t="n">
        <v>1391</v>
      </c>
      <c r="H7" s="608" t="n">
        <v>11623</v>
      </c>
    </row>
    <row r="8" customFormat="false" ht="7.9" hidden="false" customHeight="true" outlineLevel="0" collapsed="false">
      <c r="A8" s="605" t="s">
        <v>663</v>
      </c>
      <c r="B8" s="605" t="n">
        <v>614</v>
      </c>
      <c r="C8" s="606" t="n">
        <v>440</v>
      </c>
      <c r="D8" s="606" t="n">
        <v>150</v>
      </c>
      <c r="E8" s="606" t="n">
        <v>793</v>
      </c>
      <c r="F8" s="606" t="n">
        <v>613</v>
      </c>
      <c r="G8" s="607" t="n">
        <v>2610</v>
      </c>
      <c r="H8" s="608" t="n">
        <v>28045</v>
      </c>
    </row>
    <row r="9" customFormat="false" ht="7.9" hidden="false" customHeight="true" outlineLevel="0" collapsed="false">
      <c r="A9" s="605" t="s">
        <v>664</v>
      </c>
      <c r="B9" s="606" t="n">
        <v>10</v>
      </c>
      <c r="C9" s="606" t="n">
        <v>3</v>
      </c>
      <c r="D9" s="606" t="n">
        <v>6</v>
      </c>
      <c r="E9" s="606" t="n">
        <v>3</v>
      </c>
      <c r="F9" s="606" t="n">
        <v>8</v>
      </c>
      <c r="G9" s="609" t="n">
        <v>30</v>
      </c>
      <c r="H9" s="606" t="n">
        <v>614</v>
      </c>
    </row>
    <row r="10" customFormat="false" ht="7.9" hidden="false" customHeight="true" outlineLevel="0" collapsed="false">
      <c r="A10" s="605" t="s">
        <v>665</v>
      </c>
      <c r="B10" s="605" t="n">
        <v>5</v>
      </c>
      <c r="C10" s="606" t="n">
        <v>1</v>
      </c>
      <c r="D10" s="606"/>
      <c r="E10" s="606"/>
      <c r="F10" s="606" t="n">
        <v>15</v>
      </c>
      <c r="G10" s="609" t="n">
        <v>21</v>
      </c>
      <c r="H10" s="606" t="n">
        <v>66</v>
      </c>
    </row>
    <row r="11" customFormat="false" ht="7.9" hidden="false" customHeight="true" outlineLevel="0" collapsed="false">
      <c r="A11" s="610"/>
      <c r="B11" s="610"/>
      <c r="C11" s="611"/>
      <c r="E11" s="611"/>
      <c r="F11" s="611"/>
      <c r="G11" s="612"/>
      <c r="H11" s="611"/>
    </row>
    <row r="12" customFormat="false" ht="7.9" hidden="false" customHeight="true" outlineLevel="0" collapsed="false">
      <c r="A12" s="573" t="s">
        <v>666</v>
      </c>
      <c r="B12" s="574" t="n">
        <v>5279</v>
      </c>
      <c r="C12" s="575" t="n">
        <v>4605</v>
      </c>
      <c r="D12" s="575" t="n">
        <v>1998</v>
      </c>
      <c r="E12" s="575" t="n">
        <v>3482</v>
      </c>
      <c r="F12" s="575" t="n">
        <v>2595</v>
      </c>
      <c r="G12" s="575" t="n">
        <v>17959</v>
      </c>
      <c r="H12" s="575" t="n">
        <v>262196</v>
      </c>
    </row>
    <row r="13" customFormat="false" ht="7.9" hidden="false" customHeight="true" outlineLevel="0" collapsed="false">
      <c r="A13" s="605" t="s">
        <v>667</v>
      </c>
      <c r="B13" s="605" t="n">
        <v>788</v>
      </c>
      <c r="C13" s="606" t="n">
        <v>836</v>
      </c>
      <c r="D13" s="606" t="n">
        <v>460</v>
      </c>
      <c r="E13" s="606" t="n">
        <v>630</v>
      </c>
      <c r="F13" s="606" t="n">
        <v>513</v>
      </c>
      <c r="G13" s="607" t="n">
        <v>3227</v>
      </c>
      <c r="H13" s="608" t="n">
        <v>44558</v>
      </c>
    </row>
    <row r="14" customFormat="false" ht="7.9" hidden="false" customHeight="true" outlineLevel="0" collapsed="false">
      <c r="A14" s="605" t="s">
        <v>668</v>
      </c>
      <c r="B14" s="605" t="n">
        <v>688</v>
      </c>
      <c r="C14" s="606" t="n">
        <v>537</v>
      </c>
      <c r="D14" s="606" t="n">
        <v>223</v>
      </c>
      <c r="E14" s="606" t="n">
        <v>365</v>
      </c>
      <c r="F14" s="606" t="n">
        <v>487</v>
      </c>
      <c r="G14" s="607" t="n">
        <v>2300</v>
      </c>
      <c r="H14" s="608" t="n">
        <v>42003</v>
      </c>
    </row>
    <row r="15" customFormat="false" ht="7.9" hidden="false" customHeight="true" outlineLevel="0" collapsed="false">
      <c r="A15" s="613" t="s">
        <v>669</v>
      </c>
      <c r="B15" s="613" t="n">
        <v>119</v>
      </c>
      <c r="C15" s="614" t="n">
        <v>88</v>
      </c>
      <c r="D15" s="614" t="n">
        <v>38</v>
      </c>
      <c r="E15" s="614" t="n">
        <v>58</v>
      </c>
      <c r="F15" s="614" t="n">
        <v>58</v>
      </c>
      <c r="G15" s="615" t="n">
        <v>361</v>
      </c>
      <c r="H15" s="616" t="n">
        <v>5613</v>
      </c>
    </row>
    <row r="16" customFormat="false" ht="7.9" hidden="false" customHeight="true" outlineLevel="0" collapsed="false">
      <c r="A16" s="605" t="s">
        <v>670</v>
      </c>
      <c r="B16" s="605" t="n">
        <v>49</v>
      </c>
      <c r="C16" s="606" t="n">
        <v>55</v>
      </c>
      <c r="D16" s="606" t="n">
        <v>27</v>
      </c>
      <c r="E16" s="606" t="n">
        <v>48</v>
      </c>
      <c r="F16" s="606" t="n">
        <v>25</v>
      </c>
      <c r="G16" s="609" t="n">
        <v>204</v>
      </c>
      <c r="H16" s="608" t="n">
        <v>2316</v>
      </c>
    </row>
    <row r="17" customFormat="false" ht="7.9" hidden="false" customHeight="true" outlineLevel="0" collapsed="false">
      <c r="A17" s="613" t="s">
        <v>671</v>
      </c>
      <c r="B17" s="613" t="n">
        <v>29</v>
      </c>
      <c r="C17" s="614" t="n">
        <v>18</v>
      </c>
      <c r="D17" s="614" t="n">
        <v>4</v>
      </c>
      <c r="E17" s="614" t="n">
        <v>17</v>
      </c>
      <c r="F17" s="614" t="n">
        <v>16</v>
      </c>
      <c r="G17" s="615" t="n">
        <v>84</v>
      </c>
      <c r="H17" s="616" t="n">
        <v>950</v>
      </c>
    </row>
    <row r="18" customFormat="false" ht="7.9" hidden="false" customHeight="true" outlineLevel="0" collapsed="false">
      <c r="A18" s="605" t="s">
        <v>672</v>
      </c>
      <c r="B18" s="605" t="n">
        <v>494</v>
      </c>
      <c r="C18" s="606" t="n">
        <v>343</v>
      </c>
      <c r="D18" s="606" t="n">
        <v>147</v>
      </c>
      <c r="E18" s="606" t="n">
        <v>165</v>
      </c>
      <c r="F18" s="606" t="n">
        <v>273</v>
      </c>
      <c r="G18" s="607" t="n">
        <v>1422</v>
      </c>
      <c r="H18" s="608" t="n">
        <v>17387</v>
      </c>
    </row>
    <row r="19" customFormat="false" ht="7.9" hidden="false" customHeight="true" outlineLevel="0" collapsed="false">
      <c r="A19" s="605" t="s">
        <v>673</v>
      </c>
      <c r="B19" s="605" t="n">
        <v>105</v>
      </c>
      <c r="C19" s="606" t="n">
        <v>89</v>
      </c>
      <c r="D19" s="606" t="n">
        <v>30</v>
      </c>
      <c r="E19" s="606" t="n">
        <v>64</v>
      </c>
      <c r="F19" s="606" t="n">
        <v>62</v>
      </c>
      <c r="G19" s="609" t="n">
        <v>350</v>
      </c>
      <c r="H19" s="608" t="n">
        <v>6907</v>
      </c>
    </row>
    <row r="20" customFormat="false" ht="7.9" hidden="false" customHeight="true" outlineLevel="0" collapsed="false">
      <c r="A20" s="605" t="s">
        <v>674</v>
      </c>
      <c r="B20" s="605" t="n">
        <v>62</v>
      </c>
      <c r="C20" s="606" t="n">
        <v>42</v>
      </c>
      <c r="D20" s="606" t="n">
        <v>22</v>
      </c>
      <c r="E20" s="606" t="n">
        <v>24</v>
      </c>
      <c r="F20" s="606" t="n">
        <v>30</v>
      </c>
      <c r="G20" s="609" t="n">
        <v>180</v>
      </c>
      <c r="H20" s="608" t="n">
        <v>2378</v>
      </c>
    </row>
    <row r="21" customFormat="false" ht="7.9" hidden="false" customHeight="true" outlineLevel="0" collapsed="false">
      <c r="A21" s="605" t="s">
        <v>675</v>
      </c>
      <c r="B21" s="605" t="n">
        <v>405</v>
      </c>
      <c r="C21" s="606" t="n">
        <v>250</v>
      </c>
      <c r="D21" s="606" t="n">
        <v>167</v>
      </c>
      <c r="E21" s="606" t="n">
        <v>242</v>
      </c>
      <c r="F21" s="606" t="n">
        <v>115</v>
      </c>
      <c r="G21" s="607" t="n">
        <v>1179</v>
      </c>
      <c r="H21" s="608" t="n">
        <v>20019</v>
      </c>
    </row>
    <row r="22" customFormat="false" ht="7.9" hidden="false" customHeight="true" outlineLevel="0" collapsed="false">
      <c r="A22" s="605" t="s">
        <v>676</v>
      </c>
      <c r="B22" s="605" t="n">
        <v>322</v>
      </c>
      <c r="C22" s="606" t="n">
        <v>188</v>
      </c>
      <c r="D22" s="606" t="n">
        <v>38</v>
      </c>
      <c r="E22" s="606" t="n">
        <v>194</v>
      </c>
      <c r="F22" s="606" t="n">
        <v>110</v>
      </c>
      <c r="G22" s="609" t="n">
        <v>852</v>
      </c>
      <c r="H22" s="608" t="n">
        <v>10981</v>
      </c>
    </row>
    <row r="23" customFormat="false" ht="7.9" hidden="false" customHeight="true" outlineLevel="0" collapsed="false">
      <c r="A23" s="605" t="s">
        <v>677</v>
      </c>
      <c r="B23" s="605" t="n">
        <v>412</v>
      </c>
      <c r="C23" s="606" t="n">
        <v>705</v>
      </c>
      <c r="D23" s="606" t="n">
        <v>391</v>
      </c>
      <c r="E23" s="606" t="n">
        <v>542</v>
      </c>
      <c r="F23" s="606" t="n">
        <v>260</v>
      </c>
      <c r="G23" s="607" t="n">
        <v>2310</v>
      </c>
      <c r="H23" s="608" t="n">
        <v>26721</v>
      </c>
    </row>
    <row r="24" customFormat="false" ht="7.9" hidden="false" customHeight="true" outlineLevel="0" collapsed="false">
      <c r="A24" s="613" t="s">
        <v>678</v>
      </c>
      <c r="B24" s="605" t="n">
        <v>50</v>
      </c>
      <c r="C24" s="606" t="n">
        <v>323</v>
      </c>
      <c r="D24" s="606" t="n">
        <v>1</v>
      </c>
      <c r="E24" s="606" t="n">
        <v>38</v>
      </c>
      <c r="F24" s="606" t="n">
        <v>70</v>
      </c>
      <c r="G24" s="609" t="n">
        <v>482</v>
      </c>
      <c r="H24" s="606" t="n">
        <v>753</v>
      </c>
    </row>
    <row r="25" customFormat="false" ht="7.9" hidden="false" customHeight="true" outlineLevel="0" collapsed="false">
      <c r="A25" s="605" t="s">
        <v>679</v>
      </c>
      <c r="B25" s="605" t="n">
        <v>55</v>
      </c>
      <c r="C25" s="606" t="n">
        <v>32</v>
      </c>
      <c r="D25" s="606" t="n">
        <v>8</v>
      </c>
      <c r="E25" s="606" t="n">
        <v>16</v>
      </c>
      <c r="F25" s="606" t="n">
        <v>16</v>
      </c>
      <c r="G25" s="609" t="n">
        <v>127</v>
      </c>
      <c r="H25" s="608" t="n">
        <v>1680</v>
      </c>
    </row>
    <row r="26" customFormat="false" ht="7.9" hidden="false" customHeight="true" outlineLevel="0" collapsed="false">
      <c r="A26" s="605" t="s">
        <v>680</v>
      </c>
      <c r="B26" s="605" t="n">
        <v>87</v>
      </c>
      <c r="C26" s="606" t="n">
        <v>47</v>
      </c>
      <c r="D26" s="606" t="n">
        <v>19</v>
      </c>
      <c r="E26" s="606" t="n">
        <v>40</v>
      </c>
      <c r="F26" s="606" t="n">
        <v>46</v>
      </c>
      <c r="G26" s="609" t="n">
        <v>239</v>
      </c>
      <c r="H26" s="608" t="n">
        <v>2979</v>
      </c>
    </row>
    <row r="27" customFormat="false" ht="7.9" hidden="false" customHeight="true" outlineLevel="0" collapsed="false">
      <c r="A27" s="610"/>
      <c r="B27" s="610"/>
      <c r="D27" s="611"/>
      <c r="E27" s="611"/>
      <c r="G27" s="612"/>
      <c r="H27" s="611"/>
    </row>
    <row r="28" customFormat="false" ht="7.9" hidden="false" customHeight="true" outlineLevel="0" collapsed="false">
      <c r="A28" s="573" t="s">
        <v>681</v>
      </c>
      <c r="B28" s="574" t="n">
        <v>6531</v>
      </c>
      <c r="C28" s="575" t="n">
        <v>5410</v>
      </c>
      <c r="D28" s="575" t="n">
        <v>2424</v>
      </c>
      <c r="E28" s="575" t="n">
        <v>4597</v>
      </c>
      <c r="F28" s="575" t="n">
        <v>3480</v>
      </c>
      <c r="G28" s="575" t="n">
        <v>22442</v>
      </c>
      <c r="H28" s="575" t="n">
        <v>319954</v>
      </c>
    </row>
    <row r="29" customFormat="false" ht="7.9" hidden="false" customHeight="true" outlineLevel="0" collapsed="false">
      <c r="A29" s="596"/>
      <c r="B29" s="596"/>
      <c r="C29" s="596"/>
      <c r="D29" s="596"/>
      <c r="E29" s="596"/>
      <c r="F29" s="596"/>
      <c r="G29" s="596"/>
      <c r="H29" s="596"/>
      <c r="I29" s="45"/>
    </row>
    <row r="30" customFormat="false" ht="7.9" hidden="false" customHeight="true" outlineLevel="0" collapsed="false">
      <c r="A30" s="243" t="s">
        <v>682</v>
      </c>
      <c r="B30" s="243"/>
      <c r="C30" s="243"/>
      <c r="D30" s="243"/>
      <c r="E30" s="243"/>
      <c r="F30" s="243"/>
      <c r="G30" s="243"/>
      <c r="H30" s="243"/>
      <c r="I30" s="45"/>
    </row>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1" activeCellId="0" sqref="C31"/>
    </sheetView>
  </sheetViews>
  <sheetFormatPr defaultColWidth="11.41796875" defaultRowHeight="9.95" zeroHeight="false" outlineLevelRow="0" outlineLevelCol="0"/>
  <cols>
    <col collapsed="false" customWidth="true" hidden="false" outlineLevel="0" max="1" min="1" style="22" width="26.7"/>
    <col collapsed="false" customWidth="true" hidden="false" outlineLevel="0" max="3" min="2" style="22" width="6.7"/>
    <col collapsed="false" customWidth="true" hidden="false" outlineLevel="0" max="6" min="4" style="22" width="5.71"/>
    <col collapsed="false" customWidth="true" hidden="false" outlineLevel="0" max="7" min="7" style="22" width="6.85"/>
    <col collapsed="false" customWidth="true" hidden="false" outlineLevel="0" max="8" min="8" style="22" width="9.28"/>
    <col collapsed="false" customWidth="true" hidden="false" outlineLevel="0" max="9" min="9" style="23" width="6.56"/>
    <col collapsed="false" customWidth="false" hidden="false" outlineLevel="0" max="11" min="10" style="23" width="11.42"/>
    <col collapsed="false" customWidth="false" hidden="false" outlineLevel="0" max="257" min="12" style="22" width="11.42"/>
  </cols>
  <sheetData>
    <row r="1" customFormat="false" ht="15" hidden="false" customHeight="true" outlineLevel="0" collapsed="false">
      <c r="A1" s="24" t="s">
        <v>683</v>
      </c>
      <c r="B1" s="24"/>
      <c r="C1" s="24"/>
      <c r="D1" s="24"/>
      <c r="E1" s="24"/>
      <c r="F1" s="24"/>
      <c r="G1" s="24"/>
      <c r="H1" s="24"/>
    </row>
    <row r="2" customFormat="false" ht="9.95" hidden="false" customHeight="true" outlineLevel="0" collapsed="false">
      <c r="A2" s="130" t="s">
        <v>684</v>
      </c>
      <c r="B2" s="130"/>
      <c r="C2" s="130"/>
      <c r="D2" s="130"/>
      <c r="E2" s="130"/>
      <c r="F2" s="130"/>
      <c r="G2" s="130"/>
      <c r="H2" s="130"/>
    </row>
    <row r="3" customFormat="false" ht="7.9" hidden="false" customHeight="true" outlineLevel="0" collapsed="false"/>
    <row r="4" customFormat="false" ht="20.1" hidden="false" customHeight="true" outlineLevel="0" collapsed="false">
      <c r="B4" s="569" t="s">
        <v>103</v>
      </c>
      <c r="C4" s="569" t="s">
        <v>627</v>
      </c>
      <c r="D4" s="569" t="s">
        <v>78</v>
      </c>
      <c r="E4" s="569" t="s">
        <v>79</v>
      </c>
      <c r="F4" s="569" t="s">
        <v>80</v>
      </c>
      <c r="G4" s="570" t="s">
        <v>81</v>
      </c>
      <c r="H4" s="569" t="s">
        <v>82</v>
      </c>
    </row>
    <row r="5" customFormat="false" ht="7.9" hidden="false" customHeight="true" outlineLevel="0" collapsed="false"/>
    <row r="6" customFormat="false" ht="7.9" hidden="false" customHeight="true" outlineLevel="0" collapsed="false">
      <c r="A6" s="254" t="s">
        <v>685</v>
      </c>
      <c r="B6" s="254" t="n">
        <v>263</v>
      </c>
      <c r="C6" s="600" t="n">
        <v>283</v>
      </c>
      <c r="D6" s="600" t="n">
        <v>23</v>
      </c>
      <c r="E6" s="600" t="n">
        <v>440</v>
      </c>
      <c r="F6" s="600" t="n">
        <v>104</v>
      </c>
      <c r="G6" s="578" t="n">
        <f aca="false">SUM(B6:F6)</f>
        <v>1113</v>
      </c>
      <c r="H6" s="577" t="n">
        <v>15492</v>
      </c>
    </row>
    <row r="7" customFormat="false" ht="7.9" hidden="false" customHeight="true" outlineLevel="0" collapsed="false">
      <c r="A7" s="254" t="s">
        <v>686</v>
      </c>
      <c r="B7" s="576" t="n">
        <v>1932</v>
      </c>
      <c r="C7" s="577" t="n">
        <v>1314</v>
      </c>
      <c r="D7" s="600" t="n">
        <v>340</v>
      </c>
      <c r="E7" s="600" t="n">
        <v>627</v>
      </c>
      <c r="F7" s="600" t="n">
        <v>830</v>
      </c>
      <c r="G7" s="578" t="n">
        <f aca="false">SUM(B7:F7)</f>
        <v>5043</v>
      </c>
      <c r="H7" s="577" t="n">
        <v>80883</v>
      </c>
    </row>
    <row r="8" customFormat="false" ht="7.9" hidden="false" customHeight="true" outlineLevel="0" collapsed="false">
      <c r="A8" s="254" t="s">
        <v>687</v>
      </c>
      <c r="B8" s="600" t="n">
        <v>79</v>
      </c>
      <c r="C8" s="600" t="n">
        <v>33</v>
      </c>
      <c r="D8" s="600" t="n">
        <v>5</v>
      </c>
      <c r="E8" s="600" t="n">
        <v>18</v>
      </c>
      <c r="F8" s="600" t="n">
        <v>24</v>
      </c>
      <c r="G8" s="601" t="n">
        <f aca="false">SUM(B8:F8)</f>
        <v>159</v>
      </c>
      <c r="H8" s="577" t="n">
        <v>2550</v>
      </c>
    </row>
    <row r="9" customFormat="false" ht="7.9" hidden="false" customHeight="true" outlineLevel="0" collapsed="false">
      <c r="A9" s="254" t="s">
        <v>688</v>
      </c>
      <c r="B9" s="254" t="n">
        <v>58</v>
      </c>
      <c r="C9" s="600" t="n">
        <v>19</v>
      </c>
      <c r="D9" s="600" t="n">
        <v>4</v>
      </c>
      <c r="E9" s="600" t="n">
        <v>37</v>
      </c>
      <c r="F9" s="600" t="n">
        <v>25</v>
      </c>
      <c r="G9" s="601" t="n">
        <f aca="false">SUM(B9:F9)</f>
        <v>143</v>
      </c>
      <c r="H9" s="577" t="n">
        <v>5732</v>
      </c>
    </row>
    <row r="10" customFormat="false" ht="7.9" hidden="false" customHeight="true" outlineLevel="0" collapsed="false">
      <c r="A10" s="610"/>
      <c r="B10" s="610"/>
      <c r="D10" s="611"/>
      <c r="F10" s="611"/>
      <c r="H10" s="611"/>
    </row>
    <row r="11" customFormat="false" ht="7.9" hidden="false" customHeight="true" outlineLevel="0" collapsed="false">
      <c r="A11" s="254" t="s">
        <v>689</v>
      </c>
      <c r="B11" s="254" t="n">
        <v>94</v>
      </c>
      <c r="C11" s="600" t="n">
        <v>67</v>
      </c>
      <c r="D11" s="600" t="n">
        <v>7</v>
      </c>
      <c r="E11" s="600" t="n">
        <v>21</v>
      </c>
      <c r="F11" s="600" t="n">
        <v>22</v>
      </c>
      <c r="G11" s="601" t="n">
        <f aca="false">SUM(B11:F11)</f>
        <v>211</v>
      </c>
      <c r="H11" s="577" t="n">
        <v>8364</v>
      </c>
    </row>
    <row r="12" customFormat="false" ht="7.9" hidden="false" customHeight="true" outlineLevel="0" collapsed="false">
      <c r="A12" s="573" t="s">
        <v>690</v>
      </c>
      <c r="B12" s="574" t="n">
        <f aca="false">SUM(B6:B11)</f>
        <v>2426</v>
      </c>
      <c r="C12" s="575" t="n">
        <f aca="false">SUM(C6:C11)</f>
        <v>1716</v>
      </c>
      <c r="D12" s="592" t="n">
        <f aca="false">SUM(D6:D11)</f>
        <v>379</v>
      </c>
      <c r="E12" s="575" t="n">
        <f aca="false">SUM(E6:E11)</f>
        <v>1143</v>
      </c>
      <c r="F12" s="592" t="n">
        <f aca="false">SUM(F6:F11)</f>
        <v>1005</v>
      </c>
      <c r="G12" s="575" t="n">
        <f aca="false">SUM(B12:F12)</f>
        <v>6669</v>
      </c>
      <c r="H12" s="575" t="n">
        <f aca="false">SUM(H6:H11)</f>
        <v>113021</v>
      </c>
      <c r="L12" s="254"/>
    </row>
    <row r="13" customFormat="false" ht="7.9" hidden="false" customHeight="true" outlineLevel="0" collapsed="false">
      <c r="A13" s="617"/>
      <c r="B13" s="617"/>
      <c r="D13" s="618"/>
      <c r="F13" s="618"/>
      <c r="H13" s="618"/>
      <c r="L13" s="254"/>
    </row>
    <row r="14" customFormat="false" ht="7.9" hidden="false" customHeight="true" outlineLevel="0" collapsed="false">
      <c r="A14" s="254" t="s">
        <v>691</v>
      </c>
      <c r="B14" s="254" t="n">
        <v>42</v>
      </c>
      <c r="C14" s="600" t="n">
        <v>178</v>
      </c>
      <c r="D14" s="600" t="n">
        <v>16</v>
      </c>
      <c r="E14" s="600" t="n">
        <v>41</v>
      </c>
      <c r="F14" s="577" t="n">
        <v>3432</v>
      </c>
      <c r="G14" s="578" t="n">
        <f aca="false">SUM(B14:F14)</f>
        <v>3709</v>
      </c>
      <c r="H14" s="577" t="n">
        <v>7684</v>
      </c>
      <c r="L14" s="254"/>
    </row>
    <row r="15" customFormat="false" ht="7.9" hidden="false" customHeight="true" outlineLevel="0" collapsed="false">
      <c r="A15" s="254" t="s">
        <v>692</v>
      </c>
      <c r="B15" s="254" t="n">
        <v>272</v>
      </c>
      <c r="C15" s="600" t="n">
        <v>296</v>
      </c>
      <c r="D15" s="600" t="n">
        <v>0</v>
      </c>
      <c r="E15" s="600" t="n">
        <v>0</v>
      </c>
      <c r="F15" s="600" t="n">
        <v>38</v>
      </c>
      <c r="G15" s="601" t="n">
        <f aca="false">SUM(B15:F15)</f>
        <v>606</v>
      </c>
      <c r="H15" s="577" t="n">
        <v>2121</v>
      </c>
      <c r="L15" s="254"/>
    </row>
    <row r="16" customFormat="false" ht="7.9" hidden="false" customHeight="true" outlineLevel="0" collapsed="false">
      <c r="A16" s="254" t="s">
        <v>693</v>
      </c>
      <c r="B16" s="600" t="n">
        <v>2</v>
      </c>
      <c r="C16" s="600" t="n">
        <v>67</v>
      </c>
      <c r="D16" s="600" t="n">
        <v>0</v>
      </c>
      <c r="E16" s="600" t="n">
        <v>7</v>
      </c>
      <c r="F16" s="600" t="n">
        <v>69</v>
      </c>
      <c r="G16" s="601" t="n">
        <f aca="false">SUM(B16:F16)</f>
        <v>145</v>
      </c>
      <c r="H16" s="577" t="n">
        <v>4929</v>
      </c>
      <c r="L16" s="254"/>
    </row>
    <row r="17" customFormat="false" ht="7.9" hidden="false" customHeight="true" outlineLevel="0" collapsed="false">
      <c r="A17" s="254" t="s">
        <v>694</v>
      </c>
      <c r="B17" s="576" t="n">
        <v>1023</v>
      </c>
      <c r="C17" s="600" t="n">
        <v>418</v>
      </c>
      <c r="D17" s="600" t="n">
        <v>140</v>
      </c>
      <c r="E17" s="600" t="n">
        <v>351</v>
      </c>
      <c r="F17" s="600" t="n">
        <v>476</v>
      </c>
      <c r="G17" s="578" t="n">
        <f aca="false">SUM(B17:F17)</f>
        <v>2408</v>
      </c>
      <c r="H17" s="577" t="n">
        <v>46943</v>
      </c>
      <c r="L17" s="254"/>
    </row>
    <row r="18" customFormat="false" ht="7.9" hidden="false" customHeight="true" outlineLevel="0" collapsed="false">
      <c r="A18" s="254" t="s">
        <v>695</v>
      </c>
      <c r="B18" s="254" t="n">
        <v>15</v>
      </c>
      <c r="C18" s="600" t="n">
        <v>24</v>
      </c>
      <c r="D18" s="600" t="n">
        <v>4</v>
      </c>
      <c r="E18" s="600" t="n">
        <v>6</v>
      </c>
      <c r="F18" s="600" t="n">
        <v>23</v>
      </c>
      <c r="G18" s="601" t="n">
        <f aca="false">SUM(B18:F18)</f>
        <v>72</v>
      </c>
      <c r="H18" s="577" t="n">
        <v>2383</v>
      </c>
      <c r="L18" s="254"/>
    </row>
    <row r="19" customFormat="false" ht="7.9" hidden="false" customHeight="true" outlineLevel="0" collapsed="false">
      <c r="A19" s="573" t="s">
        <v>696</v>
      </c>
      <c r="B19" s="574" t="n">
        <f aca="false">SUM(B14:B18)</f>
        <v>1354</v>
      </c>
      <c r="C19" s="575" t="n">
        <f aca="false">SUM(C14:C18)</f>
        <v>983</v>
      </c>
      <c r="D19" s="592" t="n">
        <f aca="false">SUM(D14:D18)</f>
        <v>160</v>
      </c>
      <c r="E19" s="592" t="n">
        <f aca="false">SUM(E14:E18)</f>
        <v>405</v>
      </c>
      <c r="F19" s="575" t="n">
        <f aca="false">SUM(F14:F18)</f>
        <v>4038</v>
      </c>
      <c r="G19" s="575" t="n">
        <f aca="false">SUM(B19:F19)</f>
        <v>6940</v>
      </c>
      <c r="H19" s="575" t="n">
        <f aca="false">SUM(H14:H18)</f>
        <v>64060</v>
      </c>
      <c r="L19" s="254"/>
    </row>
    <row r="20" customFormat="false" ht="7.9" hidden="false" customHeight="true" outlineLevel="0" collapsed="false">
      <c r="A20" s="596"/>
      <c r="B20" s="596"/>
      <c r="C20" s="596"/>
      <c r="D20" s="596"/>
      <c r="E20" s="596"/>
      <c r="F20" s="596"/>
      <c r="G20" s="596"/>
      <c r="H20" s="596"/>
      <c r="L20" s="254"/>
    </row>
    <row r="21" customFormat="false" ht="7.9" hidden="false" customHeight="true" outlineLevel="0" collapsed="false">
      <c r="A21" s="243" t="s">
        <v>697</v>
      </c>
      <c r="B21" s="243"/>
      <c r="C21" s="243"/>
      <c r="D21" s="243"/>
      <c r="E21" s="243"/>
      <c r="F21" s="243"/>
      <c r="G21" s="243"/>
      <c r="H21" s="243"/>
      <c r="L21" s="254"/>
    </row>
    <row r="22" customFormat="false" ht="18.75" hidden="false" customHeight="true" outlineLevel="0" collapsed="false">
      <c r="A22" s="404" t="s">
        <v>698</v>
      </c>
      <c r="B22" s="404"/>
      <c r="C22" s="404"/>
      <c r="D22" s="404"/>
      <c r="E22" s="404"/>
      <c r="F22" s="404"/>
      <c r="G22" s="404"/>
      <c r="H22" s="404"/>
      <c r="L22" s="254"/>
    </row>
    <row r="23" customFormat="false" ht="7.9" hidden="false" customHeight="true" outlineLevel="0" collapsed="false">
      <c r="A23" s="254" t="s">
        <v>699</v>
      </c>
      <c r="B23" s="254"/>
      <c r="C23" s="254"/>
      <c r="D23" s="254"/>
      <c r="E23" s="254"/>
      <c r="F23" s="254"/>
      <c r="G23" s="254"/>
      <c r="H23" s="254"/>
      <c r="L23" s="254"/>
    </row>
    <row r="24" customFormat="false" ht="7.9" hidden="false" customHeight="true" outlineLevel="0" collapsed="false">
      <c r="L24" s="254"/>
    </row>
    <row r="25" customFormat="false" ht="7.9" hidden="false" customHeight="true" outlineLevel="0" collapsed="false">
      <c r="L25" s="254"/>
    </row>
    <row r="26" customFormat="false" ht="7.9" hidden="false" customHeight="true" outlineLevel="0" collapsed="false">
      <c r="L26" s="254"/>
    </row>
    <row r="27" customFormat="false" ht="7.9" hidden="false" customHeight="true" outlineLevel="0" collapsed="false">
      <c r="L27" s="254"/>
    </row>
    <row r="28" customFormat="false" ht="7.9" hidden="false" customHeight="true" outlineLevel="0" collapsed="false">
      <c r="L28" s="254"/>
    </row>
    <row r="29" customFormat="false" ht="7.9" hidden="false" customHeight="true" outlineLevel="0" collapsed="false">
      <c r="L29" s="254"/>
    </row>
    <row r="30" customFormat="false" ht="7.9" hidden="false" customHeight="true" outlineLevel="0" collapsed="false">
      <c r="L30" s="254"/>
    </row>
    <row r="31" customFormat="false" ht="7.9" hidden="false" customHeight="true" outlineLevel="0" collapsed="false">
      <c r="L31" s="254"/>
    </row>
    <row r="32" customFormat="false" ht="7.9" hidden="false" customHeight="true" outlineLevel="0" collapsed="false">
      <c r="L32" s="254"/>
    </row>
    <row r="33" customFormat="false" ht="7.9" hidden="false" customHeight="true" outlineLevel="0" collapsed="false">
      <c r="L33" s="254"/>
    </row>
    <row r="34" customFormat="false" ht="7.9" hidden="false" customHeight="true" outlineLevel="0" collapsed="false">
      <c r="L34" s="254"/>
    </row>
    <row r="35" customFormat="false" ht="7.9" hidden="false" customHeight="true" outlineLevel="0" collapsed="false"/>
    <row r="36" customFormat="false" ht="7.9" hidden="false" customHeight="true" outlineLevel="0" collapsed="false"/>
  </sheetData>
  <mergeCells count="3">
    <mergeCell ref="A1:H1"/>
    <mergeCell ref="A2:H2"/>
    <mergeCell ref="A22:H22"/>
  </mergeCells>
  <printOptions headings="false" gridLines="false" gridLinesSet="true" horizontalCentered="false" verticalCentered="false"/>
  <pageMargins left="0.59027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0" activeCellId="0" sqref="F30"/>
    </sheetView>
  </sheetViews>
  <sheetFormatPr defaultColWidth="11.41796875" defaultRowHeight="9.95" zeroHeight="false" outlineLevelRow="0" outlineLevelCol="0"/>
  <cols>
    <col collapsed="false" customWidth="true" hidden="false" outlineLevel="0" max="1" min="1" style="619" width="11.85"/>
    <col collapsed="false" customWidth="true" hidden="false" outlineLevel="0" max="2" min="2" style="619" width="44.7"/>
    <col collapsed="false" customWidth="true" hidden="false" outlineLevel="0" max="3" min="3" style="619" width="6.7"/>
    <col collapsed="false" customWidth="true" hidden="false" outlineLevel="0" max="4" min="4" style="619" width="9.56"/>
    <col collapsed="false" customWidth="true" hidden="false" outlineLevel="0" max="6" min="5" style="72" width="6.7"/>
    <col collapsed="false" customWidth="true" hidden="false" outlineLevel="0" max="7" min="7" style="72" width="6.85"/>
    <col collapsed="false" customWidth="true" hidden="false" outlineLevel="0" max="8" min="8" style="619" width="8.7"/>
    <col collapsed="false" customWidth="false" hidden="false" outlineLevel="0" max="257" min="9" style="619" width="11.42"/>
  </cols>
  <sheetData>
    <row r="1" customFormat="false" ht="15" hidden="false" customHeight="true" outlineLevel="0" collapsed="false">
      <c r="A1" s="24" t="s">
        <v>700</v>
      </c>
      <c r="B1" s="24"/>
      <c r="C1" s="24"/>
      <c r="D1" s="24"/>
    </row>
    <row r="2" customFormat="false" ht="9.95" hidden="false" customHeight="true" outlineLevel="0" collapsed="false">
      <c r="A2" s="130" t="s">
        <v>701</v>
      </c>
      <c r="B2" s="130"/>
      <c r="C2" s="130"/>
      <c r="D2" s="130"/>
    </row>
    <row r="3" customFormat="false" ht="7.9" hidden="false" customHeight="true" outlineLevel="0" collapsed="false">
      <c r="A3" s="22"/>
      <c r="B3" s="22"/>
      <c r="C3" s="22"/>
      <c r="D3" s="22"/>
    </row>
    <row r="4" customFormat="false" ht="20.1" hidden="false" customHeight="true" outlineLevel="0" collapsed="false">
      <c r="A4" s="22"/>
      <c r="B4" s="22"/>
      <c r="C4" s="570" t="s">
        <v>81</v>
      </c>
      <c r="D4" s="569" t="s">
        <v>82</v>
      </c>
    </row>
    <row r="5" customFormat="false" ht="7.9" hidden="false" customHeight="true" outlineLevel="0" collapsed="false">
      <c r="A5" s="22"/>
      <c r="B5" s="22"/>
      <c r="C5" s="570"/>
      <c r="D5" s="569"/>
    </row>
    <row r="6" customFormat="false" ht="7.9" hidden="false" customHeight="true" outlineLevel="0" collapsed="false">
      <c r="A6" s="573" t="s">
        <v>702</v>
      </c>
      <c r="B6" s="573"/>
      <c r="C6" s="258" t="n">
        <f aca="false">SUM(C7:C18)</f>
        <v>1309</v>
      </c>
      <c r="D6" s="620" t="n">
        <f aca="false">SUM(D7:D18)</f>
        <v>24998</v>
      </c>
    </row>
    <row r="7" customFormat="false" ht="7.9" hidden="false" customHeight="true" outlineLevel="0" collapsed="false">
      <c r="A7" s="621" t="s">
        <v>703</v>
      </c>
      <c r="B7" s="621" t="s">
        <v>704</v>
      </c>
      <c r="C7" s="578" t="n">
        <v>0</v>
      </c>
      <c r="D7" s="577" t="n">
        <v>758</v>
      </c>
    </row>
    <row r="8" customFormat="false" ht="7.9" hidden="false" customHeight="true" outlineLevel="0" collapsed="false">
      <c r="A8" s="621" t="s">
        <v>705</v>
      </c>
      <c r="B8" s="621" t="s">
        <v>706</v>
      </c>
      <c r="C8" s="578" t="n">
        <v>0</v>
      </c>
      <c r="D8" s="577" t="n">
        <v>292</v>
      </c>
    </row>
    <row r="9" customFormat="false" ht="7.9" hidden="false" customHeight="true" outlineLevel="0" collapsed="false">
      <c r="A9" s="22"/>
      <c r="B9" s="622" t="s">
        <v>707</v>
      </c>
      <c r="C9" s="578" t="n">
        <v>69</v>
      </c>
      <c r="D9" s="577" t="n">
        <v>3748</v>
      </c>
    </row>
    <row r="10" customFormat="false" ht="7.9" hidden="false" customHeight="true" outlineLevel="0" collapsed="false">
      <c r="A10" s="22"/>
      <c r="B10" s="622" t="s">
        <v>708</v>
      </c>
      <c r="C10" s="623"/>
      <c r="D10" s="623"/>
      <c r="E10" s="619"/>
    </row>
    <row r="11" customFormat="false" ht="7.9" hidden="false" customHeight="true" outlineLevel="0" collapsed="false">
      <c r="A11" s="22"/>
      <c r="B11" s="624" t="s">
        <v>709</v>
      </c>
      <c r="C11" s="578" t="n">
        <v>756</v>
      </c>
      <c r="D11" s="577" t="n">
        <v>8523</v>
      </c>
    </row>
    <row r="12" customFormat="false" ht="7.9" hidden="false" customHeight="true" outlineLevel="0" collapsed="false">
      <c r="A12" s="621" t="s">
        <v>710</v>
      </c>
      <c r="B12" s="622" t="s">
        <v>711</v>
      </c>
      <c r="C12" s="578" t="n">
        <v>2</v>
      </c>
      <c r="D12" s="577" t="n">
        <v>86</v>
      </c>
    </row>
    <row r="13" customFormat="false" ht="7.9" hidden="false" customHeight="true" outlineLevel="0" collapsed="false">
      <c r="A13" s="22"/>
      <c r="B13" s="621" t="s">
        <v>712</v>
      </c>
      <c r="C13" s="578" t="n">
        <v>166</v>
      </c>
      <c r="D13" s="577" t="n">
        <v>3124</v>
      </c>
    </row>
    <row r="14" customFormat="false" ht="7.9" hidden="false" customHeight="true" outlineLevel="0" collapsed="false">
      <c r="A14" s="22"/>
      <c r="B14" s="621" t="s">
        <v>713</v>
      </c>
      <c r="C14" s="578" t="n">
        <v>0</v>
      </c>
      <c r="D14" s="577" t="n">
        <v>745</v>
      </c>
    </row>
    <row r="15" customFormat="false" ht="7.9" hidden="false" customHeight="true" outlineLevel="0" collapsed="false">
      <c r="A15" s="621" t="s">
        <v>714</v>
      </c>
      <c r="B15" s="621" t="s">
        <v>715</v>
      </c>
      <c r="C15" s="578" t="n">
        <v>31</v>
      </c>
      <c r="D15" s="577" t="n">
        <v>416</v>
      </c>
    </row>
    <row r="16" customFormat="false" ht="7.9" hidden="false" customHeight="true" outlineLevel="0" collapsed="false">
      <c r="A16" s="22"/>
      <c r="B16" s="621" t="s">
        <v>716</v>
      </c>
      <c r="C16" s="578" t="n">
        <v>30</v>
      </c>
      <c r="D16" s="577" t="n">
        <v>370</v>
      </c>
    </row>
    <row r="17" customFormat="false" ht="7.9" hidden="false" customHeight="true" outlineLevel="0" collapsed="false">
      <c r="A17" s="621" t="s">
        <v>717</v>
      </c>
      <c r="B17" s="621" t="s">
        <v>718</v>
      </c>
      <c r="C17" s="625" t="n">
        <v>255</v>
      </c>
      <c r="D17" s="260" t="n">
        <v>6936</v>
      </c>
    </row>
    <row r="18" customFormat="false" ht="7.9" hidden="false" customHeight="true" outlineLevel="0" collapsed="false">
      <c r="A18" s="22"/>
      <c r="B18" s="621"/>
      <c r="C18" s="621"/>
      <c r="D18" s="600"/>
    </row>
    <row r="19" customFormat="false" ht="7.9" hidden="false" customHeight="true" outlineLevel="0" collapsed="false">
      <c r="A19" s="573" t="s">
        <v>719</v>
      </c>
      <c r="B19" s="573"/>
      <c r="C19" s="575" t="n">
        <f aca="false">SUM(C20:C21)</f>
        <v>3145</v>
      </c>
      <c r="D19" s="620" t="n">
        <f aca="false">SUM(D20:D21)</f>
        <v>47671</v>
      </c>
    </row>
    <row r="20" customFormat="false" ht="7.9" hidden="false" customHeight="true" outlineLevel="0" collapsed="false">
      <c r="A20" s="22"/>
      <c r="B20" s="621" t="s">
        <v>720</v>
      </c>
      <c r="C20" s="578" t="n">
        <v>3044</v>
      </c>
      <c r="D20" s="577" t="n">
        <v>45660</v>
      </c>
    </row>
    <row r="21" customFormat="false" ht="7.9" hidden="false" customHeight="true" outlineLevel="0" collapsed="false">
      <c r="A21" s="22"/>
      <c r="B21" s="626" t="s">
        <v>721</v>
      </c>
      <c r="C21" s="627" t="n">
        <v>101</v>
      </c>
      <c r="D21" s="628" t="n">
        <v>2011</v>
      </c>
    </row>
    <row r="22" customFormat="false" ht="7.9" hidden="false" customHeight="true" outlineLevel="0" collapsed="false">
      <c r="A22" s="596"/>
      <c r="B22" s="629"/>
      <c r="C22" s="629"/>
      <c r="D22" s="629"/>
    </row>
    <row r="23" customFormat="false" ht="7.9" hidden="false" customHeight="true" outlineLevel="0" collapsed="false">
      <c r="A23" s="243" t="s">
        <v>722</v>
      </c>
      <c r="B23" s="243"/>
      <c r="C23" s="243"/>
      <c r="D23" s="243"/>
    </row>
    <row r="24" customFormat="false" ht="7.9" hidden="false" customHeight="true" outlineLevel="0" collapsed="false">
      <c r="A24" s="630" t="s">
        <v>723</v>
      </c>
      <c r="B24" s="630"/>
      <c r="C24" s="630"/>
      <c r="D24" s="630"/>
    </row>
    <row r="25" customFormat="false" ht="7.9" hidden="false" customHeight="true" outlineLevel="0" collapsed="false">
      <c r="A25" s="631" t="s">
        <v>724</v>
      </c>
      <c r="B25" s="631"/>
      <c r="D25" s="632"/>
    </row>
    <row r="26" customFormat="false" ht="7.9" hidden="false" customHeight="true" outlineLevel="0" collapsed="false">
      <c r="A26" s="631" t="s">
        <v>725</v>
      </c>
      <c r="B26" s="631"/>
      <c r="D26" s="632"/>
    </row>
    <row r="27" customFormat="false" ht="7.9" hidden="false" customHeight="true" outlineLevel="0" collapsed="false">
      <c r="A27" s="631" t="s">
        <v>726</v>
      </c>
      <c r="B27" s="631"/>
      <c r="D27" s="632"/>
    </row>
    <row r="28" s="633" customFormat="true" ht="7.9" hidden="false" customHeight="true" outlineLevel="0" collapsed="false">
      <c r="A28" s="631" t="s">
        <v>727</v>
      </c>
      <c r="B28" s="631"/>
      <c r="D28" s="632"/>
      <c r="E28" s="25"/>
      <c r="F28" s="25"/>
      <c r="G28" s="25"/>
    </row>
    <row r="29" s="633" customFormat="true" ht="7.9" hidden="false" customHeight="true" outlineLevel="0" collapsed="false">
      <c r="A29" s="631" t="s">
        <v>728</v>
      </c>
      <c r="B29" s="22"/>
      <c r="D29" s="632"/>
      <c r="E29" s="25"/>
      <c r="F29" s="25"/>
      <c r="G29" s="25"/>
    </row>
    <row r="30" customFormat="false" ht="7.9" hidden="false" customHeight="true" outlineLevel="0" collapsed="false">
      <c r="A30" s="631" t="s">
        <v>729</v>
      </c>
    </row>
    <row r="31" customFormat="false" ht="7.9" hidden="false" customHeight="true" outlineLevel="0" collapsed="false">
      <c r="A31" s="631" t="s">
        <v>730</v>
      </c>
    </row>
    <row r="32" customFormat="false" ht="7.9" hidden="false" customHeight="true" outlineLevel="0" collapsed="false">
      <c r="A32" s="631" t="s">
        <v>731</v>
      </c>
    </row>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sheetData>
  <mergeCells count="2">
    <mergeCell ref="A1:D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33" activeCellId="0" sqref="H33"/>
    </sheetView>
  </sheetViews>
  <sheetFormatPr defaultColWidth="11.41796875" defaultRowHeight="9.95" zeroHeight="false" outlineLevelRow="0" outlineLevelCol="0"/>
  <cols>
    <col collapsed="false" customWidth="true" hidden="false" outlineLevel="0" max="1" min="1" style="619" width="11.85"/>
    <col collapsed="false" customWidth="true" hidden="false" outlineLevel="0" max="2" min="2" style="619" width="44.7"/>
    <col collapsed="false" customWidth="true" hidden="false" outlineLevel="0" max="3" min="3" style="619" width="6.7"/>
    <col collapsed="false" customWidth="true" hidden="false" outlineLevel="0" max="4" min="4" style="619" width="9.41"/>
    <col collapsed="false" customWidth="true" hidden="false" outlineLevel="0" max="6" min="5" style="72" width="6.7"/>
    <col collapsed="false" customWidth="true" hidden="false" outlineLevel="0" max="7" min="7" style="72" width="6.85"/>
    <col collapsed="false" customWidth="true" hidden="false" outlineLevel="0" max="8" min="8" style="619" width="8.7"/>
    <col collapsed="false" customWidth="false" hidden="false" outlineLevel="0" max="257" min="9" style="619" width="11.42"/>
  </cols>
  <sheetData>
    <row r="1" customFormat="false" ht="15" hidden="false" customHeight="true" outlineLevel="0" collapsed="false">
      <c r="A1" s="24" t="s">
        <v>732</v>
      </c>
      <c r="B1" s="24"/>
      <c r="C1" s="24"/>
      <c r="D1" s="24"/>
    </row>
    <row r="2" customFormat="false" ht="9.95" hidden="false" customHeight="true" outlineLevel="0" collapsed="false">
      <c r="A2" s="130" t="s">
        <v>316</v>
      </c>
      <c r="B2" s="130"/>
      <c r="C2" s="130"/>
      <c r="D2" s="130"/>
    </row>
    <row r="3" customFormat="false" ht="7.9" hidden="false" customHeight="true" outlineLevel="0" collapsed="false">
      <c r="A3" s="22"/>
      <c r="B3" s="22"/>
      <c r="C3" s="22"/>
      <c r="D3" s="22"/>
    </row>
    <row r="4" customFormat="false" ht="20.1" hidden="false" customHeight="true" outlineLevel="0" collapsed="false">
      <c r="A4" s="22"/>
      <c r="B4" s="22"/>
      <c r="C4" s="570" t="s">
        <v>81</v>
      </c>
      <c r="D4" s="569" t="s">
        <v>82</v>
      </c>
    </row>
    <row r="5" customFormat="false" ht="7.9" hidden="false" customHeight="true" outlineLevel="0" collapsed="false">
      <c r="A5" s="22"/>
      <c r="B5" s="22"/>
      <c r="C5" s="22"/>
      <c r="D5" s="22"/>
    </row>
    <row r="6" customFormat="false" ht="7.9" hidden="false" customHeight="true" outlineLevel="0" collapsed="false">
      <c r="A6" s="244" t="s">
        <v>733</v>
      </c>
      <c r="B6" s="244"/>
      <c r="C6" s="575" t="n">
        <f aca="false">SUM(C8:C25)</f>
        <v>1347</v>
      </c>
      <c r="D6" s="575" t="n">
        <f aca="false">SUM(D8:D25)</f>
        <v>24978</v>
      </c>
    </row>
    <row r="7" customFormat="false" ht="7.9" hidden="false" customHeight="true" outlineLevel="0" collapsed="false">
      <c r="A7" s="22"/>
      <c r="B7" s="22"/>
      <c r="C7" s="634"/>
      <c r="D7" s="634"/>
    </row>
    <row r="8" customFormat="false" ht="7.9" hidden="false" customHeight="true" outlineLevel="0" collapsed="false">
      <c r="A8" s="621" t="s">
        <v>703</v>
      </c>
      <c r="B8" s="254" t="s">
        <v>734</v>
      </c>
      <c r="C8" s="578" t="n">
        <v>405</v>
      </c>
      <c r="D8" s="577" t="n">
        <v>6012</v>
      </c>
    </row>
    <row r="9" s="636" customFormat="true" ht="7.9" hidden="false" customHeight="true" outlineLevel="0" collapsed="false">
      <c r="A9" s="22"/>
      <c r="B9" s="254" t="s">
        <v>735</v>
      </c>
      <c r="C9" s="578" t="n">
        <v>214</v>
      </c>
      <c r="D9" s="577" t="n">
        <v>3503</v>
      </c>
      <c r="E9" s="72"/>
      <c r="F9" s="635"/>
      <c r="G9" s="635"/>
    </row>
    <row r="10" customFormat="false" ht="7.9" hidden="false" customHeight="true" outlineLevel="0" collapsed="false">
      <c r="A10" s="22"/>
      <c r="B10" s="254" t="s">
        <v>736</v>
      </c>
      <c r="C10" s="578" t="n">
        <v>83</v>
      </c>
      <c r="D10" s="577" t="n">
        <v>1651</v>
      </c>
    </row>
    <row r="11" customFormat="false" ht="7.9" hidden="false" customHeight="true" outlineLevel="0" collapsed="false">
      <c r="A11" s="22"/>
      <c r="B11" s="22"/>
      <c r="C11" s="634"/>
      <c r="D11" s="634"/>
    </row>
    <row r="12" customFormat="false" ht="7.9" hidden="false" customHeight="true" outlineLevel="0" collapsed="false">
      <c r="A12" s="621" t="s">
        <v>705</v>
      </c>
      <c r="B12" s="254" t="s">
        <v>737</v>
      </c>
      <c r="C12" s="578" t="n">
        <v>19</v>
      </c>
      <c r="D12" s="577" t="n">
        <v>474</v>
      </c>
    </row>
    <row r="13" customFormat="false" ht="7.9" hidden="false" customHeight="true" outlineLevel="0" collapsed="false">
      <c r="A13" s="22"/>
      <c r="B13" s="254" t="s">
        <v>738</v>
      </c>
      <c r="C13" s="578" t="n">
        <v>75</v>
      </c>
      <c r="D13" s="577" t="n">
        <v>2578</v>
      </c>
    </row>
    <row r="14" customFormat="false" ht="7.9" hidden="false" customHeight="true" outlineLevel="0" collapsed="false">
      <c r="A14" s="22"/>
      <c r="B14" s="22"/>
      <c r="C14" s="634"/>
      <c r="D14" s="634"/>
    </row>
    <row r="15" customFormat="false" ht="7.9" hidden="false" customHeight="true" outlineLevel="0" collapsed="false">
      <c r="A15" s="621" t="s">
        <v>710</v>
      </c>
      <c r="B15" s="254" t="s">
        <v>739</v>
      </c>
      <c r="C15" s="578" t="n">
        <v>121</v>
      </c>
      <c r="D15" s="577" t="n">
        <v>2434</v>
      </c>
    </row>
    <row r="16" customFormat="false" ht="7.9" hidden="false" customHeight="true" outlineLevel="0" collapsed="false">
      <c r="A16" s="22"/>
      <c r="B16" s="254" t="s">
        <v>740</v>
      </c>
      <c r="C16" s="578" t="n">
        <v>164</v>
      </c>
      <c r="D16" s="577" t="n">
        <v>3805</v>
      </c>
    </row>
    <row r="17" customFormat="false" ht="7.9" hidden="false" customHeight="true" outlineLevel="0" collapsed="false">
      <c r="A17" s="22"/>
      <c r="B17" s="254" t="s">
        <v>741</v>
      </c>
      <c r="C17" s="578" t="n">
        <v>78</v>
      </c>
      <c r="D17" s="577" t="n">
        <v>1375</v>
      </c>
    </row>
    <row r="18" customFormat="false" ht="7.9" hidden="false" customHeight="true" outlineLevel="0" collapsed="false">
      <c r="A18" s="22"/>
      <c r="B18" s="254" t="s">
        <v>742</v>
      </c>
      <c r="C18" s="578" t="n">
        <v>10</v>
      </c>
      <c r="D18" s="577" t="n">
        <v>249</v>
      </c>
    </row>
    <row r="19" customFormat="false" ht="7.9" hidden="false" customHeight="true" outlineLevel="0" collapsed="false">
      <c r="A19" s="22"/>
      <c r="B19" s="254" t="s">
        <v>743</v>
      </c>
      <c r="C19" s="578" t="n">
        <v>97</v>
      </c>
      <c r="D19" s="577" t="n">
        <v>1204</v>
      </c>
    </row>
    <row r="20" customFormat="false" ht="7.9" hidden="false" customHeight="true" outlineLevel="0" collapsed="false">
      <c r="A20" s="22"/>
      <c r="B20" s="22"/>
      <c r="C20" s="634"/>
      <c r="D20" s="634"/>
    </row>
    <row r="21" customFormat="false" ht="7.9" hidden="false" customHeight="true" outlineLevel="0" collapsed="false">
      <c r="A21" s="621" t="s">
        <v>714</v>
      </c>
      <c r="B21" s="254" t="s">
        <v>744</v>
      </c>
      <c r="C21" s="578" t="n">
        <v>3</v>
      </c>
      <c r="D21" s="577" t="n">
        <v>136</v>
      </c>
    </row>
    <row r="22" customFormat="false" ht="7.9" hidden="false" customHeight="true" outlineLevel="0" collapsed="false">
      <c r="A22" s="22"/>
      <c r="B22" s="624" t="s">
        <v>745</v>
      </c>
      <c r="C22" s="578" t="n">
        <v>55</v>
      </c>
      <c r="D22" s="260" t="n">
        <v>1112</v>
      </c>
    </row>
    <row r="23" customFormat="false" ht="7.9" hidden="false" customHeight="true" outlineLevel="0" collapsed="false">
      <c r="A23" s="22"/>
      <c r="B23" s="22"/>
      <c r="C23" s="634"/>
      <c r="D23" s="634"/>
    </row>
    <row r="24" customFormat="false" ht="7.9" hidden="false" customHeight="true" outlineLevel="0" collapsed="false">
      <c r="A24" s="621" t="s">
        <v>746</v>
      </c>
      <c r="B24" s="254" t="s">
        <v>747</v>
      </c>
      <c r="C24" s="578" t="n">
        <v>7</v>
      </c>
      <c r="D24" s="577" t="n">
        <v>161</v>
      </c>
    </row>
    <row r="25" customFormat="false" ht="7.9" hidden="false" customHeight="true" outlineLevel="0" collapsed="false">
      <c r="A25" s="22"/>
      <c r="B25" s="254" t="s">
        <v>748</v>
      </c>
      <c r="C25" s="578" t="n">
        <v>16</v>
      </c>
      <c r="D25" s="577" t="n">
        <v>284</v>
      </c>
    </row>
    <row r="26" customFormat="false" ht="7.9" hidden="false" customHeight="true" outlineLevel="0" collapsed="false">
      <c r="A26" s="596"/>
      <c r="B26" s="596"/>
      <c r="C26" s="596"/>
      <c r="D26" s="596"/>
    </row>
    <row r="27" customFormat="false" ht="7.9" hidden="false" customHeight="true" outlineLevel="0" collapsed="false">
      <c r="A27" s="243" t="s">
        <v>749</v>
      </c>
      <c r="B27" s="243"/>
      <c r="C27" s="243"/>
      <c r="D27" s="243"/>
    </row>
    <row r="28" customFormat="false" ht="7.9" hidden="false" customHeight="true" outlineLevel="0" collapsed="false">
      <c r="A28" s="597" t="s">
        <v>750</v>
      </c>
      <c r="B28" s="597"/>
      <c r="C28" s="597"/>
      <c r="D28" s="597"/>
    </row>
    <row r="29" customFormat="false" ht="7.9" hidden="false" customHeight="true" outlineLevel="0" collapsed="false">
      <c r="A29" s="597"/>
      <c r="B29" s="597"/>
      <c r="C29" s="597"/>
      <c r="D29" s="597"/>
    </row>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3">
    <mergeCell ref="A1:D1"/>
    <mergeCell ref="A2:D2"/>
    <mergeCell ref="A6:B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33" activeCellId="0" sqref="B33"/>
    </sheetView>
  </sheetViews>
  <sheetFormatPr defaultColWidth="11.41796875" defaultRowHeight="9.95" zeroHeight="false" outlineLevelRow="0" outlineLevelCol="0"/>
  <cols>
    <col collapsed="false" customWidth="true" hidden="false" outlineLevel="0" max="1" min="1" style="619" width="11.85"/>
    <col collapsed="false" customWidth="true" hidden="false" outlineLevel="0" max="2" min="2" style="619" width="44.7"/>
    <col collapsed="false" customWidth="true" hidden="false" outlineLevel="0" max="3" min="3" style="619" width="6.7"/>
    <col collapsed="false" customWidth="true" hidden="false" outlineLevel="0" max="4" min="4" style="619" width="9.56"/>
    <col collapsed="false" customWidth="true" hidden="false" outlineLevel="0" max="6" min="5" style="72" width="6.7"/>
    <col collapsed="false" customWidth="true" hidden="false" outlineLevel="0" max="7" min="7" style="72" width="6.85"/>
    <col collapsed="false" customWidth="true" hidden="false" outlineLevel="0" max="8" min="8" style="619" width="8.7"/>
    <col collapsed="false" customWidth="false" hidden="false" outlineLevel="0" max="257" min="9" style="619" width="11.42"/>
  </cols>
  <sheetData>
    <row r="1" customFormat="false" ht="15" hidden="false" customHeight="true" outlineLevel="0" collapsed="false">
      <c r="A1" s="24" t="s">
        <v>751</v>
      </c>
      <c r="B1" s="24"/>
      <c r="C1" s="24"/>
      <c r="D1" s="24"/>
    </row>
    <row r="2" customFormat="false" ht="9.95" hidden="false" customHeight="true" outlineLevel="0" collapsed="false">
      <c r="A2" s="130" t="s">
        <v>316</v>
      </c>
      <c r="B2" s="130"/>
      <c r="C2" s="130"/>
      <c r="D2" s="130"/>
    </row>
    <row r="3" customFormat="false" ht="7.9" hidden="false" customHeight="true" outlineLevel="0" collapsed="false">
      <c r="A3" s="22"/>
      <c r="B3" s="22"/>
      <c r="C3" s="22"/>
      <c r="D3" s="22"/>
    </row>
    <row r="4" customFormat="false" ht="20.1" hidden="false" customHeight="true" outlineLevel="0" collapsed="false">
      <c r="A4" s="22"/>
      <c r="B4" s="22"/>
      <c r="C4" s="570" t="s">
        <v>81</v>
      </c>
      <c r="D4" s="569" t="s">
        <v>82</v>
      </c>
    </row>
    <row r="5" customFormat="false" ht="7.9" hidden="false" customHeight="true" outlineLevel="0" collapsed="false">
      <c r="A5" s="22"/>
      <c r="B5" s="22"/>
      <c r="C5" s="22"/>
      <c r="D5" s="22"/>
    </row>
    <row r="6" customFormat="false" ht="7.9" hidden="false" customHeight="true" outlineLevel="0" collapsed="false">
      <c r="A6" s="573" t="s">
        <v>752</v>
      </c>
      <c r="B6" s="573"/>
      <c r="C6" s="575" t="n">
        <f aca="false">SUM(C7:C24)</f>
        <v>2768</v>
      </c>
      <c r="D6" s="575" t="n">
        <f aca="false">SUM(D7:D24)</f>
        <v>57158</v>
      </c>
    </row>
    <row r="7" customFormat="false" ht="7.9" hidden="false" customHeight="true" outlineLevel="0" collapsed="false">
      <c r="A7" s="22"/>
      <c r="B7" s="22"/>
      <c r="C7" s="22"/>
      <c r="D7" s="22"/>
    </row>
    <row r="8" customFormat="false" ht="7.9" hidden="false" customHeight="true" outlineLevel="0" collapsed="false">
      <c r="A8" s="621" t="s">
        <v>703</v>
      </c>
      <c r="B8" s="254" t="s">
        <v>753</v>
      </c>
      <c r="C8" s="601" t="n">
        <v>143</v>
      </c>
      <c r="D8" s="577" t="n">
        <v>2625</v>
      </c>
    </row>
    <row r="9" customFormat="false" ht="7.9" hidden="false" customHeight="true" outlineLevel="0" collapsed="false">
      <c r="A9" s="22"/>
      <c r="B9" s="254" t="s">
        <v>754</v>
      </c>
      <c r="C9" s="578" t="n">
        <v>1239</v>
      </c>
      <c r="D9" s="577" t="n">
        <v>21252</v>
      </c>
    </row>
    <row r="10" customFormat="false" ht="7.9" hidden="false" customHeight="true" outlineLevel="0" collapsed="false">
      <c r="A10" s="22"/>
      <c r="B10" s="254" t="s">
        <v>755</v>
      </c>
      <c r="C10" s="601" t="n">
        <v>78</v>
      </c>
      <c r="D10" s="577" t="n">
        <v>3572</v>
      </c>
    </row>
    <row r="11" customFormat="false" ht="7.9" hidden="false" customHeight="true" outlineLevel="0" collapsed="false">
      <c r="A11" s="22"/>
      <c r="B11" s="22"/>
      <c r="C11" s="22"/>
      <c r="D11" s="22"/>
    </row>
    <row r="12" customFormat="false" ht="7.9" hidden="false" customHeight="true" outlineLevel="0" collapsed="false">
      <c r="A12" s="621" t="s">
        <v>710</v>
      </c>
      <c r="B12" s="254" t="s">
        <v>756</v>
      </c>
      <c r="C12" s="601" t="n">
        <v>90</v>
      </c>
      <c r="D12" s="577" t="n">
        <v>1924</v>
      </c>
    </row>
    <row r="13" customFormat="false" ht="7.9" hidden="false" customHeight="true" outlineLevel="0" collapsed="false">
      <c r="A13" s="22"/>
      <c r="B13" s="254" t="s">
        <v>757</v>
      </c>
      <c r="C13" s="601" t="n">
        <v>28</v>
      </c>
      <c r="D13" s="600" t="n">
        <v>624</v>
      </c>
    </row>
    <row r="14" customFormat="false" ht="7.9" hidden="false" customHeight="true" outlineLevel="0" collapsed="false">
      <c r="A14" s="22"/>
      <c r="B14" s="254" t="s">
        <v>758</v>
      </c>
      <c r="C14" s="601" t="n">
        <v>0</v>
      </c>
      <c r="D14" s="600" t="n">
        <v>349</v>
      </c>
    </row>
    <row r="15" customFormat="false" ht="7.9" hidden="false" customHeight="true" outlineLevel="0" collapsed="false">
      <c r="A15" s="22"/>
      <c r="B15" s="254" t="s">
        <v>759</v>
      </c>
      <c r="C15" s="601" t="n">
        <v>0</v>
      </c>
      <c r="D15" s="600" t="n">
        <v>228</v>
      </c>
    </row>
    <row r="16" customFormat="false" ht="7.9" hidden="false" customHeight="true" outlineLevel="0" collapsed="false">
      <c r="A16" s="22"/>
      <c r="B16" s="254" t="s">
        <v>760</v>
      </c>
      <c r="C16" s="601" t="n">
        <v>40</v>
      </c>
      <c r="D16" s="602" t="n">
        <v>360</v>
      </c>
    </row>
    <row r="17" customFormat="false" ht="7.9" hidden="false" customHeight="true" outlineLevel="0" collapsed="false">
      <c r="A17" s="22"/>
      <c r="B17" s="254" t="s">
        <v>761</v>
      </c>
      <c r="C17" s="601" t="n">
        <v>943</v>
      </c>
      <c r="D17" s="577" t="n">
        <v>21967</v>
      </c>
    </row>
    <row r="18" customFormat="false" ht="7.9" hidden="false" customHeight="true" outlineLevel="0" collapsed="false">
      <c r="A18" s="22"/>
      <c r="B18" s="254" t="s">
        <v>762</v>
      </c>
      <c r="C18" s="601" t="n">
        <v>47</v>
      </c>
      <c r="D18" s="600" t="n">
        <v>853</v>
      </c>
    </row>
    <row r="19" customFormat="false" ht="7.9" hidden="false" customHeight="true" outlineLevel="0" collapsed="false">
      <c r="A19" s="22"/>
      <c r="B19" s="254" t="s">
        <v>763</v>
      </c>
      <c r="C19" s="601" t="n">
        <v>0</v>
      </c>
      <c r="D19" s="600" t="n">
        <v>97</v>
      </c>
    </row>
    <row r="20" customFormat="false" ht="7.9" hidden="false" customHeight="true" outlineLevel="0" collapsed="false">
      <c r="A20" s="22"/>
      <c r="B20" s="22"/>
      <c r="C20" s="22"/>
      <c r="D20" s="22"/>
    </row>
    <row r="21" s="638" customFormat="true" ht="7.5" hidden="false" customHeight="true" outlineLevel="0" collapsed="false">
      <c r="A21" s="622" t="s">
        <v>764</v>
      </c>
      <c r="B21" s="254" t="s">
        <v>765</v>
      </c>
      <c r="C21" s="601" t="n">
        <v>12</v>
      </c>
      <c r="D21" s="600" t="n">
        <v>506</v>
      </c>
      <c r="E21" s="72"/>
      <c r="F21" s="637"/>
      <c r="G21" s="637"/>
    </row>
    <row r="22" customFormat="false" ht="7.9" hidden="false" customHeight="true" outlineLevel="0" collapsed="false">
      <c r="A22" s="622" t="s">
        <v>766</v>
      </c>
      <c r="B22" s="624" t="s">
        <v>767</v>
      </c>
      <c r="C22" s="601" t="n">
        <v>0</v>
      </c>
      <c r="D22" s="600" t="n">
        <v>282</v>
      </c>
    </row>
    <row r="23" customFormat="false" ht="7.9" hidden="false" customHeight="true" outlineLevel="0" collapsed="false">
      <c r="A23" s="22"/>
      <c r="B23" s="254" t="s">
        <v>768</v>
      </c>
      <c r="C23" s="601" t="n">
        <v>58</v>
      </c>
      <c r="D23" s="577" t="n">
        <v>944</v>
      </c>
    </row>
    <row r="24" customFormat="false" ht="7.9" hidden="false" customHeight="true" outlineLevel="0" collapsed="false">
      <c r="A24" s="22"/>
      <c r="B24" s="254" t="s">
        <v>769</v>
      </c>
      <c r="C24" s="601" t="n">
        <v>90</v>
      </c>
      <c r="D24" s="577" t="n">
        <v>1575</v>
      </c>
    </row>
    <row r="25" customFormat="false" ht="7.9" hidden="false" customHeight="true" outlineLevel="0" collapsed="false">
      <c r="A25" s="596"/>
      <c r="B25" s="596"/>
      <c r="C25" s="596"/>
      <c r="D25" s="596"/>
    </row>
    <row r="26" customFormat="false" ht="7.9" hidden="false" customHeight="true" outlineLevel="0" collapsed="false">
      <c r="A26" s="243" t="s">
        <v>749</v>
      </c>
      <c r="B26" s="243"/>
      <c r="C26" s="243"/>
      <c r="D26" s="243"/>
    </row>
    <row r="27" customFormat="false" ht="7.9" hidden="false" customHeight="true" outlineLevel="0" collapsed="false">
      <c r="A27" s="597" t="s">
        <v>770</v>
      </c>
      <c r="B27" s="597"/>
      <c r="C27" s="597"/>
      <c r="D27" s="597"/>
    </row>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sheetData>
  <mergeCells count="2">
    <mergeCell ref="A1:D1"/>
    <mergeCell ref="A2:D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13" activeCellId="0" sqref="H13:H21"/>
    </sheetView>
  </sheetViews>
  <sheetFormatPr defaultColWidth="11.41796875" defaultRowHeight="9.95" zeroHeight="false" outlineLevelRow="0" outlineLevelCol="0"/>
  <cols>
    <col collapsed="false" customWidth="true" hidden="false" outlineLevel="0" max="1" min="1" style="165" width="23.85"/>
    <col collapsed="false" customWidth="true" hidden="false" outlineLevel="0" max="3" min="2" style="165" width="6.7"/>
    <col collapsed="false" customWidth="true" hidden="false" outlineLevel="0" max="4" min="4" style="165" width="6.56"/>
    <col collapsed="false" customWidth="true" hidden="false" outlineLevel="0" max="6" min="5" style="165" width="6.7"/>
    <col collapsed="false" customWidth="true" hidden="false" outlineLevel="0" max="7" min="7" style="165" width="6.85"/>
    <col collapsed="false" customWidth="true" hidden="false" outlineLevel="0" max="8" min="8" style="166" width="9.85"/>
    <col collapsed="false" customWidth="true" hidden="false" outlineLevel="0" max="9" min="9" style="168" width="4.99"/>
    <col collapsed="false" customWidth="false" hidden="false" outlineLevel="0" max="257" min="10" style="165" width="11.42"/>
  </cols>
  <sheetData>
    <row r="1" customFormat="false" ht="15" hidden="false" customHeight="true" outlineLevel="0" collapsed="false">
      <c r="A1" s="24" t="s">
        <v>771</v>
      </c>
      <c r="B1" s="24"/>
      <c r="C1" s="24"/>
      <c r="D1" s="24"/>
      <c r="E1" s="24"/>
      <c r="F1" s="24"/>
      <c r="G1" s="24"/>
      <c r="H1" s="24"/>
    </row>
    <row r="2" customFormat="false" ht="9.95" hidden="false" customHeight="true" outlineLevel="0" collapsed="false">
      <c r="A2" s="130" t="s">
        <v>772</v>
      </c>
      <c r="B2" s="130"/>
      <c r="C2" s="130"/>
      <c r="D2" s="130"/>
      <c r="E2" s="130"/>
      <c r="F2" s="130"/>
      <c r="G2" s="130"/>
      <c r="H2" s="130"/>
    </row>
    <row r="3" s="203" customFormat="true" ht="7.9" hidden="false" customHeight="true" outlineLevel="0" collapsed="false">
      <c r="A3" s="471"/>
      <c r="B3" s="471"/>
      <c r="C3" s="471"/>
      <c r="D3" s="471"/>
      <c r="E3" s="471"/>
      <c r="F3" s="471"/>
      <c r="G3" s="471"/>
      <c r="H3" s="471"/>
      <c r="I3" s="202"/>
    </row>
    <row r="4" s="192" customFormat="true" ht="20.1" hidden="false" customHeight="true" outlineLevel="0" collapsed="false">
      <c r="A4" s="148"/>
      <c r="B4" s="30" t="s">
        <v>103</v>
      </c>
      <c r="C4" s="30" t="s">
        <v>77</v>
      </c>
      <c r="D4" s="30" t="s">
        <v>78</v>
      </c>
      <c r="E4" s="30" t="s">
        <v>79</v>
      </c>
      <c r="F4" s="30" t="s">
        <v>80</v>
      </c>
      <c r="G4" s="32" t="s">
        <v>81</v>
      </c>
      <c r="H4" s="193" t="s">
        <v>82</v>
      </c>
      <c r="I4" s="309"/>
    </row>
    <row r="5" customFormat="false" ht="9.95" hidden="false" customHeight="true" outlineLevel="0" collapsed="false">
      <c r="A5" s="149"/>
      <c r="B5" s="30"/>
      <c r="C5" s="30"/>
      <c r="D5" s="30"/>
      <c r="E5" s="30"/>
      <c r="F5" s="30"/>
      <c r="G5" s="32"/>
      <c r="H5" s="32"/>
    </row>
    <row r="6" customFormat="false" ht="7.9" hidden="false" customHeight="true" outlineLevel="0" collapsed="false">
      <c r="A6" s="73" t="s">
        <v>773</v>
      </c>
      <c r="B6" s="176" t="n">
        <v>1465</v>
      </c>
      <c r="C6" s="176" t="n">
        <v>767</v>
      </c>
      <c r="D6" s="176" t="n">
        <v>280</v>
      </c>
      <c r="E6" s="176" t="n">
        <v>459</v>
      </c>
      <c r="F6" s="176" t="n">
        <v>573</v>
      </c>
      <c r="G6" s="176" t="n">
        <v>3544</v>
      </c>
      <c r="H6" s="242" t="n">
        <v>65829</v>
      </c>
      <c r="J6" s="203"/>
    </row>
    <row r="7" customFormat="false" ht="7.9" hidden="false" customHeight="true" outlineLevel="0" collapsed="false">
      <c r="A7" s="203" t="s">
        <v>774</v>
      </c>
      <c r="B7" s="639" t="n">
        <v>1442</v>
      </c>
      <c r="C7" s="639" t="n">
        <v>843</v>
      </c>
      <c r="D7" s="639" t="n">
        <v>282</v>
      </c>
      <c r="E7" s="639" t="n">
        <v>455</v>
      </c>
      <c r="F7" s="639" t="n">
        <v>626</v>
      </c>
      <c r="G7" s="640" t="n">
        <v>3648</v>
      </c>
      <c r="H7" s="495" t="n">
        <v>66110</v>
      </c>
      <c r="J7" s="290"/>
    </row>
    <row r="8" customFormat="false" ht="7.9" hidden="false" customHeight="true" outlineLevel="0" collapsed="false">
      <c r="A8" s="214" t="s">
        <v>775</v>
      </c>
      <c r="B8" s="641" t="n">
        <f aca="false">+(B6/B26)^(1/10)-1</f>
        <v>0.0114774469947687</v>
      </c>
      <c r="C8" s="641" t="n">
        <f aca="false">+(C6/C26)^(1/10)-1</f>
        <v>-0.00116589170113768</v>
      </c>
      <c r="D8" s="641" t="n">
        <f aca="false">+(D6/D26)^(1/10)-1</f>
        <v>0.00514250696999974</v>
      </c>
      <c r="E8" s="641" t="n">
        <f aca="false">+(E6/E26)^(1/10)-1</f>
        <v>-0.0177454841947765</v>
      </c>
      <c r="F8" s="641" t="n">
        <f aca="false">+(F6/F26)^(1/10)-1</f>
        <v>-0.00688709564469126</v>
      </c>
      <c r="G8" s="642" t="n">
        <f aca="false">+(G6/G26)^(1/10)-1</f>
        <v>0.000907447178274179</v>
      </c>
      <c r="H8" s="641" t="n">
        <f aca="false">+(H6/H26)^(1/10)-1</f>
        <v>-0.00512095740999108</v>
      </c>
    </row>
    <row r="9" customFormat="false" ht="7.9" hidden="false" customHeight="true" outlineLevel="0" collapsed="false">
      <c r="A9" s="182"/>
      <c r="B9" s="643"/>
      <c r="C9" s="643"/>
      <c r="D9" s="643"/>
      <c r="E9" s="643"/>
      <c r="F9" s="643"/>
      <c r="G9" s="644"/>
      <c r="H9" s="643"/>
    </row>
    <row r="10" customFormat="false" ht="7.9" hidden="false" customHeight="true" outlineLevel="0" collapsed="false">
      <c r="A10" s="175" t="s">
        <v>776</v>
      </c>
      <c r="B10" s="645" t="n">
        <f aca="false">B6/'page 7 Démo'!B17*1000</f>
        <v>1.15574012335258</v>
      </c>
      <c r="C10" s="645" t="n">
        <f aca="false">C6/'page 7 Démo'!C17*1000</f>
        <v>0.984756179762298</v>
      </c>
      <c r="D10" s="645" t="n">
        <f aca="false">D6/'page 7 Démo'!D17*1000</f>
        <v>0.919190062242299</v>
      </c>
      <c r="E10" s="645" t="n">
        <f aca="false">E6/'page 7 Démo'!E17*1000</f>
        <v>0.816590848845298</v>
      </c>
      <c r="F10" s="645" t="n">
        <f aca="false">F6/'page 7 Démo'!F17*1000</f>
        <v>0.916998071583462</v>
      </c>
      <c r="G10" s="646" t="n">
        <f aca="false">G6/'page 7 Démo'!G17*1000</f>
        <v>1.00168653034045</v>
      </c>
      <c r="H10" s="647" t="n">
        <f aca="false">H6/'page 7 Démo'!H17*1000</f>
        <v>1.05370443159314</v>
      </c>
    </row>
    <row r="11" customFormat="false" ht="7.9" hidden="false" customHeight="true" outlineLevel="0" collapsed="false">
      <c r="A11" s="182"/>
      <c r="B11" s="643"/>
      <c r="C11" s="643"/>
      <c r="D11" s="643"/>
      <c r="E11" s="643"/>
      <c r="F11" s="643"/>
      <c r="G11" s="644"/>
      <c r="H11" s="643"/>
    </row>
    <row r="12" customFormat="false" ht="7.9" hidden="false" customHeight="true" outlineLevel="0" collapsed="false">
      <c r="A12" s="73" t="s">
        <v>777</v>
      </c>
      <c r="B12" s="445"/>
      <c r="C12" s="445"/>
      <c r="D12" s="445"/>
      <c r="E12" s="445"/>
      <c r="F12" s="445"/>
      <c r="G12" s="445"/>
      <c r="H12" s="242"/>
    </row>
    <row r="13" customFormat="false" ht="7.9" hidden="false" customHeight="true" outlineLevel="0" collapsed="false">
      <c r="A13" s="165" t="s">
        <v>778</v>
      </c>
      <c r="B13" s="290" t="n">
        <v>80</v>
      </c>
      <c r="C13" s="290" t="n">
        <v>31</v>
      </c>
      <c r="D13" s="290" t="n">
        <v>14</v>
      </c>
      <c r="E13" s="290" t="n">
        <v>4</v>
      </c>
      <c r="F13" s="290" t="n">
        <v>38</v>
      </c>
      <c r="G13" s="343" t="n">
        <v>167</v>
      </c>
      <c r="H13" s="648" t="s">
        <v>202</v>
      </c>
    </row>
    <row r="14" customFormat="false" ht="7.9" hidden="false" customHeight="true" outlineLevel="0" collapsed="false">
      <c r="A14" s="165" t="s">
        <v>779</v>
      </c>
      <c r="B14" s="290" t="n">
        <v>154</v>
      </c>
      <c r="C14" s="290" t="n">
        <v>110</v>
      </c>
      <c r="D14" s="290" t="n">
        <v>34</v>
      </c>
      <c r="E14" s="290" t="n">
        <v>72</v>
      </c>
      <c r="F14" s="290" t="n">
        <v>54</v>
      </c>
      <c r="G14" s="343" t="n">
        <v>424</v>
      </c>
      <c r="H14" s="648" t="s">
        <v>202</v>
      </c>
    </row>
    <row r="15" customFormat="false" ht="7.9" hidden="false" customHeight="true" outlineLevel="0" collapsed="false">
      <c r="A15" s="165" t="s">
        <v>780</v>
      </c>
      <c r="B15" s="290" t="n">
        <v>290</v>
      </c>
      <c r="C15" s="290" t="n">
        <v>154</v>
      </c>
      <c r="D15" s="290" t="n">
        <v>77</v>
      </c>
      <c r="E15" s="290" t="n">
        <v>56</v>
      </c>
      <c r="F15" s="290" t="n">
        <v>74</v>
      </c>
      <c r="G15" s="343" t="n">
        <v>651</v>
      </c>
      <c r="H15" s="648" t="s">
        <v>202</v>
      </c>
    </row>
    <row r="16" customFormat="false" ht="7.9" hidden="false" customHeight="true" outlineLevel="0" collapsed="false">
      <c r="A16" s="165" t="s">
        <v>781</v>
      </c>
      <c r="B16" s="290" t="n">
        <v>58</v>
      </c>
      <c r="C16" s="290" t="n">
        <v>28</v>
      </c>
      <c r="D16" s="290" t="n">
        <v>9</v>
      </c>
      <c r="E16" s="290" t="n">
        <v>14</v>
      </c>
      <c r="F16" s="290" t="n">
        <v>12</v>
      </c>
      <c r="G16" s="343" t="n">
        <v>121</v>
      </c>
      <c r="H16" s="648" t="s">
        <v>202</v>
      </c>
    </row>
    <row r="17" customFormat="false" ht="7.9" hidden="false" customHeight="true" outlineLevel="0" collapsed="false">
      <c r="A17" s="165" t="s">
        <v>782</v>
      </c>
      <c r="B17" s="290" t="n">
        <v>187</v>
      </c>
      <c r="C17" s="290" t="n">
        <v>113</v>
      </c>
      <c r="D17" s="290" t="n">
        <v>44</v>
      </c>
      <c r="E17" s="290" t="n">
        <v>112</v>
      </c>
      <c r="F17" s="290" t="n">
        <v>143</v>
      </c>
      <c r="G17" s="343" t="n">
        <v>599</v>
      </c>
      <c r="H17" s="648" t="s">
        <v>202</v>
      </c>
    </row>
    <row r="18" customFormat="false" ht="7.9" hidden="false" customHeight="true" outlineLevel="0" collapsed="false">
      <c r="A18" s="165" t="s">
        <v>783</v>
      </c>
      <c r="B18" s="290" t="n">
        <v>163</v>
      </c>
      <c r="C18" s="290" t="n">
        <v>45</v>
      </c>
      <c r="D18" s="290" t="n">
        <v>14</v>
      </c>
      <c r="E18" s="290" t="n">
        <v>26</v>
      </c>
      <c r="F18" s="290" t="n">
        <v>34</v>
      </c>
      <c r="G18" s="343" t="n">
        <v>282</v>
      </c>
      <c r="H18" s="648" t="s">
        <v>202</v>
      </c>
    </row>
    <row r="19" customFormat="false" ht="7.9" hidden="false" customHeight="true" outlineLevel="0" collapsed="false">
      <c r="A19" s="165" t="s">
        <v>784</v>
      </c>
      <c r="B19" s="290" t="n">
        <v>472</v>
      </c>
      <c r="C19" s="290" t="n">
        <v>271</v>
      </c>
      <c r="D19" s="290" t="n">
        <v>75</v>
      </c>
      <c r="E19" s="290" t="n">
        <v>138</v>
      </c>
      <c r="F19" s="290" t="n">
        <v>194</v>
      </c>
      <c r="G19" s="343" t="n">
        <v>1150</v>
      </c>
      <c r="H19" s="648" t="s">
        <v>202</v>
      </c>
    </row>
    <row r="20" customFormat="false" ht="7.9" hidden="false" customHeight="true" outlineLevel="0" collapsed="false">
      <c r="A20" s="165" t="s">
        <v>785</v>
      </c>
      <c r="B20" s="290" t="n">
        <v>60</v>
      </c>
      <c r="C20" s="290" t="n">
        <v>15</v>
      </c>
      <c r="D20" s="290" t="n">
        <v>13</v>
      </c>
      <c r="E20" s="290" t="n">
        <v>36</v>
      </c>
      <c r="F20" s="290" t="n">
        <v>23</v>
      </c>
      <c r="G20" s="343" t="n">
        <v>147</v>
      </c>
      <c r="H20" s="648" t="s">
        <v>202</v>
      </c>
    </row>
    <row r="21" customFormat="false" ht="7.9" hidden="false" customHeight="true" outlineLevel="0" collapsed="false">
      <c r="A21" s="165" t="s">
        <v>786</v>
      </c>
      <c r="B21" s="290" t="n">
        <v>1</v>
      </c>
      <c r="C21" s="290" t="n">
        <v>0</v>
      </c>
      <c r="D21" s="290" t="n">
        <v>0</v>
      </c>
      <c r="E21" s="290" t="n">
        <v>1</v>
      </c>
      <c r="F21" s="290" t="n">
        <v>1</v>
      </c>
      <c r="G21" s="343" t="n">
        <v>3</v>
      </c>
      <c r="H21" s="648" t="s">
        <v>202</v>
      </c>
    </row>
    <row r="22" customFormat="false" ht="7.9" hidden="false" customHeight="true" outlineLevel="0" collapsed="false">
      <c r="A22" s="649"/>
      <c r="B22" s="183"/>
      <c r="C22" s="183"/>
      <c r="D22" s="183"/>
      <c r="E22" s="183"/>
      <c r="F22" s="183"/>
      <c r="G22" s="183"/>
      <c r="H22" s="208"/>
    </row>
    <row r="23" customFormat="false" ht="7.9" hidden="false" customHeight="true" outlineLevel="0" collapsed="false">
      <c r="A23" s="361" t="s">
        <v>787</v>
      </c>
      <c r="B23" s="643"/>
      <c r="C23" s="643"/>
      <c r="D23" s="643"/>
      <c r="E23" s="643"/>
      <c r="F23" s="643"/>
      <c r="G23" s="644"/>
      <c r="H23" s="643"/>
    </row>
    <row r="24" customFormat="false" ht="7.9" hidden="false" customHeight="true" outlineLevel="0" collapsed="false"/>
    <row r="25" customFormat="false" ht="7.9" hidden="false" customHeight="true" outlineLevel="0" collapsed="false"/>
    <row r="26" customFormat="false" ht="7.9" hidden="false" customHeight="true" outlineLevel="0" collapsed="false">
      <c r="A26" s="650" t="s">
        <v>788</v>
      </c>
      <c r="B26" s="650" t="n">
        <v>1307</v>
      </c>
      <c r="C26" s="650" t="n">
        <v>776</v>
      </c>
      <c r="D26" s="650" t="n">
        <v>266</v>
      </c>
      <c r="E26" s="650" t="n">
        <v>549</v>
      </c>
      <c r="F26" s="650" t="n">
        <v>614</v>
      </c>
      <c r="G26" s="650" t="n">
        <v>3512</v>
      </c>
      <c r="H26" s="651" t="n">
        <v>69297</v>
      </c>
      <c r="I26" s="650"/>
      <c r="J26" s="650" t="s">
        <v>789</v>
      </c>
    </row>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165" width="26.13"/>
    <col collapsed="false" customWidth="true" hidden="false" outlineLevel="0" max="2" min="2" style="165" width="6.56"/>
    <col collapsed="false" customWidth="true" hidden="false" outlineLevel="0" max="4" min="3" style="165" width="6.41"/>
    <col collapsed="false" customWidth="true" hidden="false" outlineLevel="0" max="6" min="5" style="165" width="5.71"/>
    <col collapsed="false" customWidth="true" hidden="false" outlineLevel="0" max="7" min="7" style="165" width="6.7"/>
    <col collapsed="false" customWidth="true" hidden="false" outlineLevel="0" max="8" min="8" style="166" width="9.56"/>
    <col collapsed="false" customWidth="true" hidden="false" outlineLevel="0" max="9" min="9" style="202" width="6.41"/>
    <col collapsed="false" customWidth="false" hidden="false" outlineLevel="0" max="10" min="10" style="203" width="11.42"/>
    <col collapsed="false" customWidth="true" hidden="false" outlineLevel="0" max="11" min="11" style="203" width="4.14"/>
    <col collapsed="false" customWidth="true" hidden="false" outlineLevel="0" max="14" min="12" style="203" width="3.85"/>
    <col collapsed="false" customWidth="true" hidden="false" outlineLevel="0" max="15" min="15" style="203" width="4.14"/>
    <col collapsed="false" customWidth="true" hidden="false" outlineLevel="0" max="16" min="16" style="203" width="4.56"/>
    <col collapsed="false" customWidth="true" hidden="false" outlineLevel="0" max="17" min="17" style="203" width="5.28"/>
    <col collapsed="false" customWidth="false" hidden="false" outlineLevel="0" max="18" min="18" style="203" width="11.42"/>
    <col collapsed="false" customWidth="false" hidden="false" outlineLevel="0" max="257" min="19" style="165" width="11.42"/>
  </cols>
  <sheetData>
    <row r="1" customFormat="false" ht="15.6" hidden="false" customHeight="true" outlineLevel="0" collapsed="false">
      <c r="A1" s="24" t="s">
        <v>790</v>
      </c>
      <c r="B1" s="24"/>
      <c r="C1" s="24"/>
      <c r="D1" s="24"/>
      <c r="E1" s="24"/>
      <c r="F1" s="24"/>
      <c r="G1" s="24"/>
      <c r="H1" s="24"/>
    </row>
    <row r="2" customFormat="false" ht="9.95" hidden="false" customHeight="true" outlineLevel="0" collapsed="false">
      <c r="A2" s="130" t="s">
        <v>791</v>
      </c>
      <c r="B2" s="130"/>
      <c r="C2" s="130"/>
      <c r="D2" s="130"/>
      <c r="E2" s="130"/>
      <c r="F2" s="130"/>
      <c r="G2" s="130"/>
      <c r="H2" s="130"/>
    </row>
    <row r="3" customFormat="false" ht="7.9" hidden="false" customHeight="true" outlineLevel="0" collapsed="false">
      <c r="A3" s="471"/>
      <c r="B3" s="471"/>
      <c r="C3" s="471"/>
      <c r="D3" s="471"/>
      <c r="E3" s="471"/>
      <c r="F3" s="471"/>
      <c r="G3" s="471"/>
      <c r="H3" s="471"/>
    </row>
    <row r="4" customFormat="false" ht="20.1" hidden="false" customHeight="true" outlineLevel="0" collapsed="false">
      <c r="A4" s="182"/>
      <c r="B4" s="30" t="s">
        <v>103</v>
      </c>
      <c r="C4" s="30" t="s">
        <v>77</v>
      </c>
      <c r="D4" s="30" t="s">
        <v>78</v>
      </c>
      <c r="E4" s="30" t="s">
        <v>79</v>
      </c>
      <c r="F4" s="30" t="s">
        <v>80</v>
      </c>
      <c r="G4" s="32" t="s">
        <v>81</v>
      </c>
      <c r="H4" s="193" t="s">
        <v>82</v>
      </c>
    </row>
    <row r="5" customFormat="false" ht="7.9" hidden="false" customHeight="true" outlineLevel="0" collapsed="false">
      <c r="A5" s="182"/>
      <c r="B5" s="30"/>
      <c r="C5" s="30"/>
      <c r="D5" s="30"/>
      <c r="E5" s="30"/>
      <c r="F5" s="30"/>
      <c r="G5" s="32"/>
      <c r="H5" s="193"/>
    </row>
    <row r="6" customFormat="false" ht="9.95" hidden="false" customHeight="true" outlineLevel="0" collapsed="false">
      <c r="A6" s="175" t="s">
        <v>792</v>
      </c>
      <c r="B6" s="176" t="n">
        <v>4713</v>
      </c>
      <c r="C6" s="176" t="n">
        <v>3180</v>
      </c>
      <c r="D6" s="176" t="n">
        <v>1117</v>
      </c>
      <c r="E6" s="176" t="n">
        <v>1700</v>
      </c>
      <c r="F6" s="176" t="n">
        <v>2413</v>
      </c>
      <c r="G6" s="176" t="n">
        <v>13123</v>
      </c>
      <c r="H6" s="176" t="n">
        <v>184699</v>
      </c>
      <c r="J6" s="304"/>
      <c r="K6" s="291"/>
      <c r="L6" s="291"/>
      <c r="M6" s="291"/>
      <c r="N6" s="291"/>
      <c r="O6" s="291"/>
      <c r="P6" s="291"/>
      <c r="Q6" s="291"/>
    </row>
    <row r="7" customFormat="false" ht="7.9" hidden="false" customHeight="true" outlineLevel="0" collapsed="false">
      <c r="A7" s="652"/>
      <c r="B7" s="652"/>
      <c r="C7" s="345"/>
      <c r="D7" s="345"/>
      <c r="E7" s="345"/>
      <c r="F7" s="345"/>
      <c r="G7" s="468"/>
      <c r="H7" s="345"/>
    </row>
    <row r="8" customFormat="false" ht="7.9" hidden="false" customHeight="true" outlineLevel="0" collapsed="false">
      <c r="A8" s="175" t="s">
        <v>793</v>
      </c>
      <c r="B8" s="653"/>
      <c r="C8" s="653"/>
      <c r="D8" s="653"/>
      <c r="E8" s="653"/>
      <c r="F8" s="653"/>
      <c r="G8" s="653"/>
      <c r="H8" s="653"/>
    </row>
    <row r="9" customFormat="false" ht="7.9" hidden="false" customHeight="true" outlineLevel="0" collapsed="false">
      <c r="A9" s="652" t="s">
        <v>794</v>
      </c>
      <c r="B9" s="290" t="n">
        <v>5</v>
      </c>
      <c r="C9" s="290" t="n">
        <v>1</v>
      </c>
      <c r="D9" s="290" t="n">
        <v>3</v>
      </c>
      <c r="E9" s="290" t="n">
        <v>3</v>
      </c>
      <c r="F9" s="290" t="n">
        <v>4</v>
      </c>
      <c r="G9" s="343" t="n">
        <v>16</v>
      </c>
      <c r="H9" s="290" t="n">
        <v>541</v>
      </c>
      <c r="L9" s="654"/>
    </row>
    <row r="10" customFormat="false" ht="7.9" hidden="false" customHeight="true" outlineLevel="0" collapsed="false">
      <c r="A10" s="652" t="s">
        <v>795</v>
      </c>
      <c r="B10" s="290" t="n">
        <v>6</v>
      </c>
      <c r="C10" s="290" t="n">
        <v>5</v>
      </c>
      <c r="D10" s="290" t="n">
        <v>3</v>
      </c>
      <c r="E10" s="290" t="n">
        <v>3</v>
      </c>
      <c r="F10" s="290" t="n">
        <v>1</v>
      </c>
      <c r="G10" s="343" t="n">
        <v>18</v>
      </c>
      <c r="H10" s="290" t="n">
        <v>257</v>
      </c>
      <c r="K10" s="655"/>
      <c r="L10" s="654"/>
    </row>
    <row r="11" customFormat="false" ht="7.9" hidden="false" customHeight="true" outlineLevel="0" collapsed="false">
      <c r="A11" s="652" t="s">
        <v>796</v>
      </c>
      <c r="B11" s="290" t="n">
        <v>152</v>
      </c>
      <c r="C11" s="290" t="n">
        <v>95</v>
      </c>
      <c r="D11" s="290" t="n">
        <v>17</v>
      </c>
      <c r="E11" s="290" t="n">
        <v>57</v>
      </c>
      <c r="F11" s="290" t="n">
        <v>149</v>
      </c>
      <c r="G11" s="343" t="n">
        <v>470</v>
      </c>
      <c r="H11" s="290" t="n">
        <v>4664</v>
      </c>
      <c r="K11" s="655"/>
      <c r="L11" s="654"/>
    </row>
    <row r="12" customFormat="false" ht="7.9" hidden="false" customHeight="true" outlineLevel="0" collapsed="false">
      <c r="A12" s="652" t="s">
        <v>797</v>
      </c>
      <c r="B12" s="656"/>
      <c r="C12" s="345"/>
      <c r="D12" s="345"/>
      <c r="E12" s="345"/>
      <c r="F12" s="345"/>
      <c r="G12" s="468"/>
      <c r="H12" s="345"/>
      <c r="I12" s="203"/>
      <c r="K12" s="655"/>
      <c r="L12" s="654"/>
    </row>
    <row r="13" customFormat="false" ht="7.9" hidden="false" customHeight="true" outlineLevel="0" collapsed="false">
      <c r="A13" s="652" t="s">
        <v>798</v>
      </c>
      <c r="B13" s="290" t="n">
        <v>1686</v>
      </c>
      <c r="C13" s="290" t="n">
        <v>1183</v>
      </c>
      <c r="D13" s="290" t="n">
        <v>476</v>
      </c>
      <c r="E13" s="290" t="n">
        <v>605</v>
      </c>
      <c r="F13" s="290" t="n">
        <v>816</v>
      </c>
      <c r="G13" s="343" t="n">
        <v>4766</v>
      </c>
      <c r="H13" s="290" t="n">
        <v>55539</v>
      </c>
      <c r="K13" s="655"/>
      <c r="L13" s="654"/>
    </row>
    <row r="14" customFormat="false" ht="7.9" hidden="false" customHeight="true" outlineLevel="0" collapsed="false">
      <c r="A14" s="657" t="s">
        <v>799</v>
      </c>
      <c r="B14" s="290" t="n">
        <v>876</v>
      </c>
      <c r="C14" s="290" t="n">
        <v>537</v>
      </c>
      <c r="D14" s="290" t="n">
        <v>219</v>
      </c>
      <c r="E14" s="290" t="n">
        <v>255</v>
      </c>
      <c r="F14" s="290" t="n">
        <v>420</v>
      </c>
      <c r="G14" s="343" t="n">
        <v>2307</v>
      </c>
      <c r="H14" s="290" t="n">
        <v>20211</v>
      </c>
      <c r="K14" s="655"/>
      <c r="L14" s="654"/>
    </row>
    <row r="15" customFormat="false" ht="7.9" hidden="false" customHeight="true" outlineLevel="0" collapsed="false">
      <c r="A15" s="657" t="s">
        <v>800</v>
      </c>
      <c r="B15" s="290" t="n">
        <v>124</v>
      </c>
      <c r="C15" s="290" t="n">
        <v>39</v>
      </c>
      <c r="D15" s="290" t="n">
        <v>15</v>
      </c>
      <c r="E15" s="290" t="n">
        <v>37</v>
      </c>
      <c r="F15" s="290" t="n">
        <v>63</v>
      </c>
      <c r="G15" s="343" t="n">
        <v>278</v>
      </c>
      <c r="H15" s="290" t="n">
        <v>3655</v>
      </c>
      <c r="K15" s="655"/>
      <c r="L15" s="654"/>
    </row>
    <row r="16" customFormat="false" ht="7.9" hidden="false" customHeight="true" outlineLevel="0" collapsed="false">
      <c r="A16" s="657" t="s">
        <v>801</v>
      </c>
      <c r="B16" s="290" t="n">
        <v>670</v>
      </c>
      <c r="C16" s="290" t="n">
        <v>597</v>
      </c>
      <c r="D16" s="290" t="n">
        <v>235</v>
      </c>
      <c r="E16" s="290" t="n">
        <v>309</v>
      </c>
      <c r="F16" s="290" t="n">
        <v>327</v>
      </c>
      <c r="G16" s="343" t="n">
        <v>2138</v>
      </c>
      <c r="H16" s="290" t="n">
        <v>31101</v>
      </c>
      <c r="K16" s="655"/>
      <c r="L16" s="654"/>
    </row>
    <row r="17" customFormat="false" ht="7.9" hidden="false" customHeight="true" outlineLevel="0" collapsed="false">
      <c r="A17" s="652" t="s">
        <v>802</v>
      </c>
      <c r="B17" s="290" t="n">
        <v>2864</v>
      </c>
      <c r="C17" s="290" t="n">
        <v>1896</v>
      </c>
      <c r="D17" s="290" t="n">
        <v>618</v>
      </c>
      <c r="E17" s="290" t="n">
        <v>1032</v>
      </c>
      <c r="F17" s="290" t="n">
        <v>1443</v>
      </c>
      <c r="G17" s="343" t="n">
        <v>7853</v>
      </c>
      <c r="H17" s="290" t="n">
        <v>123698</v>
      </c>
      <c r="K17" s="655"/>
      <c r="L17" s="654"/>
    </row>
    <row r="18" customFormat="false" ht="7.9" hidden="false" customHeight="true" outlineLevel="0" collapsed="false">
      <c r="A18" s="165" t="s">
        <v>803</v>
      </c>
      <c r="B18" s="290" t="n">
        <v>740</v>
      </c>
      <c r="C18" s="290" t="n">
        <v>677</v>
      </c>
      <c r="D18" s="290" t="n">
        <v>190</v>
      </c>
      <c r="E18" s="290" t="n">
        <v>307</v>
      </c>
      <c r="F18" s="290" t="n">
        <v>503</v>
      </c>
      <c r="G18" s="343" t="n">
        <v>2417</v>
      </c>
      <c r="H18" s="290" t="n">
        <v>31936</v>
      </c>
      <c r="K18" s="655"/>
      <c r="L18" s="654"/>
    </row>
    <row r="19" customFormat="false" ht="7.9" hidden="false" customHeight="true" outlineLevel="0" collapsed="false">
      <c r="A19" s="183" t="s">
        <v>804</v>
      </c>
      <c r="B19" s="658" t="n">
        <v>554</v>
      </c>
      <c r="C19" s="658" t="n">
        <v>331</v>
      </c>
      <c r="D19" s="658" t="n">
        <v>66</v>
      </c>
      <c r="E19" s="658" t="n">
        <v>192</v>
      </c>
      <c r="F19" s="658" t="n">
        <v>209</v>
      </c>
      <c r="G19" s="659" t="n">
        <v>1352</v>
      </c>
      <c r="H19" s="658" t="n">
        <v>24109</v>
      </c>
      <c r="K19" s="655"/>
      <c r="L19" s="654"/>
    </row>
    <row r="20" customFormat="false" ht="7.9" hidden="false" customHeight="true" outlineLevel="0" collapsed="false">
      <c r="A20" s="361" t="s">
        <v>805</v>
      </c>
      <c r="B20" s="643"/>
      <c r="C20" s="643"/>
      <c r="D20" s="643"/>
      <c r="E20" s="643"/>
      <c r="F20" s="643"/>
      <c r="G20" s="644"/>
      <c r="H20" s="643"/>
      <c r="K20" s="655"/>
      <c r="L20" s="654"/>
    </row>
    <row r="21" customFormat="false" ht="7.9" hidden="false" customHeight="true" outlineLevel="0" collapsed="false">
      <c r="A21" s="361" t="s">
        <v>806</v>
      </c>
      <c r="B21" s="655"/>
      <c r="C21" s="287"/>
      <c r="D21" s="287"/>
      <c r="E21" s="287"/>
      <c r="F21" s="287"/>
      <c r="G21" s="288"/>
      <c r="H21" s="287"/>
      <c r="K21" s="655"/>
      <c r="L21" s="654"/>
    </row>
    <row r="22" customFormat="false" ht="7.9" hidden="false" customHeight="true" outlineLevel="0" collapsed="false">
      <c r="A22" s="652"/>
      <c r="B22" s="652"/>
      <c r="C22" s="345"/>
      <c r="D22" s="345"/>
      <c r="E22" s="345"/>
      <c r="F22" s="345"/>
      <c r="G22" s="468"/>
      <c r="H22" s="345"/>
      <c r="K22" s="655"/>
      <c r="L22" s="654"/>
    </row>
    <row r="23" customFormat="false" ht="7.9" hidden="false" customHeight="true" outlineLevel="0" collapsed="false"/>
    <row r="24" customFormat="false" ht="7.9" hidden="false" customHeight="true" outlineLevel="0" collapsed="false"/>
    <row r="25" customFormat="false" ht="7.9" hidden="false" customHeight="true" outlineLevel="0" collapsed="false"/>
    <row r="26" customFormat="false" ht="7.9" hidden="false" customHeight="true" outlineLevel="0" collapsed="false"/>
    <row r="27" customFormat="false" ht="7.9" hidden="false" customHeight="true" outlineLevel="0" collapsed="false"/>
    <row r="28" customFormat="false" ht="7.9" hidden="false" customHeight="true" outlineLevel="0" collapsed="false"/>
    <row r="29" customFormat="false" ht="7.9" hidden="false" customHeight="true" outlineLevel="0" collapsed="false"/>
    <row r="30" customFormat="false" ht="7.9" hidden="false" customHeight="true" outlineLevel="0" collapsed="false"/>
    <row r="31" customFormat="false" ht="7.9" hidden="false" customHeight="true" outlineLevel="0" collapsed="false"/>
    <row r="32" customFormat="false" ht="7.9" hidden="false" customHeight="true" outlineLevel="0" collapsed="false"/>
    <row r="33" customFormat="false" ht="7.9" hidden="false" customHeight="true" outlineLevel="0" collapsed="false"/>
    <row r="34" customFormat="false" ht="7.9" hidden="false" customHeight="true" outlineLevel="0" collapsed="false"/>
    <row r="35" customFormat="false" ht="7.9" hidden="false" customHeight="true" outlineLevel="0" collapsed="false"/>
    <row r="36" customFormat="false" ht="7.9" hidden="false" customHeight="true" outlineLevel="0" collapsed="false"/>
    <row r="37" customFormat="false" ht="7.9" hidden="false" customHeight="true" outlineLevel="0" collapsed="false"/>
    <row r="38" customFormat="false" ht="7.9" hidden="false" customHeight="true" outlineLevel="0" collapsed="false"/>
    <row r="39"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5" activeCellId="0" sqref="B15:B16"/>
    </sheetView>
  </sheetViews>
  <sheetFormatPr defaultColWidth="11.41796875" defaultRowHeight="9.95" zeroHeight="false" outlineLevelRow="0" outlineLevelCol="0"/>
  <cols>
    <col collapsed="false" customWidth="true" hidden="false" outlineLevel="0" max="1" min="1" style="165" width="25.7"/>
    <col collapsed="false" customWidth="true" hidden="false" outlineLevel="0" max="4" min="2" style="165" width="6.7"/>
    <col collapsed="false" customWidth="true" hidden="false" outlineLevel="0" max="6" min="5" style="165" width="5.71"/>
    <col collapsed="false" customWidth="true" hidden="false" outlineLevel="0" max="7" min="7" style="165" width="6.85"/>
    <col collapsed="false" customWidth="true" hidden="false" outlineLevel="0" max="8" min="8" style="166" width="9.7"/>
    <col collapsed="false" customWidth="true" hidden="false" outlineLevel="0" max="9" min="9" style="202" width="6.13"/>
    <col collapsed="false" customWidth="true" hidden="false" outlineLevel="0" max="10" min="10" style="203" width="30.56"/>
    <col collapsed="false" customWidth="true" hidden="false" outlineLevel="0" max="16" min="11" style="203" width="4.85"/>
    <col collapsed="false" customWidth="true" hidden="false" outlineLevel="0" max="17" min="17" style="203" width="6.41"/>
    <col collapsed="false" customWidth="true" hidden="false" outlineLevel="0" max="18" min="18" style="203" width="4.85"/>
    <col collapsed="false" customWidth="false" hidden="false" outlineLevel="0" max="19" min="19" style="203" width="11.42"/>
    <col collapsed="false" customWidth="false" hidden="false" outlineLevel="0" max="257" min="20" style="165" width="11.42"/>
  </cols>
  <sheetData>
    <row r="1" customFormat="false" ht="15.6" hidden="false" customHeight="true" outlineLevel="0" collapsed="false">
      <c r="A1" s="24" t="s">
        <v>807</v>
      </c>
      <c r="B1" s="24"/>
      <c r="C1" s="24"/>
      <c r="D1" s="24"/>
      <c r="E1" s="24"/>
      <c r="F1" s="24"/>
      <c r="G1" s="24"/>
      <c r="H1" s="24"/>
      <c r="I1" s="660"/>
    </row>
    <row r="2" customFormat="false" ht="9.95" hidden="false" customHeight="true" outlineLevel="0" collapsed="false">
      <c r="A2" s="130" t="s">
        <v>791</v>
      </c>
      <c r="B2" s="130"/>
      <c r="C2" s="130"/>
      <c r="D2" s="130"/>
      <c r="E2" s="130"/>
      <c r="F2" s="130"/>
      <c r="G2" s="130"/>
      <c r="H2" s="130"/>
      <c r="I2" s="661"/>
    </row>
    <row r="3" customFormat="false" ht="7.9" hidden="false" customHeight="true" outlineLevel="0" collapsed="false">
      <c r="A3" s="471"/>
      <c r="B3" s="471"/>
      <c r="C3" s="471"/>
      <c r="D3" s="471"/>
      <c r="E3" s="471"/>
      <c r="F3" s="471"/>
      <c r="G3" s="471"/>
      <c r="H3" s="471"/>
      <c r="I3" s="662"/>
    </row>
    <row r="4" customFormat="false" ht="20.1" hidden="false" customHeight="true" outlineLevel="0" collapsed="false">
      <c r="A4" s="182"/>
      <c r="B4" s="30" t="s">
        <v>103</v>
      </c>
      <c r="C4" s="30" t="s">
        <v>77</v>
      </c>
      <c r="D4" s="30" t="s">
        <v>78</v>
      </c>
      <c r="E4" s="30" t="s">
        <v>79</v>
      </c>
      <c r="F4" s="30" t="s">
        <v>80</v>
      </c>
      <c r="G4" s="32" t="s">
        <v>81</v>
      </c>
      <c r="H4" s="193" t="s">
        <v>82</v>
      </c>
      <c r="I4" s="663"/>
    </row>
    <row r="5" customFormat="false" ht="7.9" hidden="false" customHeight="true" outlineLevel="0" collapsed="false">
      <c r="A5" s="182"/>
      <c r="B5" s="30"/>
      <c r="C5" s="30"/>
      <c r="D5" s="30"/>
      <c r="E5" s="30"/>
      <c r="F5" s="30"/>
      <c r="G5" s="32"/>
      <c r="H5" s="193"/>
      <c r="I5" s="663"/>
      <c r="J5" s="304"/>
      <c r="Q5" s="304"/>
      <c r="R5" s="202"/>
    </row>
    <row r="6" customFormat="false" ht="9.95" hidden="false" customHeight="true" outlineLevel="0" collapsed="false">
      <c r="A6" s="175" t="s">
        <v>808</v>
      </c>
      <c r="B6" s="176" t="n">
        <v>47416</v>
      </c>
      <c r="C6" s="176" t="n">
        <v>32131</v>
      </c>
      <c r="D6" s="176" t="n">
        <v>9784</v>
      </c>
      <c r="E6" s="176" t="n">
        <v>15380</v>
      </c>
      <c r="F6" s="176" t="n">
        <v>20296</v>
      </c>
      <c r="G6" s="176" t="n">
        <f aca="false">SUM(B6:F6)</f>
        <v>125007</v>
      </c>
      <c r="H6" s="176" t="n">
        <v>1799626</v>
      </c>
      <c r="I6" s="664"/>
      <c r="J6" s="304"/>
      <c r="K6" s="495"/>
      <c r="L6" s="495"/>
      <c r="M6" s="495"/>
      <c r="N6" s="495"/>
      <c r="O6" s="495"/>
      <c r="P6" s="495"/>
      <c r="Q6" s="495"/>
      <c r="R6" s="202"/>
    </row>
    <row r="7" customFormat="false" ht="7.9" hidden="false" customHeight="true" outlineLevel="0" collapsed="false">
      <c r="A7" s="652"/>
      <c r="B7" s="652"/>
      <c r="C7" s="345"/>
      <c r="D7" s="345"/>
      <c r="E7" s="345"/>
      <c r="F7" s="345"/>
      <c r="G7" s="468"/>
      <c r="H7" s="345"/>
      <c r="I7" s="665"/>
    </row>
    <row r="8" customFormat="false" ht="7.9" hidden="false" customHeight="true" outlineLevel="0" collapsed="false">
      <c r="A8" s="175" t="s">
        <v>809</v>
      </c>
      <c r="B8" s="445"/>
      <c r="C8" s="445"/>
      <c r="D8" s="445"/>
      <c r="E8" s="445"/>
      <c r="F8" s="445"/>
      <c r="G8" s="445"/>
      <c r="H8" s="175"/>
      <c r="I8" s="664"/>
    </row>
    <row r="9" customFormat="false" ht="7.9" hidden="false" customHeight="true" outlineLevel="0" collapsed="false">
      <c r="A9" s="652" t="s">
        <v>794</v>
      </c>
      <c r="B9" s="290" t="n">
        <v>66</v>
      </c>
      <c r="C9" s="260" t="s">
        <v>810</v>
      </c>
      <c r="D9" s="260" t="s">
        <v>810</v>
      </c>
      <c r="E9" s="260" t="s">
        <v>810</v>
      </c>
      <c r="F9" s="260" t="s">
        <v>810</v>
      </c>
      <c r="G9" s="364" t="n">
        <v>173</v>
      </c>
      <c r="H9" s="290" t="n">
        <v>2945</v>
      </c>
      <c r="I9" s="664"/>
      <c r="M9" s="654"/>
    </row>
    <row r="10" customFormat="false" ht="7.9" hidden="false" customHeight="true" outlineLevel="0" collapsed="false">
      <c r="A10" s="652" t="s">
        <v>795</v>
      </c>
      <c r="B10" s="290" t="n">
        <v>32</v>
      </c>
      <c r="C10" s="260" t="s">
        <v>810</v>
      </c>
      <c r="D10" s="260" t="s">
        <v>810</v>
      </c>
      <c r="E10" s="260" t="s">
        <v>810</v>
      </c>
      <c r="F10" s="260" t="s">
        <v>810</v>
      </c>
      <c r="G10" s="364" t="n">
        <v>203</v>
      </c>
      <c r="H10" s="290" t="n">
        <v>4041</v>
      </c>
      <c r="I10" s="664"/>
      <c r="L10" s="655"/>
      <c r="M10" s="654"/>
    </row>
    <row r="11" customFormat="false" ht="7.9" hidden="false" customHeight="true" outlineLevel="0" collapsed="false">
      <c r="A11" s="652" t="s">
        <v>796</v>
      </c>
      <c r="B11" s="290" t="n">
        <v>826</v>
      </c>
      <c r="C11" s="260" t="s">
        <v>810</v>
      </c>
      <c r="D11" s="290" t="n">
        <v>136</v>
      </c>
      <c r="E11" s="290" t="n">
        <v>222</v>
      </c>
      <c r="F11" s="290" t="n">
        <v>508</v>
      </c>
      <c r="G11" s="347" t="s">
        <v>202</v>
      </c>
      <c r="H11" s="290" t="n">
        <v>27765</v>
      </c>
      <c r="I11" s="664"/>
      <c r="L11" s="655"/>
      <c r="M11" s="654"/>
    </row>
    <row r="12" customFormat="false" ht="7.9" hidden="false" customHeight="true" outlineLevel="0" collapsed="false">
      <c r="A12" s="652" t="s">
        <v>797</v>
      </c>
      <c r="B12" s="290"/>
      <c r="C12" s="290"/>
      <c r="D12" s="290"/>
      <c r="E12" s="290"/>
      <c r="F12" s="290"/>
      <c r="G12" s="291"/>
      <c r="H12" s="343"/>
      <c r="I12" s="203"/>
      <c r="L12" s="655"/>
      <c r="M12" s="654"/>
    </row>
    <row r="13" customFormat="false" ht="7.9" hidden="false" customHeight="true" outlineLevel="0" collapsed="false">
      <c r="A13" s="652" t="s">
        <v>798</v>
      </c>
      <c r="B13" s="290" t="n">
        <v>35412</v>
      </c>
      <c r="C13" s="290" t="n">
        <v>24770</v>
      </c>
      <c r="D13" s="290" t="n">
        <v>7719</v>
      </c>
      <c r="E13" s="290" t="n">
        <v>12172</v>
      </c>
      <c r="F13" s="290" t="n">
        <v>15566</v>
      </c>
      <c r="G13" s="289" t="n">
        <f aca="false">SUM(B13:F13)</f>
        <v>95639</v>
      </c>
      <c r="H13" s="290" t="n">
        <v>1302062</v>
      </c>
      <c r="I13" s="664"/>
      <c r="L13" s="655"/>
      <c r="M13" s="654"/>
    </row>
    <row r="14" customFormat="false" ht="7.9" hidden="false" customHeight="true" outlineLevel="0" collapsed="false">
      <c r="A14" s="657" t="s">
        <v>799</v>
      </c>
      <c r="B14" s="666" t="n">
        <v>12988</v>
      </c>
      <c r="C14" s="345" t="n">
        <v>9388</v>
      </c>
      <c r="D14" s="345" t="n">
        <v>2747</v>
      </c>
      <c r="E14" s="345" t="n">
        <v>3038</v>
      </c>
      <c r="F14" s="345" t="n">
        <v>7122</v>
      </c>
      <c r="G14" s="288" t="n">
        <f aca="false">SUM(B14:F14)</f>
        <v>35283</v>
      </c>
      <c r="H14" s="345" t="n">
        <v>333717</v>
      </c>
      <c r="I14" s="664"/>
      <c r="L14" s="655"/>
      <c r="M14" s="654"/>
    </row>
    <row r="15" customFormat="false" ht="7.9" hidden="false" customHeight="true" outlineLevel="0" collapsed="false">
      <c r="A15" s="657" t="s">
        <v>800</v>
      </c>
      <c r="B15" s="667" t="n">
        <v>2151</v>
      </c>
      <c r="C15" s="345" t="n">
        <v>1585</v>
      </c>
      <c r="D15" s="345" t="n">
        <v>187</v>
      </c>
      <c r="E15" s="345" t="n">
        <v>1169</v>
      </c>
      <c r="F15" s="345" t="n">
        <v>1013</v>
      </c>
      <c r="G15" s="288" t="n">
        <f aca="false">SUM(B15:F15)</f>
        <v>6105</v>
      </c>
      <c r="H15" s="345" t="n">
        <v>127234</v>
      </c>
      <c r="I15" s="664"/>
      <c r="L15" s="655"/>
      <c r="M15" s="654"/>
    </row>
    <row r="16" customFormat="false" ht="7.9" hidden="false" customHeight="true" outlineLevel="0" collapsed="false">
      <c r="A16" s="657" t="s">
        <v>801</v>
      </c>
      <c r="B16" s="667" t="n">
        <v>19915</v>
      </c>
      <c r="C16" s="345" t="n">
        <v>13453</v>
      </c>
      <c r="D16" s="345" t="n">
        <v>4624</v>
      </c>
      <c r="E16" s="345" t="n">
        <v>7790</v>
      </c>
      <c r="F16" s="345" t="n">
        <v>7363</v>
      </c>
      <c r="G16" s="288" t="n">
        <f aca="false">SUM(B16:F16)</f>
        <v>53145</v>
      </c>
      <c r="H16" s="345" t="n">
        <v>825706</v>
      </c>
      <c r="I16" s="664"/>
      <c r="L16" s="655"/>
      <c r="M16" s="654"/>
    </row>
    <row r="17" customFormat="false" ht="7.9" hidden="false" customHeight="true" outlineLevel="0" collapsed="false">
      <c r="A17" s="652" t="s">
        <v>802</v>
      </c>
      <c r="B17" s="290" t="n">
        <v>11080</v>
      </c>
      <c r="C17" s="290" t="n">
        <v>6725</v>
      </c>
      <c r="D17" s="290" t="n">
        <v>1872</v>
      </c>
      <c r="E17" s="290" t="n">
        <v>2964</v>
      </c>
      <c r="F17" s="290" t="n">
        <v>4179</v>
      </c>
      <c r="G17" s="289" t="n">
        <f aca="false">SUM(B17:F17)</f>
        <v>26820</v>
      </c>
      <c r="H17" s="290" t="n">
        <v>462813</v>
      </c>
      <c r="I17" s="664"/>
      <c r="L17" s="655"/>
      <c r="M17" s="654"/>
    </row>
    <row r="18" customFormat="false" ht="7.9" hidden="false" customHeight="true" outlineLevel="0" collapsed="false">
      <c r="A18" s="165" t="s">
        <v>803</v>
      </c>
      <c r="B18" s="345" t="n">
        <v>1291</v>
      </c>
      <c r="C18" s="345" t="n">
        <v>736</v>
      </c>
      <c r="D18" s="408" t="s">
        <v>810</v>
      </c>
      <c r="E18" s="408" t="s">
        <v>810</v>
      </c>
      <c r="F18" s="408" t="s">
        <v>810</v>
      </c>
      <c r="G18" s="364" t="n">
        <v>3293</v>
      </c>
      <c r="H18" s="345" t="n">
        <v>67325</v>
      </c>
      <c r="I18" s="664"/>
      <c r="L18" s="655"/>
      <c r="M18" s="654"/>
    </row>
    <row r="19" customFormat="false" ht="7.9" hidden="false" customHeight="true" outlineLevel="0" collapsed="false">
      <c r="A19" s="657" t="s">
        <v>811</v>
      </c>
      <c r="B19" s="345" t="n">
        <v>1007</v>
      </c>
      <c r="C19" s="345" t="n">
        <v>461</v>
      </c>
      <c r="D19" s="408" t="s">
        <v>810</v>
      </c>
      <c r="E19" s="408" t="s">
        <v>810</v>
      </c>
      <c r="F19" s="408" t="s">
        <v>810</v>
      </c>
      <c r="G19" s="468" t="n">
        <v>2158</v>
      </c>
      <c r="H19" s="345" t="n">
        <v>44504</v>
      </c>
      <c r="I19" s="664"/>
      <c r="L19" s="655"/>
      <c r="M19" s="654"/>
    </row>
    <row r="20" customFormat="false" ht="7.9" hidden="false" customHeight="true" outlineLevel="0" collapsed="false">
      <c r="A20" s="652"/>
      <c r="B20" s="652"/>
      <c r="C20" s="345"/>
      <c r="D20" s="345"/>
      <c r="E20" s="345"/>
      <c r="F20" s="345"/>
      <c r="G20" s="468"/>
      <c r="H20" s="345"/>
      <c r="I20" s="665"/>
      <c r="L20" s="655"/>
      <c r="M20" s="654"/>
    </row>
    <row r="21" customFormat="false" ht="7.9" hidden="false" customHeight="true" outlineLevel="0" collapsed="false">
      <c r="A21" s="175" t="s">
        <v>812</v>
      </c>
      <c r="B21" s="445" t="n">
        <v>78</v>
      </c>
      <c r="C21" s="445" t="n">
        <v>64</v>
      </c>
      <c r="D21" s="445" t="n">
        <v>28</v>
      </c>
      <c r="E21" s="445" t="n">
        <v>37</v>
      </c>
      <c r="F21" s="445" t="n">
        <v>28.5</v>
      </c>
      <c r="G21" s="445" t="n">
        <v>245.5</v>
      </c>
      <c r="H21" s="668" t="s">
        <v>202</v>
      </c>
    </row>
    <row r="22" customFormat="false" ht="7.9" hidden="false" customHeight="true" outlineLevel="0" collapsed="false">
      <c r="A22" s="649"/>
      <c r="B22" s="183"/>
      <c r="C22" s="183"/>
      <c r="D22" s="183"/>
      <c r="E22" s="183"/>
      <c r="F22" s="183"/>
      <c r="G22" s="183"/>
      <c r="H22" s="208"/>
      <c r="I22" s="172"/>
      <c r="L22" s="655"/>
      <c r="M22" s="654"/>
    </row>
    <row r="23" customFormat="false" ht="7.9" hidden="false" customHeight="true" outlineLevel="0" collapsed="false">
      <c r="A23" s="361" t="s">
        <v>813</v>
      </c>
      <c r="B23" s="643"/>
      <c r="C23" s="643"/>
      <c r="D23" s="643"/>
      <c r="E23" s="643"/>
      <c r="F23" s="643"/>
      <c r="G23" s="644"/>
      <c r="H23" s="643"/>
      <c r="I23" s="662"/>
      <c r="L23" s="655"/>
      <c r="M23" s="654"/>
    </row>
    <row r="24" customFormat="false" ht="7.9" hidden="false" customHeight="true" outlineLevel="0" collapsed="false">
      <c r="A24" s="361" t="s">
        <v>814</v>
      </c>
      <c r="B24" s="643"/>
      <c r="C24" s="643"/>
      <c r="D24" s="643"/>
      <c r="E24" s="643"/>
      <c r="F24" s="643"/>
      <c r="G24" s="644"/>
      <c r="H24" s="643"/>
      <c r="I24" s="662"/>
      <c r="L24" s="655"/>
      <c r="M24" s="654"/>
    </row>
    <row r="25" customFormat="false" ht="7.9" hidden="false" customHeight="true" outlineLevel="0" collapsed="false">
      <c r="A25" s="182"/>
      <c r="B25" s="652"/>
      <c r="C25" s="345"/>
      <c r="D25" s="345"/>
      <c r="E25" s="345"/>
      <c r="F25" s="345"/>
      <c r="G25" s="468"/>
      <c r="H25" s="345"/>
      <c r="I25" s="665"/>
      <c r="L25" s="655"/>
      <c r="M25" s="654"/>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8" activeCellId="0" sqref="G18"/>
    </sheetView>
  </sheetViews>
  <sheetFormatPr defaultColWidth="11.41796875" defaultRowHeight="9.95" zeroHeight="false" outlineLevelRow="0" outlineLevelCol="0"/>
  <cols>
    <col collapsed="false" customWidth="true" hidden="false" outlineLevel="0" max="1" min="1" style="165" width="25.7"/>
    <col collapsed="false" customWidth="true" hidden="false" outlineLevel="0" max="4" min="2" style="165" width="6.7"/>
    <col collapsed="false" customWidth="true" hidden="false" outlineLevel="0" max="6" min="5" style="165" width="5.71"/>
    <col collapsed="false" customWidth="true" hidden="false" outlineLevel="0" max="7" min="7" style="165" width="6.85"/>
    <col collapsed="false" customWidth="true" hidden="false" outlineLevel="0" max="8" min="8" style="166" width="9.28"/>
    <col collapsed="false" customWidth="true" hidden="false" outlineLevel="0" max="9" min="9" style="202" width="5.56"/>
    <col collapsed="false" customWidth="false" hidden="false" outlineLevel="0" max="12" min="10" style="203" width="11.42"/>
    <col collapsed="false" customWidth="false" hidden="false" outlineLevel="0" max="257" min="13" style="165" width="11.42"/>
  </cols>
  <sheetData>
    <row r="1" customFormat="false" ht="15.6" hidden="false" customHeight="true" outlineLevel="0" collapsed="false">
      <c r="A1" s="24" t="s">
        <v>815</v>
      </c>
      <c r="B1" s="24"/>
      <c r="C1" s="24"/>
      <c r="D1" s="24"/>
      <c r="E1" s="24"/>
      <c r="F1" s="24"/>
      <c r="G1" s="24"/>
      <c r="H1" s="24"/>
    </row>
    <row r="2" customFormat="false" ht="9.95" hidden="false" customHeight="true" outlineLevel="0" collapsed="false">
      <c r="A2" s="130" t="s">
        <v>791</v>
      </c>
      <c r="B2" s="130"/>
      <c r="C2" s="130"/>
      <c r="D2" s="130"/>
      <c r="E2" s="130"/>
      <c r="F2" s="130"/>
      <c r="G2" s="130"/>
      <c r="H2" s="130"/>
    </row>
    <row r="3" s="203" customFormat="true" ht="7.9" hidden="false" customHeight="true" outlineLevel="0" collapsed="false">
      <c r="A3" s="471"/>
      <c r="B3" s="471"/>
      <c r="C3" s="471"/>
      <c r="D3" s="471"/>
      <c r="E3" s="471"/>
      <c r="F3" s="471"/>
      <c r="G3" s="471"/>
      <c r="H3" s="471"/>
      <c r="I3" s="202"/>
    </row>
    <row r="4" customFormat="false" ht="20.1" hidden="false" customHeight="true" outlineLevel="0" collapsed="false">
      <c r="A4" s="182"/>
      <c r="B4" s="30" t="s">
        <v>103</v>
      </c>
      <c r="C4" s="30" t="s">
        <v>77</v>
      </c>
      <c r="D4" s="30" t="s">
        <v>78</v>
      </c>
      <c r="E4" s="30" t="s">
        <v>79</v>
      </c>
      <c r="F4" s="30" t="s">
        <v>80</v>
      </c>
      <c r="G4" s="32" t="s">
        <v>81</v>
      </c>
      <c r="H4" s="193" t="s">
        <v>82</v>
      </c>
    </row>
    <row r="5" customFormat="false" ht="7.9" hidden="false" customHeight="true" outlineLevel="0" collapsed="false">
      <c r="A5" s="182"/>
      <c r="B5" s="30"/>
      <c r="C5" s="30"/>
      <c r="D5" s="30"/>
      <c r="E5" s="30"/>
      <c r="F5" s="30"/>
      <c r="G5" s="32"/>
      <c r="H5" s="193"/>
    </row>
    <row r="6" customFormat="false" ht="9.95" hidden="false" customHeight="true" outlineLevel="0" collapsed="false">
      <c r="A6" s="175" t="s">
        <v>816</v>
      </c>
      <c r="B6" s="176" t="n">
        <v>38920</v>
      </c>
      <c r="C6" s="176" t="n">
        <v>25828</v>
      </c>
      <c r="D6" s="176" t="n">
        <v>8009</v>
      </c>
      <c r="E6" s="176" t="n">
        <v>12662</v>
      </c>
      <c r="F6" s="176" t="n">
        <v>16754</v>
      </c>
      <c r="G6" s="176" t="n">
        <f aca="false">SUM(B6:F6)</f>
        <v>102173</v>
      </c>
      <c r="H6" s="176" t="n">
        <v>1480212</v>
      </c>
    </row>
    <row r="7" customFormat="false" ht="7.9" hidden="false" customHeight="true" outlineLevel="0" collapsed="false">
      <c r="A7" s="652"/>
      <c r="B7" s="656"/>
      <c r="C7" s="345"/>
      <c r="D7" s="345"/>
      <c r="E7" s="345"/>
      <c r="F7" s="345"/>
      <c r="G7" s="468"/>
      <c r="H7" s="345"/>
    </row>
    <row r="8" customFormat="false" ht="7.9" hidden="false" customHeight="true" outlineLevel="0" collapsed="false">
      <c r="A8" s="175" t="s">
        <v>817</v>
      </c>
      <c r="B8" s="653"/>
      <c r="C8" s="653"/>
      <c r="D8" s="653"/>
      <c r="E8" s="653"/>
      <c r="F8" s="653"/>
      <c r="G8" s="653"/>
      <c r="H8" s="653"/>
    </row>
    <row r="9" customFormat="false" ht="7.9" hidden="false" customHeight="true" outlineLevel="0" collapsed="false">
      <c r="A9" s="652" t="s">
        <v>794</v>
      </c>
      <c r="B9" s="290" t="n">
        <v>58</v>
      </c>
      <c r="C9" s="260" t="s">
        <v>810</v>
      </c>
      <c r="D9" s="260" t="s">
        <v>810</v>
      </c>
      <c r="E9" s="260" t="s">
        <v>810</v>
      </c>
      <c r="F9" s="260" t="s">
        <v>810</v>
      </c>
      <c r="G9" s="364" t="n">
        <v>171</v>
      </c>
      <c r="H9" s="290" t="n">
        <v>3076</v>
      </c>
      <c r="L9" s="654"/>
    </row>
    <row r="10" customFormat="false" ht="7.9" hidden="false" customHeight="true" outlineLevel="0" collapsed="false">
      <c r="A10" s="652" t="s">
        <v>795</v>
      </c>
      <c r="B10" s="290" t="n">
        <v>30</v>
      </c>
      <c r="C10" s="260" t="s">
        <v>810</v>
      </c>
      <c r="D10" s="260" t="s">
        <v>810</v>
      </c>
      <c r="E10" s="260" t="s">
        <v>810</v>
      </c>
      <c r="F10" s="260" t="s">
        <v>810</v>
      </c>
      <c r="G10" s="289" t="n">
        <v>154</v>
      </c>
      <c r="H10" s="290" t="n">
        <v>3417</v>
      </c>
      <c r="K10" s="655"/>
      <c r="L10" s="654"/>
    </row>
    <row r="11" customFormat="false" ht="7.9" hidden="false" customHeight="true" outlineLevel="0" collapsed="false">
      <c r="A11" s="652" t="s">
        <v>796</v>
      </c>
      <c r="B11" s="290" t="n">
        <v>733</v>
      </c>
      <c r="C11" s="260" t="s">
        <v>810</v>
      </c>
      <c r="D11" s="290" t="n">
        <v>119</v>
      </c>
      <c r="E11" s="290" t="n">
        <v>165</v>
      </c>
      <c r="F11" s="290" t="n">
        <v>517</v>
      </c>
      <c r="G11" s="261" t="s">
        <v>202</v>
      </c>
      <c r="H11" s="290" t="n">
        <v>25634</v>
      </c>
      <c r="K11" s="655"/>
      <c r="L11" s="654"/>
    </row>
    <row r="12" customFormat="false" ht="7.9" hidden="false" customHeight="true" outlineLevel="0" collapsed="false">
      <c r="A12" s="652" t="s">
        <v>797</v>
      </c>
      <c r="B12" s="290"/>
      <c r="C12" s="290"/>
      <c r="D12" s="290"/>
      <c r="E12" s="290"/>
      <c r="F12" s="290"/>
      <c r="G12" s="343"/>
      <c r="H12" s="290"/>
      <c r="I12" s="203"/>
      <c r="K12" s="655"/>
      <c r="L12" s="654"/>
    </row>
    <row r="13" customFormat="false" ht="7.9" hidden="false" customHeight="true" outlineLevel="0" collapsed="false">
      <c r="A13" s="652" t="s">
        <v>798</v>
      </c>
      <c r="B13" s="290" t="n">
        <v>28872</v>
      </c>
      <c r="C13" s="290" t="n">
        <v>19972</v>
      </c>
      <c r="D13" s="290" t="n">
        <v>6349</v>
      </c>
      <c r="E13" s="290" t="n">
        <v>10033</v>
      </c>
      <c r="F13" s="290" t="n">
        <v>12689</v>
      </c>
      <c r="G13" s="343" t="n">
        <f aca="false">SUM(B13:F13)</f>
        <v>77915</v>
      </c>
      <c r="H13" s="290" t="n">
        <v>1059046</v>
      </c>
      <c r="K13" s="655"/>
      <c r="L13" s="654"/>
    </row>
    <row r="14" customFormat="false" ht="7.9" hidden="false" customHeight="true" outlineLevel="0" collapsed="false">
      <c r="A14" s="657" t="s">
        <v>799</v>
      </c>
      <c r="B14" s="290" t="n">
        <v>11086</v>
      </c>
      <c r="C14" s="290" t="n">
        <v>7711</v>
      </c>
      <c r="D14" s="290" t="n">
        <v>2337</v>
      </c>
      <c r="E14" s="290" t="n">
        <v>2704</v>
      </c>
      <c r="F14" s="260" t="s">
        <v>810</v>
      </c>
      <c r="G14" s="261" t="s">
        <v>202</v>
      </c>
      <c r="H14" s="290" t="n">
        <v>277628</v>
      </c>
      <c r="K14" s="655"/>
      <c r="L14" s="654"/>
    </row>
    <row r="15" customFormat="false" ht="7.9" hidden="false" customHeight="true" outlineLevel="0" collapsed="false">
      <c r="A15" s="657" t="s">
        <v>800</v>
      </c>
      <c r="B15" s="260" t="s">
        <v>810</v>
      </c>
      <c r="C15" s="260" t="s">
        <v>810</v>
      </c>
      <c r="D15" s="260" t="s">
        <v>810</v>
      </c>
      <c r="E15" s="260" t="s">
        <v>810</v>
      </c>
      <c r="F15" s="260" t="s">
        <v>810</v>
      </c>
      <c r="G15" s="289" t="n">
        <v>4886</v>
      </c>
      <c r="H15" s="290" t="n">
        <v>106401</v>
      </c>
      <c r="K15" s="655"/>
      <c r="L15" s="654"/>
    </row>
    <row r="16" customFormat="false" ht="7.9" hidden="false" customHeight="true" outlineLevel="0" collapsed="false">
      <c r="A16" s="657" t="s">
        <v>801</v>
      </c>
      <c r="B16" s="290" t="n">
        <v>15742</v>
      </c>
      <c r="C16" s="290" t="n">
        <v>10658</v>
      </c>
      <c r="D16" s="260" t="s">
        <v>810</v>
      </c>
      <c r="E16" s="290" t="n">
        <v>6208</v>
      </c>
      <c r="F16" s="290" t="n">
        <v>5763</v>
      </c>
      <c r="G16" s="261" t="s">
        <v>202</v>
      </c>
      <c r="H16" s="290" t="n">
        <v>660494</v>
      </c>
      <c r="K16" s="655"/>
      <c r="L16" s="654"/>
    </row>
    <row r="17" customFormat="false" ht="7.9" hidden="false" customHeight="true" outlineLevel="0" collapsed="false">
      <c r="A17" s="652" t="s">
        <v>802</v>
      </c>
      <c r="B17" s="290" t="n">
        <v>9227</v>
      </c>
      <c r="C17" s="290" t="n">
        <v>5318</v>
      </c>
      <c r="D17" s="290" t="n">
        <v>1498</v>
      </c>
      <c r="E17" s="290" t="n">
        <v>2450</v>
      </c>
      <c r="F17" s="290" t="n">
        <v>3506</v>
      </c>
      <c r="G17" s="343" t="n">
        <f aca="false">SUM(B17:F17)</f>
        <v>21999</v>
      </c>
      <c r="H17" s="290" t="n">
        <v>389039</v>
      </c>
      <c r="K17" s="655"/>
      <c r="L17" s="654"/>
    </row>
    <row r="18" customFormat="false" ht="7.9" hidden="false" customHeight="true" outlineLevel="0" collapsed="false">
      <c r="A18" s="165" t="s">
        <v>803</v>
      </c>
      <c r="B18" s="290" t="n">
        <v>948</v>
      </c>
      <c r="C18" s="290" t="n">
        <v>562</v>
      </c>
      <c r="D18" s="260" t="s">
        <v>810</v>
      </c>
      <c r="E18" s="290" t="n">
        <v>429</v>
      </c>
      <c r="F18" s="260" t="s">
        <v>810</v>
      </c>
      <c r="G18" s="364" t="n">
        <v>2566</v>
      </c>
      <c r="H18" s="290" t="n">
        <v>48649</v>
      </c>
      <c r="K18" s="655"/>
      <c r="L18" s="654"/>
    </row>
    <row r="19" customFormat="false" ht="7.9" hidden="false" customHeight="true" outlineLevel="0" collapsed="false">
      <c r="A19" s="657" t="s">
        <v>811</v>
      </c>
      <c r="B19" s="290" t="n">
        <v>1029</v>
      </c>
      <c r="C19" s="290" t="n">
        <v>425</v>
      </c>
      <c r="D19" s="260" t="s">
        <v>810</v>
      </c>
      <c r="E19" s="290" t="n">
        <v>263</v>
      </c>
      <c r="F19" s="260" t="s">
        <v>810</v>
      </c>
      <c r="G19" s="289" t="n">
        <v>2114</v>
      </c>
      <c r="H19" s="290" t="n">
        <v>42273</v>
      </c>
      <c r="K19" s="655"/>
      <c r="L19" s="654"/>
    </row>
    <row r="20" customFormat="false" ht="7.9" hidden="false" customHeight="true" outlineLevel="0" collapsed="false">
      <c r="A20" s="669"/>
      <c r="B20" s="670"/>
      <c r="C20" s="670"/>
      <c r="D20" s="670"/>
      <c r="E20" s="670"/>
      <c r="F20" s="670"/>
      <c r="G20" s="670"/>
      <c r="H20" s="671"/>
      <c r="K20" s="655"/>
      <c r="L20" s="654"/>
    </row>
    <row r="21" customFormat="false" ht="7.9" hidden="false" customHeight="true" outlineLevel="0" collapsed="false">
      <c r="A21" s="361" t="s">
        <v>818</v>
      </c>
      <c r="B21" s="643"/>
      <c r="C21" s="643"/>
      <c r="D21" s="643"/>
      <c r="E21" s="643"/>
      <c r="F21" s="643"/>
      <c r="G21" s="644"/>
      <c r="H21" s="643"/>
      <c r="K21" s="655"/>
      <c r="L21" s="654"/>
    </row>
    <row r="22" customFormat="false" ht="7.9" hidden="false" customHeight="true" outlineLevel="0" collapsed="false">
      <c r="A22" s="361" t="s">
        <v>819</v>
      </c>
      <c r="B22" s="652"/>
      <c r="C22" s="345"/>
      <c r="D22" s="345"/>
      <c r="E22" s="345"/>
      <c r="F22" s="345"/>
      <c r="G22" s="468"/>
      <c r="H22" s="345"/>
      <c r="K22" s="655"/>
      <c r="L22" s="654"/>
    </row>
    <row r="23" customFormat="false" ht="7.9" hidden="false" customHeight="true" outlineLevel="0" collapsed="false">
      <c r="A23" s="652"/>
      <c r="B23" s="652"/>
      <c r="C23" s="345"/>
      <c r="D23" s="345"/>
      <c r="E23" s="345"/>
      <c r="F23" s="345"/>
      <c r="G23" s="468"/>
      <c r="H23" s="345"/>
      <c r="K23" s="655"/>
      <c r="L23" s="654"/>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4" activeCellId="0" sqref="J4"/>
    </sheetView>
  </sheetViews>
  <sheetFormatPr defaultColWidth="11.41796875" defaultRowHeight="9.95" zeroHeight="false" outlineLevelRow="0" outlineLevelCol="0"/>
  <cols>
    <col collapsed="false" customWidth="true" hidden="false" outlineLevel="0" max="1" min="1" style="165" width="25.7"/>
    <col collapsed="false" customWidth="true" hidden="false" outlineLevel="0" max="4" min="2" style="165" width="6.7"/>
    <col collapsed="false" customWidth="true" hidden="false" outlineLevel="0" max="6" min="5" style="165" width="5.71"/>
    <col collapsed="false" customWidth="true" hidden="false" outlineLevel="0" max="7" min="7" style="165" width="6.85"/>
    <col collapsed="false" customWidth="true" hidden="false" outlineLevel="0" max="8" min="8" style="166" width="9.28"/>
    <col collapsed="false" customWidth="true" hidden="false" outlineLevel="0" max="9" min="9" style="202" width="5.28"/>
    <col collapsed="false" customWidth="false" hidden="false" outlineLevel="0" max="13" min="10" style="203" width="11.42"/>
    <col collapsed="false" customWidth="false" hidden="false" outlineLevel="0" max="257" min="14" style="165" width="11.42"/>
  </cols>
  <sheetData>
    <row r="1" customFormat="false" ht="15.6" hidden="false" customHeight="true" outlineLevel="0" collapsed="false">
      <c r="A1" s="24" t="s">
        <v>820</v>
      </c>
      <c r="B1" s="24"/>
      <c r="C1" s="24"/>
      <c r="D1" s="24"/>
      <c r="E1" s="24"/>
      <c r="F1" s="24"/>
      <c r="G1" s="24"/>
      <c r="H1" s="24"/>
    </row>
    <row r="2" customFormat="false" ht="9.95" hidden="false" customHeight="true" outlineLevel="0" collapsed="false">
      <c r="A2" s="130" t="s">
        <v>821</v>
      </c>
      <c r="B2" s="130"/>
      <c r="C2" s="130"/>
      <c r="D2" s="130"/>
      <c r="E2" s="130"/>
      <c r="F2" s="130"/>
      <c r="G2" s="130"/>
      <c r="H2" s="130"/>
    </row>
    <row r="3" customFormat="false" ht="7.9" hidden="false" customHeight="true" outlineLevel="0" collapsed="false">
      <c r="A3" s="471"/>
      <c r="B3" s="471"/>
      <c r="C3" s="471"/>
      <c r="D3" s="471"/>
      <c r="E3" s="471"/>
      <c r="F3" s="471"/>
      <c r="G3" s="471"/>
      <c r="H3" s="471"/>
    </row>
    <row r="4" customFormat="false" ht="20.1" hidden="false" customHeight="true" outlineLevel="0" collapsed="false">
      <c r="A4" s="182"/>
      <c r="B4" s="30" t="s">
        <v>103</v>
      </c>
      <c r="C4" s="30" t="s">
        <v>77</v>
      </c>
      <c r="D4" s="30" t="s">
        <v>78</v>
      </c>
      <c r="E4" s="30" t="s">
        <v>79</v>
      </c>
      <c r="F4" s="30" t="s">
        <v>80</v>
      </c>
      <c r="G4" s="32" t="s">
        <v>81</v>
      </c>
      <c r="H4" s="193" t="s">
        <v>82</v>
      </c>
      <c r="J4" s="672"/>
    </row>
    <row r="5" customFormat="false" ht="7.9" hidden="false" customHeight="true" outlineLevel="0" collapsed="false">
      <c r="A5" s="182"/>
      <c r="B5" s="30"/>
      <c r="C5" s="30"/>
      <c r="D5" s="30"/>
      <c r="E5" s="30"/>
      <c r="F5" s="30"/>
      <c r="G5" s="32"/>
      <c r="H5" s="193"/>
    </row>
    <row r="6" customFormat="false" ht="9.95" hidden="false" customHeight="true" outlineLevel="0" collapsed="false">
      <c r="A6" s="175" t="s">
        <v>822</v>
      </c>
      <c r="B6" s="646" t="n">
        <v>9.1</v>
      </c>
      <c r="C6" s="646" t="n">
        <v>10.9</v>
      </c>
      <c r="D6" s="646" t="n">
        <v>8.8</v>
      </c>
      <c r="E6" s="646" t="n">
        <v>7.6</v>
      </c>
      <c r="F6" s="646" t="n">
        <v>8.9</v>
      </c>
      <c r="G6" s="646" t="n">
        <v>10</v>
      </c>
      <c r="H6" s="646" t="n">
        <v>7.38172504758287</v>
      </c>
    </row>
    <row r="7" customFormat="false" ht="7.9" hidden="false" customHeight="true" outlineLevel="0" collapsed="false">
      <c r="A7" s="652" t="s">
        <v>823</v>
      </c>
      <c r="B7" s="673"/>
      <c r="C7" s="674"/>
      <c r="D7" s="674"/>
      <c r="E7" s="674"/>
      <c r="F7" s="674"/>
      <c r="G7" s="675"/>
      <c r="H7" s="674"/>
      <c r="I7" s="203"/>
      <c r="K7" s="655"/>
      <c r="L7" s="654"/>
    </row>
    <row r="8" customFormat="false" ht="7.9" hidden="false" customHeight="true" outlineLevel="0" collapsed="false">
      <c r="A8" s="652" t="s">
        <v>824</v>
      </c>
      <c r="B8" s="676" t="n">
        <v>22.7</v>
      </c>
      <c r="C8" s="676" t="n">
        <v>27.6</v>
      </c>
      <c r="D8" s="676" t="n">
        <v>23.6</v>
      </c>
      <c r="E8" s="676" t="n">
        <v>20.3</v>
      </c>
      <c r="F8" s="676" t="n">
        <v>27</v>
      </c>
      <c r="G8" s="677" t="n">
        <v>25.6</v>
      </c>
      <c r="H8" s="676" t="n">
        <v>17.1</v>
      </c>
      <c r="K8" s="655"/>
      <c r="L8" s="654"/>
    </row>
    <row r="9" customFormat="false" ht="7.9" hidden="false" customHeight="true" outlineLevel="0" collapsed="false">
      <c r="A9" s="657" t="s">
        <v>799</v>
      </c>
      <c r="B9" s="676" t="n">
        <v>35.9</v>
      </c>
      <c r="C9" s="676" t="n">
        <v>40.3</v>
      </c>
      <c r="D9" s="676" t="n">
        <v>39.4</v>
      </c>
      <c r="E9" s="676" t="n">
        <v>21.7</v>
      </c>
      <c r="F9" s="678" t="s">
        <v>810</v>
      </c>
      <c r="G9" s="677" t="n">
        <v>38.9</v>
      </c>
      <c r="H9" s="676" t="n">
        <v>17.4</v>
      </c>
      <c r="K9" s="655"/>
      <c r="L9" s="654"/>
    </row>
    <row r="10" customFormat="false" ht="7.9" hidden="false" customHeight="true" outlineLevel="0" collapsed="false">
      <c r="A10" s="657" t="s">
        <v>800</v>
      </c>
      <c r="B10" s="678" t="s">
        <v>810</v>
      </c>
      <c r="C10" s="678" t="s">
        <v>810</v>
      </c>
      <c r="D10" s="678" t="s">
        <v>810</v>
      </c>
      <c r="E10" s="678" t="s">
        <v>810</v>
      </c>
      <c r="F10" s="678" t="s">
        <v>810</v>
      </c>
      <c r="G10" s="677" t="n">
        <v>7.7</v>
      </c>
      <c r="H10" s="676" t="n">
        <v>7.8</v>
      </c>
      <c r="K10" s="655"/>
      <c r="L10" s="654"/>
    </row>
    <row r="11" customFormat="false" ht="7.9" hidden="false" customHeight="true" outlineLevel="0" collapsed="false">
      <c r="A11" s="657" t="s">
        <v>801</v>
      </c>
      <c r="B11" s="676" t="n">
        <v>69.8</v>
      </c>
      <c r="C11" s="676" t="n">
        <v>68.9</v>
      </c>
      <c r="D11" s="678" t="s">
        <v>810</v>
      </c>
      <c r="E11" s="676" t="n">
        <v>62.1</v>
      </c>
      <c r="F11" s="676" t="n">
        <v>53.3</v>
      </c>
      <c r="G11" s="677" t="n">
        <v>65.9</v>
      </c>
      <c r="H11" s="676" t="n">
        <v>58.4</v>
      </c>
      <c r="K11" s="655"/>
      <c r="L11" s="654"/>
    </row>
    <row r="12" customFormat="false" ht="7.9" hidden="false" customHeight="true" outlineLevel="0" collapsed="false">
      <c r="A12" s="652" t="s">
        <v>802</v>
      </c>
      <c r="B12" s="676" t="n">
        <v>9.3</v>
      </c>
      <c r="C12" s="676" t="n">
        <v>14.1</v>
      </c>
      <c r="D12" s="676" t="n">
        <v>12</v>
      </c>
      <c r="E12" s="676" t="n">
        <v>9.1</v>
      </c>
      <c r="F12" s="676" t="n">
        <v>14.5</v>
      </c>
      <c r="G12" s="677" t="n">
        <v>43.3</v>
      </c>
      <c r="H12" s="676" t="n">
        <v>8.8</v>
      </c>
      <c r="K12" s="655"/>
      <c r="L12" s="654"/>
    </row>
    <row r="13" customFormat="false" ht="7.9" hidden="false" customHeight="true" outlineLevel="0" collapsed="false">
      <c r="A13" s="165" t="s">
        <v>803</v>
      </c>
      <c r="B13" s="676" t="n">
        <v>64.1</v>
      </c>
      <c r="C13" s="676" t="n">
        <v>61.4</v>
      </c>
      <c r="D13" s="678" t="s">
        <v>810</v>
      </c>
      <c r="E13" s="676" t="n">
        <v>59.7</v>
      </c>
      <c r="F13" s="678" t="s">
        <v>810</v>
      </c>
      <c r="G13" s="368" t="s">
        <v>202</v>
      </c>
      <c r="H13" s="676" t="n">
        <v>64.6</v>
      </c>
      <c r="K13" s="655"/>
      <c r="L13" s="654"/>
    </row>
    <row r="14" customFormat="false" ht="7.9" hidden="false" customHeight="true" outlineLevel="0" collapsed="false">
      <c r="A14" s="657" t="s">
        <v>811</v>
      </c>
      <c r="B14" s="676" t="n">
        <v>41.4</v>
      </c>
      <c r="C14" s="676" t="n">
        <v>41.2</v>
      </c>
      <c r="D14" s="678" t="s">
        <v>810</v>
      </c>
      <c r="E14" s="676" t="n">
        <v>41.7</v>
      </c>
      <c r="F14" s="678" t="s">
        <v>810</v>
      </c>
      <c r="G14" s="677" t="n">
        <v>52.1</v>
      </c>
      <c r="H14" s="676" t="n">
        <v>26.6</v>
      </c>
      <c r="K14" s="655"/>
      <c r="L14" s="654"/>
    </row>
    <row r="15" customFormat="false" ht="7.9" hidden="false" customHeight="true" outlineLevel="0" collapsed="false">
      <c r="A15" s="652"/>
      <c r="B15" s="673"/>
      <c r="C15" s="674"/>
      <c r="D15" s="674"/>
      <c r="E15" s="674"/>
      <c r="F15" s="674"/>
      <c r="G15" s="675"/>
      <c r="H15" s="674"/>
      <c r="K15" s="655"/>
      <c r="L15" s="654"/>
    </row>
    <row r="16" customFormat="false" ht="7.9" hidden="false" customHeight="true" outlineLevel="0" collapsed="false">
      <c r="A16" s="175" t="s">
        <v>825</v>
      </c>
      <c r="B16" s="646"/>
      <c r="C16" s="646"/>
      <c r="D16" s="646"/>
      <c r="E16" s="646"/>
      <c r="F16" s="646"/>
      <c r="G16" s="646"/>
      <c r="H16" s="646"/>
      <c r="I16" s="203"/>
    </row>
    <row r="17" customFormat="false" ht="7.9" hidden="false" customHeight="true" outlineLevel="0" collapsed="false">
      <c r="A17" s="175" t="s">
        <v>826</v>
      </c>
      <c r="B17" s="646" t="n">
        <v>3</v>
      </c>
      <c r="C17" s="646" t="n">
        <v>3.5</v>
      </c>
      <c r="D17" s="646" t="n">
        <v>3.1</v>
      </c>
      <c r="E17" s="646" t="n">
        <v>2.3</v>
      </c>
      <c r="F17" s="646" t="n">
        <v>2.9</v>
      </c>
      <c r="G17" s="646" t="n">
        <v>2.9</v>
      </c>
      <c r="H17" s="646" t="n">
        <v>2.28119486628674</v>
      </c>
    </row>
    <row r="18" customFormat="false" ht="7.9" hidden="false" customHeight="true" outlineLevel="0" collapsed="false">
      <c r="A18" s="652" t="s">
        <v>823</v>
      </c>
      <c r="B18" s="673"/>
      <c r="C18" s="674"/>
      <c r="D18" s="674"/>
      <c r="E18" s="674"/>
      <c r="F18" s="674"/>
      <c r="G18" s="675"/>
      <c r="H18" s="674"/>
      <c r="K18" s="655"/>
      <c r="L18" s="654"/>
    </row>
    <row r="19" customFormat="false" ht="7.9" hidden="false" customHeight="true" outlineLevel="0" collapsed="false">
      <c r="A19" s="652" t="s">
        <v>824</v>
      </c>
      <c r="B19" s="676" t="n">
        <v>1.1</v>
      </c>
      <c r="C19" s="676" t="n">
        <v>2</v>
      </c>
      <c r="D19" s="676" t="n">
        <v>0.9</v>
      </c>
      <c r="E19" s="676" t="n">
        <v>1.6</v>
      </c>
      <c r="F19" s="676" t="n">
        <v>1</v>
      </c>
      <c r="G19" s="679" t="n">
        <v>1</v>
      </c>
      <c r="H19" s="676" t="n">
        <v>1.5</v>
      </c>
      <c r="K19" s="655"/>
      <c r="L19" s="654"/>
    </row>
    <row r="20" customFormat="false" ht="7.9" hidden="false" customHeight="true" outlineLevel="0" collapsed="false">
      <c r="A20" s="657" t="s">
        <v>799</v>
      </c>
      <c r="B20" s="676" t="n">
        <v>0.3</v>
      </c>
      <c r="C20" s="676" t="n">
        <v>0.1</v>
      </c>
      <c r="D20" s="678" t="s">
        <v>810</v>
      </c>
      <c r="E20" s="676" t="n">
        <v>0.8</v>
      </c>
      <c r="F20" s="676" t="n">
        <v>53</v>
      </c>
      <c r="G20" s="679" t="n">
        <v>0.3</v>
      </c>
      <c r="H20" s="676" t="n">
        <v>0.4</v>
      </c>
      <c r="K20" s="655"/>
      <c r="L20" s="654"/>
    </row>
    <row r="21" customFormat="false" ht="7.9" hidden="false" customHeight="true" outlineLevel="0" collapsed="false">
      <c r="A21" s="657" t="s">
        <v>800</v>
      </c>
      <c r="B21" s="676" t="n">
        <v>6.8</v>
      </c>
      <c r="C21" s="676" t="n">
        <v>8.4</v>
      </c>
      <c r="D21" s="676" t="n">
        <v>3.5</v>
      </c>
      <c r="E21" s="676" t="n">
        <v>11.1</v>
      </c>
      <c r="F21" s="676" t="n">
        <v>9.5</v>
      </c>
      <c r="G21" s="679" t="n">
        <v>1.2</v>
      </c>
      <c r="H21" s="676" t="n">
        <v>2.7</v>
      </c>
      <c r="K21" s="655"/>
      <c r="L21" s="654"/>
    </row>
    <row r="22" customFormat="false" ht="7.9" hidden="false" customHeight="true" outlineLevel="0" collapsed="false">
      <c r="A22" s="657" t="s">
        <v>801</v>
      </c>
      <c r="B22" s="676" t="n">
        <v>4.3</v>
      </c>
      <c r="C22" s="676" t="n">
        <v>6</v>
      </c>
      <c r="D22" s="676" t="n">
        <v>57.2</v>
      </c>
      <c r="E22" s="676" t="n">
        <v>1.8</v>
      </c>
      <c r="F22" s="678" t="s">
        <v>810</v>
      </c>
      <c r="G22" s="679" t="n">
        <v>3.2</v>
      </c>
      <c r="H22" s="676" t="n">
        <v>3.1</v>
      </c>
      <c r="K22" s="655"/>
      <c r="L22" s="654"/>
    </row>
    <row r="23" customFormat="false" ht="7.9" hidden="false" customHeight="true" outlineLevel="0" collapsed="false">
      <c r="A23" s="652" t="s">
        <v>802</v>
      </c>
      <c r="B23" s="676" t="n">
        <v>7.4</v>
      </c>
      <c r="C23" s="676" t="n">
        <v>10.2</v>
      </c>
      <c r="D23" s="676" t="n">
        <v>14.9</v>
      </c>
      <c r="E23" s="676" t="n">
        <v>8</v>
      </c>
      <c r="F23" s="676" t="n">
        <v>7.8</v>
      </c>
      <c r="G23" s="679" t="n">
        <v>0.4</v>
      </c>
      <c r="H23" s="676" t="n">
        <v>5.6</v>
      </c>
      <c r="K23" s="655"/>
      <c r="L23" s="654"/>
    </row>
    <row r="24" customFormat="false" ht="7.9" hidden="false" customHeight="true" outlineLevel="0" collapsed="false">
      <c r="A24" s="165" t="s">
        <v>803</v>
      </c>
      <c r="B24" s="678" t="s">
        <v>810</v>
      </c>
      <c r="C24" s="678" t="s">
        <v>810</v>
      </c>
      <c r="D24" s="678" t="s">
        <v>810</v>
      </c>
      <c r="E24" s="678" t="s">
        <v>810</v>
      </c>
      <c r="F24" s="678" t="s">
        <v>810</v>
      </c>
      <c r="G24" s="368" t="s">
        <v>202</v>
      </c>
      <c r="H24" s="676" t="n">
        <v>0</v>
      </c>
      <c r="K24" s="655"/>
      <c r="L24" s="654"/>
    </row>
    <row r="25" customFormat="false" ht="7.9" hidden="false" customHeight="true" outlineLevel="0" collapsed="false">
      <c r="A25" s="657" t="s">
        <v>811</v>
      </c>
      <c r="B25" s="676" t="n">
        <v>1</v>
      </c>
      <c r="C25" s="676" t="n">
        <v>7.4</v>
      </c>
      <c r="D25" s="678" t="s">
        <v>810</v>
      </c>
      <c r="E25" s="678" t="s">
        <v>810</v>
      </c>
      <c r="F25" s="678" t="s">
        <v>810</v>
      </c>
      <c r="G25" s="679" t="n">
        <v>0.7</v>
      </c>
      <c r="H25" s="676" t="n">
        <v>0.9</v>
      </c>
      <c r="K25" s="655"/>
      <c r="L25" s="654"/>
    </row>
    <row r="26" customFormat="false" ht="7.9" hidden="false" customHeight="true" outlineLevel="0" collapsed="false">
      <c r="A26" s="649"/>
      <c r="B26" s="183"/>
      <c r="C26" s="183"/>
      <c r="D26" s="183"/>
      <c r="E26" s="183"/>
      <c r="F26" s="183"/>
      <c r="G26" s="183"/>
      <c r="H26" s="208"/>
      <c r="K26" s="655"/>
      <c r="L26" s="654"/>
    </row>
    <row r="27" customFormat="false" ht="7.9" hidden="false" customHeight="true" outlineLevel="0" collapsed="false">
      <c r="A27" s="361" t="s">
        <v>818</v>
      </c>
      <c r="B27" s="643"/>
      <c r="C27" s="643"/>
      <c r="D27" s="643"/>
      <c r="E27" s="643"/>
      <c r="F27" s="643"/>
      <c r="G27" s="644"/>
      <c r="H27" s="643"/>
      <c r="K27" s="655"/>
      <c r="L27" s="654"/>
    </row>
    <row r="28" customFormat="false" ht="7.9" hidden="false" customHeight="true" outlineLevel="0" collapsed="false">
      <c r="A28" s="361" t="s">
        <v>827</v>
      </c>
      <c r="B28" s="652"/>
      <c r="C28" s="345"/>
      <c r="D28" s="345"/>
      <c r="E28" s="345"/>
      <c r="F28" s="345"/>
      <c r="G28" s="468"/>
      <c r="H28" s="345"/>
      <c r="K28" s="655"/>
      <c r="L28" s="654"/>
    </row>
    <row r="29" s="210" customFormat="true" ht="7.9" hidden="false" customHeight="true" outlineLevel="0" collapsed="false">
      <c r="A29" s="128"/>
      <c r="H29" s="211"/>
      <c r="I29" s="172"/>
      <c r="J29" s="196"/>
      <c r="K29" s="680"/>
      <c r="L29" s="681"/>
      <c r="M29" s="196"/>
    </row>
    <row r="30" customFormat="false" ht="7.9" hidden="false" customHeight="true" outlineLevel="0" collapsed="false"/>
    <row r="31" s="203" customFormat="true" ht="11.45" hidden="false" customHeight="true" outlineLevel="0" collapsed="false">
      <c r="A31" s="682"/>
      <c r="B31" s="683"/>
      <c r="I31" s="202"/>
    </row>
    <row r="32" s="203" customFormat="true" ht="7.9" hidden="false" customHeight="true" outlineLevel="0" collapsed="false">
      <c r="A32" s="304"/>
      <c r="I32" s="202"/>
    </row>
    <row r="33" customFormat="false" ht="7.9" hidden="false" customHeight="true" outlineLevel="0" collapsed="false">
      <c r="A33" s="203"/>
      <c r="B33" s="203"/>
      <c r="C33" s="203"/>
      <c r="D33" s="203"/>
      <c r="E33" s="203"/>
      <c r="F33" s="203"/>
      <c r="G33" s="203"/>
      <c r="H33" s="203"/>
    </row>
    <row r="34" customFormat="false" ht="7.9" hidden="false" customHeight="true" outlineLevel="0" collapsed="false">
      <c r="A34" s="203"/>
      <c r="B34" s="203"/>
      <c r="C34" s="203"/>
      <c r="D34" s="203"/>
      <c r="E34" s="203"/>
      <c r="F34" s="203"/>
      <c r="G34" s="203"/>
      <c r="H34" s="203"/>
    </row>
    <row r="35" customFormat="false" ht="7.9" hidden="false" customHeight="true" outlineLevel="0" collapsed="false">
      <c r="A35" s="203"/>
      <c r="B35" s="203"/>
      <c r="C35" s="203"/>
      <c r="D35" s="203"/>
      <c r="E35" s="203"/>
      <c r="F35" s="203"/>
      <c r="G35" s="203"/>
      <c r="H35" s="203"/>
    </row>
    <row r="36" customFormat="false" ht="7.9" hidden="false" customHeight="true" outlineLevel="0" collapsed="false">
      <c r="A36" s="203"/>
      <c r="B36" s="203"/>
      <c r="C36" s="203"/>
      <c r="D36" s="203"/>
      <c r="E36" s="203"/>
      <c r="F36" s="203"/>
      <c r="G36" s="203"/>
      <c r="H36" s="203"/>
    </row>
    <row r="37" customFormat="false" ht="8.45" hidden="false" customHeight="true" outlineLevel="0" collapsed="false">
      <c r="A37" s="304"/>
      <c r="B37" s="203"/>
      <c r="C37" s="203"/>
      <c r="D37" s="203"/>
      <c r="E37" s="203"/>
      <c r="F37" s="203"/>
      <c r="G37" s="203"/>
      <c r="H37" s="304"/>
    </row>
    <row r="38" customFormat="false" ht="8.45" hidden="false" customHeight="true" outlineLevel="0" collapsed="false">
      <c r="A38" s="203"/>
      <c r="B38" s="203"/>
      <c r="C38" s="203"/>
      <c r="D38" s="203"/>
      <c r="E38" s="203"/>
      <c r="F38" s="203"/>
      <c r="G38" s="203"/>
      <c r="H38" s="203"/>
    </row>
    <row r="39" customFormat="false" ht="8.45" hidden="false" customHeight="true" outlineLevel="0" collapsed="false">
      <c r="A39" s="203"/>
      <c r="B39" s="203"/>
      <c r="C39" s="203"/>
      <c r="D39" s="203"/>
      <c r="E39" s="203"/>
      <c r="F39" s="203"/>
      <c r="G39" s="203"/>
      <c r="H39" s="203"/>
    </row>
    <row r="40" customFormat="false" ht="8.45" hidden="false" customHeight="true" outlineLevel="0" collapsed="false">
      <c r="A40" s="203"/>
      <c r="B40" s="203"/>
      <c r="C40" s="203"/>
      <c r="D40" s="203"/>
      <c r="E40" s="203"/>
      <c r="F40" s="203"/>
      <c r="G40" s="203"/>
      <c r="H40" s="203"/>
    </row>
    <row r="41" customFormat="false" ht="9.95" hidden="false" customHeight="true" outlineLevel="0" collapsed="false">
      <c r="A41" s="203"/>
      <c r="B41" s="203"/>
      <c r="C41" s="203"/>
      <c r="D41" s="203"/>
      <c r="E41" s="203"/>
      <c r="F41" s="203"/>
      <c r="G41" s="203"/>
      <c r="H41" s="304"/>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34" activeCellId="0" sqref="K34"/>
    </sheetView>
  </sheetViews>
  <sheetFormatPr defaultColWidth="11.41796875" defaultRowHeight="9.95" zeroHeight="false" outlineLevelRow="0" outlineLevelCol="0"/>
  <cols>
    <col collapsed="false" customWidth="true" hidden="false" outlineLevel="0" max="1" min="1" style="165" width="25.7"/>
    <col collapsed="false" customWidth="true" hidden="false" outlineLevel="0" max="4" min="2" style="165" width="6.7"/>
    <col collapsed="false" customWidth="true" hidden="false" outlineLevel="0" max="6" min="5" style="165" width="5.71"/>
    <col collapsed="false" customWidth="true" hidden="false" outlineLevel="0" max="7" min="7" style="165" width="6.85"/>
    <col collapsed="false" customWidth="true" hidden="false" outlineLevel="0" max="8" min="8" style="166" width="9.56"/>
    <col collapsed="false" customWidth="true" hidden="false" outlineLevel="0" max="9" min="9" style="168" width="6.28"/>
    <col collapsed="false" customWidth="false" hidden="false" outlineLevel="0" max="257" min="10" style="165" width="11.42"/>
  </cols>
  <sheetData>
    <row r="1" customFormat="false" ht="15.6" hidden="false" customHeight="true" outlineLevel="0" collapsed="false">
      <c r="A1" s="684" t="s">
        <v>828</v>
      </c>
      <c r="B1" s="684"/>
      <c r="C1" s="684"/>
      <c r="D1" s="684"/>
      <c r="E1" s="684"/>
      <c r="F1" s="684"/>
      <c r="G1" s="684"/>
      <c r="H1" s="684"/>
    </row>
    <row r="2" customFormat="false" ht="9.95" hidden="false" customHeight="true" outlineLevel="0" collapsed="false">
      <c r="A2" s="130" t="s">
        <v>821</v>
      </c>
      <c r="B2" s="130"/>
      <c r="C2" s="130"/>
      <c r="D2" s="130"/>
      <c r="E2" s="130"/>
      <c r="F2" s="130"/>
      <c r="G2" s="130"/>
      <c r="H2" s="130"/>
    </row>
    <row r="3" s="203" customFormat="true" ht="7.9" hidden="false" customHeight="true" outlineLevel="0" collapsed="false">
      <c r="A3" s="471"/>
      <c r="B3" s="471"/>
      <c r="C3" s="471"/>
      <c r="D3" s="471"/>
      <c r="E3" s="471"/>
      <c r="F3" s="471"/>
      <c r="G3" s="471"/>
      <c r="H3" s="471"/>
      <c r="I3" s="202"/>
    </row>
    <row r="4" customFormat="false" ht="20.1" hidden="false" customHeight="true" outlineLevel="0" collapsed="false">
      <c r="A4" s="182"/>
      <c r="B4" s="30" t="s">
        <v>103</v>
      </c>
      <c r="C4" s="30" t="s">
        <v>77</v>
      </c>
      <c r="D4" s="30" t="s">
        <v>78</v>
      </c>
      <c r="E4" s="30" t="s">
        <v>79</v>
      </c>
      <c r="F4" s="30" t="s">
        <v>80</v>
      </c>
      <c r="G4" s="32" t="s">
        <v>81</v>
      </c>
      <c r="H4" s="193" t="s">
        <v>82</v>
      </c>
    </row>
    <row r="5" customFormat="false" ht="7.9" hidden="false" customHeight="true" outlineLevel="0" collapsed="false">
      <c r="A5" s="182"/>
      <c r="B5" s="30"/>
      <c r="C5" s="30"/>
      <c r="D5" s="30"/>
      <c r="E5" s="30"/>
      <c r="F5" s="30"/>
      <c r="G5" s="32"/>
      <c r="H5" s="193"/>
    </row>
    <row r="6" customFormat="false" ht="9.95" hidden="false" customHeight="true" outlineLevel="0" collapsed="false">
      <c r="A6" s="175" t="s">
        <v>829</v>
      </c>
      <c r="B6" s="685" t="n">
        <v>7.6</v>
      </c>
      <c r="C6" s="685" t="n">
        <v>10</v>
      </c>
      <c r="D6" s="685" t="n">
        <v>7.8</v>
      </c>
      <c r="E6" s="685" t="n">
        <v>6.7</v>
      </c>
      <c r="F6" s="685" t="n">
        <v>8.1</v>
      </c>
      <c r="G6" s="686" t="n">
        <v>7.9</v>
      </c>
      <c r="H6" s="685" t="n">
        <v>6.0599820830699</v>
      </c>
    </row>
    <row r="7" customFormat="false" ht="7.9" hidden="false" customHeight="true" outlineLevel="0" collapsed="false">
      <c r="A7" s="652" t="s">
        <v>794</v>
      </c>
      <c r="B7" s="180" t="n">
        <v>0.8</v>
      </c>
      <c r="C7" s="241" t="s">
        <v>810</v>
      </c>
      <c r="D7" s="241" t="s">
        <v>810</v>
      </c>
      <c r="E7" s="241" t="s">
        <v>810</v>
      </c>
      <c r="F7" s="241" t="s">
        <v>810</v>
      </c>
      <c r="G7" s="687" t="s">
        <v>810</v>
      </c>
      <c r="H7" s="180" t="n">
        <v>1</v>
      </c>
      <c r="L7" s="688"/>
    </row>
    <row r="8" customFormat="false" ht="7.9" hidden="false" customHeight="true" outlineLevel="0" collapsed="false">
      <c r="A8" s="652" t="s">
        <v>795</v>
      </c>
      <c r="B8" s="689" t="s">
        <v>810</v>
      </c>
      <c r="C8" s="689" t="s">
        <v>810</v>
      </c>
      <c r="D8" s="689" t="s">
        <v>810</v>
      </c>
      <c r="E8" s="689" t="s">
        <v>810</v>
      </c>
      <c r="F8" s="689" t="s">
        <v>810</v>
      </c>
      <c r="G8" s="690" t="n">
        <v>0</v>
      </c>
      <c r="H8" s="691" t="n">
        <v>0</v>
      </c>
      <c r="K8" s="652"/>
      <c r="L8" s="688"/>
    </row>
    <row r="9" customFormat="false" ht="7.9" hidden="false" customHeight="true" outlineLevel="0" collapsed="false">
      <c r="A9" s="652" t="s">
        <v>796</v>
      </c>
      <c r="B9" s="180" t="n">
        <v>0.6</v>
      </c>
      <c r="C9" s="689" t="s">
        <v>810</v>
      </c>
      <c r="D9" s="180" t="n">
        <v>0.6</v>
      </c>
      <c r="E9" s="180" t="n">
        <v>0.4</v>
      </c>
      <c r="F9" s="180" t="n">
        <v>1</v>
      </c>
      <c r="G9" s="687" t="s">
        <v>810</v>
      </c>
      <c r="H9" s="165" t="n">
        <v>0.5</v>
      </c>
      <c r="K9" s="652"/>
      <c r="L9" s="688"/>
    </row>
    <row r="10" customFormat="false" ht="7.9" hidden="false" customHeight="true" outlineLevel="0" collapsed="false">
      <c r="A10" s="652" t="s">
        <v>823</v>
      </c>
      <c r="B10" s="692"/>
      <c r="C10" s="693"/>
      <c r="D10" s="693"/>
      <c r="E10" s="693"/>
      <c r="F10" s="693"/>
      <c r="G10" s="694"/>
      <c r="H10" s="345"/>
      <c r="I10" s="165"/>
      <c r="K10" s="652"/>
      <c r="L10" s="688"/>
    </row>
    <row r="11" customFormat="false" ht="7.9" hidden="false" customHeight="true" outlineLevel="0" collapsed="false">
      <c r="A11" s="652" t="s">
        <v>824</v>
      </c>
      <c r="B11" s="180" t="n">
        <v>20.9</v>
      </c>
      <c r="C11" s="180" t="n">
        <v>26.7</v>
      </c>
      <c r="D11" s="180" t="n">
        <v>22</v>
      </c>
      <c r="E11" s="180" t="n">
        <v>19.1</v>
      </c>
      <c r="F11" s="180" t="n">
        <v>25.2</v>
      </c>
      <c r="G11" s="694" t="n">
        <v>22.2</v>
      </c>
      <c r="H11" s="165" t="n">
        <v>15.5</v>
      </c>
      <c r="K11" s="652"/>
      <c r="L11" s="688"/>
    </row>
    <row r="12" customFormat="false" ht="7.9" hidden="false" customHeight="true" outlineLevel="0" collapsed="false">
      <c r="A12" s="657" t="s">
        <v>799</v>
      </c>
      <c r="B12" s="180" t="n">
        <v>34.5</v>
      </c>
      <c r="C12" s="180" t="n">
        <v>40.7</v>
      </c>
      <c r="D12" s="180" t="n">
        <v>38.2</v>
      </c>
      <c r="E12" s="180" t="n">
        <v>20.5</v>
      </c>
      <c r="F12" s="689" t="s">
        <v>810</v>
      </c>
      <c r="G12" s="694" t="n">
        <v>36.3</v>
      </c>
      <c r="H12" s="165" t="n">
        <v>17.4</v>
      </c>
      <c r="K12" s="652"/>
      <c r="L12" s="688"/>
    </row>
    <row r="13" customFormat="false" ht="7.9" hidden="false" customHeight="true" outlineLevel="0" collapsed="false">
      <c r="A13" s="657" t="s">
        <v>800</v>
      </c>
      <c r="B13" s="689" t="s">
        <v>810</v>
      </c>
      <c r="C13" s="689" t="s">
        <v>810</v>
      </c>
      <c r="D13" s="689" t="s">
        <v>810</v>
      </c>
      <c r="E13" s="689" t="s">
        <v>810</v>
      </c>
      <c r="F13" s="689" t="s">
        <v>810</v>
      </c>
      <c r="G13" s="694" t="n">
        <v>8.2</v>
      </c>
      <c r="H13" s="165" t="n">
        <v>9.4</v>
      </c>
      <c r="K13" s="652"/>
      <c r="L13" s="688"/>
    </row>
    <row r="14" customFormat="false" ht="7.9" hidden="false" customHeight="true" outlineLevel="0" collapsed="false">
      <c r="A14" s="657" t="s">
        <v>801</v>
      </c>
      <c r="B14" s="180" t="n">
        <v>68.3</v>
      </c>
      <c r="C14" s="180" t="n">
        <v>69</v>
      </c>
      <c r="D14" s="689" t="s">
        <v>810</v>
      </c>
      <c r="E14" s="180" t="n">
        <v>61.7</v>
      </c>
      <c r="F14" s="180" t="n">
        <v>51.5</v>
      </c>
      <c r="G14" s="694" t="n">
        <v>63.4</v>
      </c>
      <c r="H14" s="165" t="n">
        <v>57.1</v>
      </c>
      <c r="I14" s="165"/>
      <c r="K14" s="652"/>
      <c r="L14" s="688"/>
    </row>
    <row r="15" customFormat="false" ht="7.9" hidden="false" customHeight="true" outlineLevel="0" collapsed="false">
      <c r="A15" s="652" t="s">
        <v>802</v>
      </c>
      <c r="B15" s="180" t="n">
        <v>6.5</v>
      </c>
      <c r="C15" s="180" t="n">
        <v>10.3</v>
      </c>
      <c r="D15" s="180" t="n">
        <v>8.5</v>
      </c>
      <c r="E15" s="180" t="n">
        <v>6.4</v>
      </c>
      <c r="F15" s="180" t="n">
        <v>10.7</v>
      </c>
      <c r="G15" s="694" t="n">
        <v>39.8</v>
      </c>
      <c r="H15" s="180" t="n">
        <v>6</v>
      </c>
      <c r="K15" s="652"/>
      <c r="L15" s="688"/>
    </row>
    <row r="16" customFormat="false" ht="7.9" hidden="false" customHeight="true" outlineLevel="0" collapsed="false">
      <c r="A16" s="165" t="s">
        <v>803</v>
      </c>
      <c r="B16" s="180" t="n">
        <v>42.1</v>
      </c>
      <c r="C16" s="180" t="n">
        <v>54.7</v>
      </c>
      <c r="D16" s="689" t="s">
        <v>810</v>
      </c>
      <c r="E16" s="689" t="s">
        <v>810</v>
      </c>
      <c r="F16" s="689" t="s">
        <v>810</v>
      </c>
      <c r="G16" s="687" t="s">
        <v>202</v>
      </c>
      <c r="H16" s="165" t="n">
        <v>45.2</v>
      </c>
      <c r="K16" s="652"/>
      <c r="L16" s="688"/>
    </row>
    <row r="17" customFormat="false" ht="7.9" hidden="false" customHeight="true" outlineLevel="0" collapsed="false">
      <c r="A17" s="657" t="s">
        <v>811</v>
      </c>
      <c r="B17" s="180" t="n">
        <v>38.2</v>
      </c>
      <c r="C17" s="180" t="n">
        <v>30.3</v>
      </c>
      <c r="D17" s="689" t="s">
        <v>810</v>
      </c>
      <c r="E17" s="689" t="s">
        <v>810</v>
      </c>
      <c r="F17" s="689" t="s">
        <v>810</v>
      </c>
      <c r="G17" s="694" t="n">
        <v>37.2</v>
      </c>
      <c r="H17" s="165" t="n">
        <v>23.6</v>
      </c>
      <c r="K17" s="652"/>
      <c r="L17" s="688"/>
    </row>
    <row r="18" customFormat="false" ht="7.9" hidden="false" customHeight="true" outlineLevel="0" collapsed="false">
      <c r="A18" s="649"/>
      <c r="B18" s="183"/>
      <c r="C18" s="183"/>
      <c r="D18" s="183"/>
      <c r="E18" s="183"/>
      <c r="F18" s="183"/>
      <c r="G18" s="183"/>
      <c r="H18" s="208"/>
      <c r="K18" s="652"/>
      <c r="L18" s="688"/>
    </row>
    <row r="19" customFormat="false" ht="7.9" hidden="false" customHeight="true" outlineLevel="0" collapsed="false">
      <c r="A19" s="361" t="s">
        <v>818</v>
      </c>
      <c r="B19" s="643"/>
      <c r="C19" s="643"/>
      <c r="D19" s="643"/>
      <c r="E19" s="643"/>
      <c r="F19" s="643"/>
      <c r="G19" s="644"/>
      <c r="H19" s="643"/>
      <c r="K19" s="652"/>
      <c r="L19" s="688"/>
    </row>
    <row r="20" customFormat="false" ht="7.9" hidden="false" customHeight="true" outlineLevel="0" collapsed="false">
      <c r="A20" s="361" t="s">
        <v>830</v>
      </c>
      <c r="B20" s="652"/>
      <c r="C20" s="345"/>
      <c r="D20" s="345"/>
      <c r="E20" s="345"/>
      <c r="F20" s="345"/>
      <c r="G20" s="468"/>
      <c r="H20" s="345"/>
      <c r="K20" s="652"/>
      <c r="L20" s="688"/>
    </row>
    <row r="21" customFormat="false" ht="7.9" hidden="false" customHeight="true" outlineLevel="0" collapsed="false"/>
    <row r="22" customFormat="false" ht="7.9"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false" hidden="false" outlineLevel="0" max="1" min="1" style="695" width="11.42"/>
    <col collapsed="false" customWidth="true" hidden="false" outlineLevel="0" max="2" min="2" style="695" width="110.41"/>
    <col collapsed="false" customWidth="false" hidden="false" outlineLevel="0" max="257" min="3" style="695" width="11.42"/>
  </cols>
  <sheetData>
    <row r="1" customFormat="false" ht="15" hidden="false" customHeight="true" outlineLevel="0" collapsed="false">
      <c r="A1" s="696" t="s">
        <v>64</v>
      </c>
      <c r="B1" s="696"/>
    </row>
    <row r="2" customFormat="false" ht="15" hidden="false" customHeight="false" outlineLevel="0" collapsed="false">
      <c r="C2" s="697"/>
    </row>
    <row r="3" customFormat="false" ht="12" hidden="false" customHeight="true" outlineLevel="0" collapsed="false">
      <c r="A3" s="698" t="s">
        <v>831</v>
      </c>
      <c r="B3" s="699" t="s">
        <v>832</v>
      </c>
      <c r="C3" s="697"/>
    </row>
    <row r="4" customFormat="false" ht="12" hidden="false" customHeight="true" outlineLevel="0" collapsed="false">
      <c r="A4" s="698" t="s">
        <v>833</v>
      </c>
      <c r="B4" s="699" t="s">
        <v>834</v>
      </c>
      <c r="C4" s="697"/>
    </row>
    <row r="5" customFormat="false" ht="12" hidden="false" customHeight="true" outlineLevel="0" collapsed="false">
      <c r="A5" s="698" t="s">
        <v>835</v>
      </c>
      <c r="B5" s="699" t="s">
        <v>836</v>
      </c>
      <c r="C5" s="697"/>
    </row>
    <row r="6" customFormat="false" ht="12" hidden="false" customHeight="true" outlineLevel="0" collapsed="false">
      <c r="A6" s="698" t="s">
        <v>837</v>
      </c>
      <c r="B6" s="699" t="s">
        <v>838</v>
      </c>
      <c r="C6" s="697"/>
    </row>
    <row r="7" customFormat="false" ht="12" hidden="false" customHeight="true" outlineLevel="0" collapsed="false">
      <c r="A7" s="698" t="s">
        <v>839</v>
      </c>
      <c r="B7" s="699" t="s">
        <v>840</v>
      </c>
      <c r="C7" s="697"/>
    </row>
    <row r="8" customFormat="false" ht="12" hidden="false" customHeight="true" outlineLevel="0" collapsed="false">
      <c r="A8" s="698" t="s">
        <v>841</v>
      </c>
      <c r="B8" s="699" t="s">
        <v>842</v>
      </c>
      <c r="C8" s="697"/>
    </row>
    <row r="9" customFormat="false" ht="12" hidden="false" customHeight="true" outlineLevel="0" collapsed="false">
      <c r="A9" s="698" t="s">
        <v>843</v>
      </c>
      <c r="B9" s="699" t="s">
        <v>844</v>
      </c>
      <c r="C9" s="697"/>
    </row>
    <row r="10" customFormat="false" ht="12" hidden="false" customHeight="true" outlineLevel="0" collapsed="false">
      <c r="A10" s="698" t="s">
        <v>845</v>
      </c>
      <c r="B10" s="699" t="s">
        <v>846</v>
      </c>
      <c r="C10" s="697"/>
    </row>
    <row r="11" customFormat="false" ht="12" hidden="false" customHeight="true" outlineLevel="0" collapsed="false">
      <c r="A11" s="698" t="s">
        <v>847</v>
      </c>
      <c r="B11" s="699" t="s">
        <v>848</v>
      </c>
      <c r="C11" s="697"/>
    </row>
    <row r="12" customFormat="false" ht="12" hidden="false" customHeight="true" outlineLevel="0" collapsed="false">
      <c r="A12" s="698" t="s">
        <v>849</v>
      </c>
      <c r="B12" s="699" t="s">
        <v>850</v>
      </c>
      <c r="C12" s="697"/>
    </row>
    <row r="13" customFormat="false" ht="12" hidden="false" customHeight="true" outlineLevel="0" collapsed="false">
      <c r="A13" s="698" t="s">
        <v>851</v>
      </c>
      <c r="B13" s="699" t="s">
        <v>852</v>
      </c>
      <c r="C13" s="697"/>
    </row>
    <row r="14" customFormat="false" ht="12" hidden="false" customHeight="true" outlineLevel="0" collapsed="false">
      <c r="A14" s="698" t="s">
        <v>853</v>
      </c>
      <c r="B14" s="699" t="s">
        <v>854</v>
      </c>
      <c r="C14" s="697"/>
    </row>
    <row r="15" customFormat="false" ht="12" hidden="false" customHeight="true" outlineLevel="0" collapsed="false">
      <c r="A15" s="698" t="s">
        <v>855</v>
      </c>
      <c r="B15" s="699" t="s">
        <v>856</v>
      </c>
      <c r="C15" s="697"/>
    </row>
    <row r="16" customFormat="false" ht="12" hidden="false" customHeight="true" outlineLevel="0" collapsed="false">
      <c r="A16" s="698" t="s">
        <v>857</v>
      </c>
      <c r="B16" s="699" t="s">
        <v>858</v>
      </c>
      <c r="C16" s="697"/>
    </row>
    <row r="17" customFormat="false" ht="12" hidden="false" customHeight="true" outlineLevel="0" collapsed="false">
      <c r="A17" s="698" t="s">
        <v>859</v>
      </c>
      <c r="B17" s="699" t="s">
        <v>860</v>
      </c>
      <c r="C17" s="697"/>
    </row>
    <row r="18" customFormat="false" ht="12" hidden="false" customHeight="true" outlineLevel="0" collapsed="false">
      <c r="A18" s="698" t="s">
        <v>861</v>
      </c>
      <c r="B18" s="699" t="s">
        <v>862</v>
      </c>
      <c r="C18" s="697"/>
    </row>
    <row r="19" customFormat="false" ht="12" hidden="false" customHeight="true" outlineLevel="0" collapsed="false">
      <c r="A19" s="698" t="s">
        <v>863</v>
      </c>
      <c r="B19" s="699" t="s">
        <v>864</v>
      </c>
      <c r="C19" s="697"/>
    </row>
    <row r="20" customFormat="false" ht="20.1" hidden="false" customHeight="true" outlineLevel="0" collapsed="false">
      <c r="A20" s="698" t="s">
        <v>865</v>
      </c>
      <c r="B20" s="700" t="s">
        <v>866</v>
      </c>
      <c r="C20" s="697"/>
    </row>
    <row r="21" customFormat="false" ht="12" hidden="false" customHeight="true" outlineLevel="0" collapsed="false">
      <c r="A21" s="698" t="s">
        <v>867</v>
      </c>
      <c r="B21" s="700" t="s">
        <v>868</v>
      </c>
      <c r="C21" s="697"/>
    </row>
    <row r="22" customFormat="false" ht="12" hidden="false" customHeight="true" outlineLevel="0" collapsed="false">
      <c r="A22" s="698" t="s">
        <v>869</v>
      </c>
      <c r="B22" s="699" t="s">
        <v>870</v>
      </c>
      <c r="C22" s="697"/>
    </row>
    <row r="23" customFormat="false" ht="12" hidden="false" customHeight="true" outlineLevel="0" collapsed="false">
      <c r="A23" s="698" t="s">
        <v>871</v>
      </c>
      <c r="B23" s="699" t="s">
        <v>872</v>
      </c>
      <c r="C23" s="697"/>
    </row>
    <row r="24" customFormat="false" ht="12" hidden="false" customHeight="true" outlineLevel="0" collapsed="false">
      <c r="C24" s="697"/>
    </row>
    <row r="25" customFormat="false" ht="12" hidden="false" customHeight="true" outlineLevel="0" collapsed="false">
      <c r="C25" s="697"/>
    </row>
    <row r="26" customFormat="false" ht="12" hidden="false" customHeight="true" outlineLevel="0" collapsed="false">
      <c r="C26" s="697"/>
    </row>
    <row r="27" customFormat="false" ht="12" hidden="false" customHeight="true" outlineLevel="0" collapsed="false">
      <c r="C27" s="697"/>
    </row>
    <row r="28" customFormat="false" ht="12" hidden="false" customHeight="true" outlineLevel="0" collapsed="false">
      <c r="C28" s="697"/>
    </row>
    <row r="29" customFormat="false" ht="12" hidden="false" customHeight="true" outlineLevel="0" collapsed="false">
      <c r="C29" s="697"/>
    </row>
    <row r="30" customFormat="false" ht="12" hidden="false" customHeight="true" outlineLevel="0" collapsed="false">
      <c r="C30" s="697"/>
    </row>
    <row r="31" customFormat="false" ht="12" hidden="false" customHeight="true" outlineLevel="0" collapsed="false">
      <c r="C31" s="697"/>
    </row>
    <row r="32" customFormat="false" ht="12" hidden="false" customHeight="true" outlineLevel="0" collapsed="false">
      <c r="C32" s="697"/>
    </row>
    <row r="33" s="701" customFormat="true" ht="20.1" hidden="false" customHeight="true" outlineLevel="0" collapsed="false"/>
    <row r="34" customFormat="false" ht="20.1"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1.41796875" defaultRowHeight="15" zeroHeight="false" outlineLevelRow="0" outlineLevelCol="0"/>
  <cols>
    <col collapsed="false" customWidth="false" hidden="false" outlineLevel="0" max="1" min="1" style="695" width="11.42"/>
    <col collapsed="false" customWidth="true" hidden="false" outlineLevel="0" max="2" min="2" style="695" width="110.41"/>
    <col collapsed="false" customWidth="false" hidden="false" outlineLevel="0" max="257" min="3" style="695" width="11.42"/>
  </cols>
  <sheetData>
    <row r="1" customFormat="false" ht="15" hidden="false" customHeight="true" outlineLevel="0" collapsed="false">
      <c r="A1" s="696" t="s">
        <v>64</v>
      </c>
      <c r="B1" s="696"/>
    </row>
    <row r="2" customFormat="false" ht="15" hidden="false" customHeight="false" outlineLevel="0" collapsed="false">
      <c r="C2" s="697"/>
    </row>
    <row r="3" customFormat="false" ht="12" hidden="false" customHeight="true" outlineLevel="0" collapsed="false">
      <c r="A3" s="698" t="s">
        <v>873</v>
      </c>
      <c r="B3" s="699" t="s">
        <v>874</v>
      </c>
      <c r="C3" s="697"/>
    </row>
    <row r="4" customFormat="false" ht="12" hidden="false" customHeight="true" outlineLevel="0" collapsed="false">
      <c r="A4" s="698" t="s">
        <v>875</v>
      </c>
      <c r="B4" s="699" t="s">
        <v>876</v>
      </c>
      <c r="C4" s="697"/>
    </row>
    <row r="5" customFormat="false" ht="12" hidden="false" customHeight="true" outlineLevel="0" collapsed="false">
      <c r="A5" s="698" t="s">
        <v>877</v>
      </c>
      <c r="B5" s="699" t="s">
        <v>878</v>
      </c>
      <c r="C5" s="697"/>
    </row>
    <row r="6" customFormat="false" ht="12" hidden="false" customHeight="true" outlineLevel="0" collapsed="false">
      <c r="A6" s="698" t="s">
        <v>879</v>
      </c>
      <c r="B6" s="699" t="s">
        <v>880</v>
      </c>
      <c r="C6" s="697"/>
    </row>
    <row r="7" customFormat="false" ht="12" hidden="false" customHeight="true" outlineLevel="0" collapsed="false">
      <c r="A7" s="698" t="s">
        <v>881</v>
      </c>
      <c r="B7" s="699" t="s">
        <v>882</v>
      </c>
      <c r="C7" s="697"/>
    </row>
    <row r="8" customFormat="false" ht="12" hidden="false" customHeight="true" outlineLevel="0" collapsed="false">
      <c r="A8" s="698" t="s">
        <v>883</v>
      </c>
      <c r="B8" s="699" t="s">
        <v>884</v>
      </c>
      <c r="C8" s="697"/>
    </row>
    <row r="9" customFormat="false" ht="12" hidden="false" customHeight="true" outlineLevel="0" collapsed="false">
      <c r="A9" s="698" t="s">
        <v>885</v>
      </c>
      <c r="B9" s="699" t="s">
        <v>886</v>
      </c>
      <c r="C9" s="697"/>
    </row>
    <row r="10" customFormat="false" ht="12" hidden="false" customHeight="true" outlineLevel="0" collapsed="false">
      <c r="A10" s="698" t="s">
        <v>887</v>
      </c>
      <c r="B10" s="699" t="s">
        <v>888</v>
      </c>
      <c r="C10" s="697"/>
    </row>
    <row r="11" customFormat="false" ht="12" hidden="false" customHeight="true" outlineLevel="0" collapsed="false">
      <c r="A11" s="698" t="s">
        <v>889</v>
      </c>
      <c r="B11" s="699" t="s">
        <v>890</v>
      </c>
      <c r="C11" s="697"/>
    </row>
    <row r="12" customFormat="false" ht="18" hidden="false" customHeight="false" outlineLevel="0" collapsed="false">
      <c r="A12" s="702" t="s">
        <v>891</v>
      </c>
      <c r="B12" s="703" t="s">
        <v>892</v>
      </c>
      <c r="C12" s="697"/>
    </row>
    <row r="13" customFormat="false" ht="18" hidden="false" customHeight="false" outlineLevel="0" collapsed="false">
      <c r="A13" s="698" t="s">
        <v>893</v>
      </c>
      <c r="B13" s="700" t="s">
        <v>894</v>
      </c>
      <c r="C13" s="697"/>
    </row>
    <row r="14" customFormat="false" ht="12" hidden="false" customHeight="true" outlineLevel="0" collapsed="false">
      <c r="A14" s="698" t="s">
        <v>895</v>
      </c>
      <c r="B14" s="699" t="s">
        <v>896</v>
      </c>
      <c r="C14" s="697"/>
    </row>
    <row r="15" customFormat="false" ht="12" hidden="false" customHeight="true" outlineLevel="0" collapsed="false">
      <c r="A15" s="698" t="s">
        <v>897</v>
      </c>
      <c r="B15" s="699" t="s">
        <v>898</v>
      </c>
      <c r="C15" s="697"/>
    </row>
    <row r="16" customFormat="false" ht="12" hidden="false" customHeight="true" outlineLevel="0" collapsed="false">
      <c r="A16" s="698" t="s">
        <v>899</v>
      </c>
      <c r="B16" s="699" t="s">
        <v>900</v>
      </c>
      <c r="C16" s="697"/>
    </row>
    <row r="17" customFormat="false" ht="12" hidden="false" customHeight="true" outlineLevel="0" collapsed="false">
      <c r="A17" s="698" t="s">
        <v>901</v>
      </c>
      <c r="B17" s="699" t="s">
        <v>902</v>
      </c>
      <c r="C17" s="697"/>
    </row>
    <row r="18" customFormat="false" ht="12" hidden="false" customHeight="true" outlineLevel="0" collapsed="false">
      <c r="A18" s="698" t="s">
        <v>903</v>
      </c>
      <c r="B18" s="699" t="s">
        <v>904</v>
      </c>
      <c r="C18" s="697"/>
    </row>
    <row r="19" customFormat="false" ht="12" hidden="false" customHeight="true" outlineLevel="0" collapsed="false">
      <c r="A19" s="698" t="s">
        <v>905</v>
      </c>
      <c r="B19" s="699" t="s">
        <v>906</v>
      </c>
      <c r="C19" s="697"/>
    </row>
    <row r="20" customFormat="false" ht="20.1" hidden="false" customHeight="true" outlineLevel="0" collapsed="false">
      <c r="A20" s="698"/>
      <c r="B20" s="700"/>
      <c r="C20" s="697"/>
    </row>
    <row r="21" customFormat="false" ht="12" hidden="false" customHeight="true" outlineLevel="0" collapsed="false">
      <c r="A21" s="698"/>
      <c r="B21" s="700"/>
      <c r="C21" s="697"/>
    </row>
    <row r="22" customFormat="false" ht="12" hidden="false" customHeight="true" outlineLevel="0" collapsed="false">
      <c r="A22" s="698"/>
      <c r="B22" s="699"/>
      <c r="C22" s="697"/>
    </row>
    <row r="23" customFormat="false" ht="12" hidden="false" customHeight="true" outlineLevel="0" collapsed="false">
      <c r="A23" s="698"/>
      <c r="B23" s="699"/>
      <c r="C23" s="697"/>
    </row>
    <row r="24" customFormat="false" ht="12" hidden="false" customHeight="true" outlineLevel="0" collapsed="false">
      <c r="A24" s="698"/>
      <c r="B24" s="699"/>
      <c r="C24" s="697"/>
    </row>
    <row r="25" customFormat="false" ht="12" hidden="false" customHeight="true" outlineLevel="0" collapsed="false">
      <c r="A25" s="698"/>
      <c r="B25" s="699"/>
      <c r="C25" s="697"/>
    </row>
    <row r="26" customFormat="false" ht="12" hidden="false" customHeight="true" outlineLevel="0" collapsed="false">
      <c r="A26" s="698"/>
      <c r="B26" s="699"/>
      <c r="C26" s="697"/>
    </row>
    <row r="27" customFormat="false" ht="12" hidden="false" customHeight="true" outlineLevel="0" collapsed="false">
      <c r="A27" s="698"/>
      <c r="B27" s="699"/>
      <c r="C27" s="697"/>
    </row>
    <row r="28" customFormat="false" ht="12" hidden="false" customHeight="true" outlineLevel="0" collapsed="false">
      <c r="A28" s="698"/>
      <c r="B28" s="699"/>
      <c r="C28" s="697"/>
    </row>
    <row r="29" customFormat="false" ht="12" hidden="false" customHeight="true" outlineLevel="0" collapsed="false">
      <c r="A29" s="698"/>
      <c r="B29" s="699"/>
      <c r="C29" s="697"/>
    </row>
    <row r="30" customFormat="false" ht="12" hidden="false" customHeight="true" outlineLevel="0" collapsed="false">
      <c r="A30" s="698"/>
      <c r="B30" s="699"/>
      <c r="C30" s="697"/>
    </row>
    <row r="31" customFormat="false" ht="12" hidden="false" customHeight="true" outlineLevel="0" collapsed="false">
      <c r="A31" s="698"/>
      <c r="B31" s="699"/>
      <c r="C31" s="697"/>
    </row>
    <row r="32" customFormat="false" ht="12" hidden="false" customHeight="true" outlineLevel="0" collapsed="false">
      <c r="A32" s="698"/>
      <c r="B32" s="699"/>
      <c r="C32" s="697"/>
    </row>
    <row r="33" s="701" customFormat="true" ht="20.1" hidden="false" customHeight="true" outlineLevel="0" collapsed="false">
      <c r="A33" s="702"/>
      <c r="B33" s="703"/>
    </row>
    <row r="34" customFormat="false" ht="20.1" hidden="false" customHeight="true" outlineLevel="0" collapsed="false">
      <c r="A34" s="698"/>
      <c r="B34" s="700"/>
    </row>
    <row r="35" customFormat="false" ht="12" hidden="false" customHeight="true" outlineLevel="0" collapsed="false">
      <c r="A35" s="698"/>
      <c r="B35" s="699"/>
    </row>
    <row r="36" customFormat="false" ht="12" hidden="false" customHeight="true" outlineLevel="0" collapsed="false">
      <c r="A36" s="698"/>
      <c r="B36" s="699"/>
    </row>
    <row r="37" customFormat="false" ht="12" hidden="false" customHeight="true" outlineLevel="0" collapsed="false">
      <c r="A37" s="698"/>
      <c r="B37" s="699"/>
    </row>
    <row r="38" customFormat="false" ht="12" hidden="false" customHeight="true" outlineLevel="0" collapsed="false">
      <c r="A38" s="698"/>
      <c r="B38" s="699"/>
    </row>
    <row r="39" customFormat="false" ht="12" hidden="false" customHeight="true" outlineLevel="0" collapsed="false">
      <c r="A39" s="698"/>
      <c r="B39" s="699"/>
    </row>
    <row r="40" customFormat="false" ht="12" hidden="false" customHeight="true" outlineLevel="0" collapsed="false">
      <c r="A40" s="698"/>
      <c r="B40" s="699"/>
    </row>
  </sheetData>
  <mergeCells count="1">
    <mergeCell ref="A1:B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96484375" defaultRowHeight="12" zeroHeight="false" outlineLevelRow="0" outlineLevelCol="0"/>
  <cols>
    <col collapsed="false" customWidth="true" hidden="false" outlineLevel="0" max="1" min="1" style="22" width="93.99"/>
  </cols>
  <sheetData>
    <row r="1" customFormat="false" ht="15" hidden="false" customHeight="true" outlineLevel="0" collapsed="false">
      <c r="A1" s="2" t="s">
        <v>67</v>
      </c>
    </row>
    <row r="3" customFormat="false" ht="12" hidden="false" customHeight="true" outlineLevel="0" collapsed="false">
      <c r="A3" s="704" t="s">
        <v>907</v>
      </c>
    </row>
    <row r="4" customFormat="false" ht="12" hidden="false" customHeight="true" outlineLevel="0" collapsed="false">
      <c r="A4" s="705" t="s">
        <v>908</v>
      </c>
    </row>
    <row r="5" customFormat="false" ht="12" hidden="false" customHeight="true" outlineLevel="0" collapsed="false">
      <c r="A5" s="705" t="s">
        <v>909</v>
      </c>
    </row>
    <row r="6" customFormat="false" ht="12" hidden="false" customHeight="true" outlineLevel="0" collapsed="false">
      <c r="A6" s="706" t="s">
        <v>910</v>
      </c>
    </row>
    <row r="8" customFormat="false" ht="12" hidden="false" customHeight="true" outlineLevel="0" collapsed="false">
      <c r="A8" s="704" t="s">
        <v>911</v>
      </c>
    </row>
    <row r="9" customFormat="false" ht="12" hidden="false" customHeight="true" outlineLevel="0" collapsed="false">
      <c r="A9" s="705" t="s">
        <v>912</v>
      </c>
    </row>
    <row r="10" customFormat="false" ht="12" hidden="false" customHeight="true" outlineLevel="0" collapsed="false">
      <c r="A10" s="705" t="s">
        <v>913</v>
      </c>
    </row>
    <row r="11" customFormat="false" ht="12" hidden="false" customHeight="true" outlineLevel="0" collapsed="false">
      <c r="A11" s="706" t="s">
        <v>914</v>
      </c>
    </row>
    <row r="13" customFormat="false" ht="12" hidden="false" customHeight="true" outlineLevel="0" collapsed="false">
      <c r="A13" s="704" t="s">
        <v>915</v>
      </c>
    </row>
    <row r="14" customFormat="false" ht="12" hidden="false" customHeight="true" outlineLevel="0" collapsed="false">
      <c r="A14" s="705" t="s">
        <v>916</v>
      </c>
    </row>
    <row r="15" customFormat="false" ht="12" hidden="false" customHeight="true" outlineLevel="0" collapsed="false">
      <c r="A15" s="705" t="s">
        <v>917</v>
      </c>
    </row>
    <row r="16" customFormat="false" ht="12" hidden="false" customHeight="true" outlineLevel="0" collapsed="false">
      <c r="A16" s="706" t="s">
        <v>918</v>
      </c>
    </row>
    <row r="18" customFormat="false" ht="12" hidden="false" customHeight="true" outlineLevel="0" collapsed="false">
      <c r="A18" s="704" t="s">
        <v>919</v>
      </c>
    </row>
    <row r="19" customFormat="false" ht="12" hidden="false" customHeight="true" outlineLevel="0" collapsed="false">
      <c r="A19" s="705" t="s">
        <v>920</v>
      </c>
    </row>
    <row r="20" customFormat="false" ht="12" hidden="false" customHeight="true" outlineLevel="0" collapsed="false">
      <c r="A20" s="705" t="s">
        <v>921</v>
      </c>
    </row>
    <row r="21" customFormat="false" ht="12" hidden="false" customHeight="true" outlineLevel="0" collapsed="false">
      <c r="A21" s="706" t="s">
        <v>922</v>
      </c>
    </row>
    <row r="23" customFormat="false" ht="12" hidden="false" customHeight="true" outlineLevel="0" collapsed="false">
      <c r="A23" s="704" t="s">
        <v>923</v>
      </c>
    </row>
    <row r="24" customFormat="false" ht="12" hidden="false" customHeight="true" outlineLevel="0" collapsed="false">
      <c r="A24" s="705" t="s">
        <v>924</v>
      </c>
    </row>
    <row r="25" customFormat="false" ht="12" hidden="false" customHeight="true" outlineLevel="0" collapsed="false">
      <c r="A25" s="705" t="s">
        <v>925</v>
      </c>
    </row>
    <row r="26" customFormat="false" ht="12" hidden="false" customHeight="true" outlineLevel="0" collapsed="false">
      <c r="A26" s="706" t="s">
        <v>926</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5" zeroHeight="false" outlineLevelRow="0" outlineLevelCol="0"/>
  <sheetData>
    <row r="14" customFormat="false" ht="18.75" hidden="false" customHeight="false" outlineLevel="0" collapsed="false">
      <c r="M14" s="707"/>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9.56"/>
    <col collapsed="false" customWidth="false" hidden="false" outlineLevel="0" max="9" min="9" style="23" width="11.42"/>
    <col collapsed="false" customWidth="true" hidden="false" outlineLevel="0" max="10" min="10" style="23" width="16.28"/>
    <col collapsed="false" customWidth="false" hidden="false" outlineLevel="0" max="11" min="11" style="23" width="11.42"/>
    <col collapsed="false" customWidth="false" hidden="false" outlineLevel="0" max="257" min="12" style="22" width="11.42"/>
  </cols>
  <sheetData>
    <row r="1" customFormat="false" ht="15" hidden="false" customHeight="true" outlineLevel="0" collapsed="false">
      <c r="A1" s="24" t="s">
        <v>75</v>
      </c>
      <c r="B1" s="24"/>
      <c r="C1" s="24"/>
      <c r="D1" s="24"/>
      <c r="E1" s="24"/>
      <c r="F1" s="24"/>
      <c r="G1" s="24"/>
      <c r="H1" s="24"/>
      <c r="J1" s="25"/>
      <c r="K1" s="25"/>
    </row>
    <row r="2" customFormat="false" ht="9.95" hidden="false" customHeight="true" outlineLevel="0" collapsed="false">
      <c r="A2" s="26"/>
      <c r="B2" s="27"/>
      <c r="C2" s="27"/>
      <c r="D2" s="27"/>
      <c r="E2" s="27"/>
      <c r="F2" s="27"/>
      <c r="G2" s="27"/>
      <c r="H2" s="27"/>
      <c r="I2" s="28"/>
      <c r="J2" s="25"/>
      <c r="K2" s="25"/>
      <c r="L2" s="29"/>
    </row>
    <row r="3" customFormat="false" ht="20.1" hidden="false" customHeight="true" outlineLevel="0" collapsed="false">
      <c r="A3" s="27"/>
      <c r="B3" s="30" t="s">
        <v>76</v>
      </c>
      <c r="C3" s="30" t="s">
        <v>77</v>
      </c>
      <c r="D3" s="31" t="s">
        <v>78</v>
      </c>
      <c r="E3" s="31" t="s">
        <v>79</v>
      </c>
      <c r="F3" s="31" t="s">
        <v>80</v>
      </c>
      <c r="G3" s="32" t="s">
        <v>81</v>
      </c>
      <c r="H3" s="30" t="s">
        <v>82</v>
      </c>
      <c r="I3" s="28"/>
      <c r="J3" s="25"/>
      <c r="K3" s="25"/>
    </row>
    <row r="4" customFormat="false" ht="7.9" hidden="false" customHeight="true" outlineLevel="0" collapsed="false">
      <c r="A4" s="27"/>
      <c r="B4" s="33"/>
      <c r="C4" s="33"/>
      <c r="D4" s="33"/>
      <c r="E4" s="33"/>
      <c r="F4" s="33"/>
      <c r="G4" s="34"/>
      <c r="H4" s="33"/>
      <c r="I4" s="28"/>
    </row>
    <row r="5" customFormat="false" ht="7.9" hidden="false" customHeight="true" outlineLevel="0" collapsed="false">
      <c r="A5" s="27" t="s">
        <v>83</v>
      </c>
      <c r="B5" s="35" t="n">
        <v>6815</v>
      </c>
      <c r="C5" s="35" t="n">
        <v>7166</v>
      </c>
      <c r="D5" s="35" t="n">
        <v>5175</v>
      </c>
      <c r="E5" s="35" t="n">
        <v>6206</v>
      </c>
      <c r="F5" s="35" t="n">
        <v>6720</v>
      </c>
      <c r="G5" s="36" t="n">
        <f aca="false">SUM(B5:F5)</f>
        <v>32082</v>
      </c>
      <c r="H5" s="35" t="n">
        <v>543963</v>
      </c>
    </row>
    <row r="6" customFormat="false" ht="7.9" hidden="false" customHeight="true" outlineLevel="0" collapsed="false">
      <c r="A6" s="27" t="s">
        <v>84</v>
      </c>
      <c r="B6" s="35" t="n">
        <v>221</v>
      </c>
      <c r="C6" s="35" t="n">
        <v>363</v>
      </c>
      <c r="D6" s="35" t="n">
        <v>261</v>
      </c>
      <c r="E6" s="35" t="n">
        <v>375</v>
      </c>
      <c r="F6" s="35" t="n">
        <v>282</v>
      </c>
      <c r="G6" s="36" t="n">
        <f aca="false">SUM(B6:F6)</f>
        <v>1502</v>
      </c>
      <c r="H6" s="35" t="n">
        <v>36570</v>
      </c>
    </row>
    <row r="7" customFormat="false" ht="7.9" hidden="false" customHeight="true" outlineLevel="0" collapsed="false">
      <c r="A7" s="27"/>
      <c r="B7" s="35"/>
      <c r="C7" s="35"/>
      <c r="D7" s="35"/>
      <c r="E7" s="35"/>
      <c r="F7" s="35"/>
      <c r="G7" s="36"/>
      <c r="H7" s="35"/>
    </row>
    <row r="8" customFormat="false" ht="7.9" hidden="false" customHeight="true" outlineLevel="0" collapsed="false">
      <c r="A8" s="37" t="s">
        <v>85</v>
      </c>
      <c r="B8" s="38"/>
      <c r="C8" s="38"/>
      <c r="D8" s="38"/>
      <c r="E8" s="38"/>
      <c r="F8" s="38"/>
      <c r="G8" s="39"/>
      <c r="H8" s="38"/>
    </row>
    <row r="9" customFormat="false" ht="7.9" hidden="false" customHeight="true" outlineLevel="0" collapsed="false">
      <c r="A9" s="27" t="s">
        <v>86</v>
      </c>
      <c r="B9" s="40" t="n">
        <v>1255871</v>
      </c>
      <c r="C9" s="40" t="n">
        <v>774823</v>
      </c>
      <c r="D9" s="40" t="n">
        <v>302983</v>
      </c>
      <c r="E9" s="40" t="n">
        <v>559587</v>
      </c>
      <c r="F9" s="40" t="n">
        <v>616906</v>
      </c>
      <c r="G9" s="41" t="n">
        <f aca="false">SUM(B9:F9)</f>
        <v>3510170</v>
      </c>
      <c r="H9" s="40" t="n">
        <v>62134866</v>
      </c>
    </row>
    <row r="10" customFormat="false" ht="7.9" hidden="false" customHeight="true" outlineLevel="0" collapsed="false">
      <c r="A10" s="42" t="s">
        <v>87</v>
      </c>
      <c r="B10" s="43" t="n">
        <v>1267586</v>
      </c>
      <c r="C10" s="43" t="n">
        <v>778873</v>
      </c>
      <c r="D10" s="43" t="n">
        <v>304616</v>
      </c>
      <c r="E10" s="43" t="n">
        <v>562093</v>
      </c>
      <c r="F10" s="43" t="n">
        <v>624865</v>
      </c>
      <c r="G10" s="44" t="n">
        <f aca="false">SUM(B10:F10)</f>
        <v>3538033</v>
      </c>
      <c r="H10" s="43" t="n">
        <v>62473876</v>
      </c>
      <c r="K10" s="45"/>
    </row>
    <row r="11" customFormat="false" ht="7.9" hidden="false" customHeight="true" outlineLevel="0" collapsed="false">
      <c r="A11" s="46" t="s">
        <v>88</v>
      </c>
      <c r="B11" s="47" t="n">
        <v>186</v>
      </c>
      <c r="C11" s="47" t="n">
        <v>109</v>
      </c>
      <c r="D11" s="47" t="n">
        <v>59</v>
      </c>
      <c r="E11" s="47" t="n">
        <v>91</v>
      </c>
      <c r="F11" s="47" t="n">
        <v>93</v>
      </c>
      <c r="G11" s="48" t="n">
        <v>110</v>
      </c>
      <c r="H11" s="47" t="n">
        <v>115</v>
      </c>
    </row>
    <row r="12" customFormat="false" ht="7.9" hidden="false" customHeight="true" outlineLevel="0" collapsed="false">
      <c r="A12" s="46"/>
      <c r="B12" s="49"/>
      <c r="C12" s="49"/>
      <c r="D12" s="49"/>
      <c r="E12" s="49"/>
      <c r="F12" s="49"/>
      <c r="G12" s="50"/>
      <c r="H12" s="51"/>
      <c r="K12" s="45"/>
    </row>
    <row r="13" customFormat="false" ht="7.9" hidden="false" customHeight="true" outlineLevel="0" collapsed="false">
      <c r="A13" s="37" t="s">
        <v>89</v>
      </c>
      <c r="B13" s="52"/>
      <c r="C13" s="52"/>
      <c r="D13" s="52"/>
      <c r="E13" s="52"/>
      <c r="F13" s="52"/>
      <c r="G13" s="53"/>
      <c r="H13" s="54"/>
    </row>
    <row r="14" customFormat="false" ht="7.9" hidden="false" customHeight="true" outlineLevel="0" collapsed="false">
      <c r="A14" s="55" t="s">
        <v>90</v>
      </c>
      <c r="B14" s="56" t="n">
        <v>16766</v>
      </c>
      <c r="C14" s="56" t="n">
        <v>10165</v>
      </c>
      <c r="D14" s="56" t="n">
        <v>3897</v>
      </c>
      <c r="E14" s="56" t="n">
        <v>6957</v>
      </c>
      <c r="F14" s="56" t="n">
        <v>7718</v>
      </c>
      <c r="G14" s="57" t="n">
        <f aca="false">SUM(B14:F14)</f>
        <v>45503</v>
      </c>
      <c r="H14" s="58" t="n">
        <v>791855</v>
      </c>
    </row>
    <row r="15" customFormat="false" ht="7.9" hidden="false" customHeight="true" outlineLevel="0" collapsed="false">
      <c r="A15" s="59"/>
      <c r="B15" s="60"/>
      <c r="C15" s="60"/>
      <c r="D15" s="60"/>
      <c r="E15" s="60"/>
      <c r="F15" s="60"/>
      <c r="G15" s="61"/>
      <c r="H15" s="62"/>
    </row>
    <row r="16" customFormat="false" ht="7.9" hidden="false" customHeight="true" outlineLevel="0" collapsed="false">
      <c r="A16" s="37" t="s">
        <v>91</v>
      </c>
      <c r="B16" s="52"/>
      <c r="C16" s="52"/>
      <c r="D16" s="52"/>
      <c r="E16" s="52"/>
      <c r="F16" s="52"/>
      <c r="G16" s="53"/>
      <c r="H16" s="63"/>
    </row>
    <row r="17" customFormat="false" ht="7.9" hidden="false" customHeight="true" outlineLevel="0" collapsed="false">
      <c r="A17" s="55" t="s">
        <v>90</v>
      </c>
      <c r="B17" s="64" t="n">
        <v>10013</v>
      </c>
      <c r="C17" s="64" t="n">
        <v>6225</v>
      </c>
      <c r="D17" s="64" t="n">
        <v>2707</v>
      </c>
      <c r="E17" s="64" t="n">
        <v>5104</v>
      </c>
      <c r="F17" s="64" t="n">
        <v>5863</v>
      </c>
      <c r="G17" s="65" t="n">
        <f aca="false">SUM(B17:F17)</f>
        <v>29912</v>
      </c>
      <c r="H17" s="58" t="n">
        <v>536275</v>
      </c>
    </row>
    <row r="18" customFormat="false" ht="7.9" hidden="false" customHeight="true" outlineLevel="0" collapsed="false">
      <c r="A18" s="66"/>
      <c r="B18" s="67"/>
      <c r="C18" s="67"/>
      <c r="D18" s="67"/>
      <c r="E18" s="67"/>
      <c r="F18" s="67"/>
      <c r="G18" s="36"/>
      <c r="H18" s="68"/>
    </row>
    <row r="19" customFormat="false" ht="7.9" hidden="false" customHeight="true" outlineLevel="0" collapsed="false">
      <c r="A19" s="66" t="s">
        <v>92</v>
      </c>
      <c r="B19" s="69" t="n">
        <v>78.2</v>
      </c>
      <c r="C19" s="69" t="n">
        <v>-7.5</v>
      </c>
      <c r="D19" s="69" t="n">
        <v>-75.4</v>
      </c>
      <c r="E19" s="69" t="n">
        <v>-22.5</v>
      </c>
      <c r="F19" s="69" t="n">
        <v>72.8</v>
      </c>
      <c r="G19" s="70" t="n">
        <v>29.4</v>
      </c>
      <c r="H19" s="71" t="s">
        <v>93</v>
      </c>
      <c r="I19" s="72"/>
      <c r="J19" s="72"/>
    </row>
    <row r="20" customFormat="false" ht="7.9" hidden="false" customHeight="true" outlineLevel="0" collapsed="false">
      <c r="A20" s="66" t="s">
        <v>94</v>
      </c>
      <c r="B20" s="67" t="n">
        <v>1631000</v>
      </c>
      <c r="C20" s="67" t="n">
        <v>939000</v>
      </c>
      <c r="D20" s="67" t="n">
        <v>340000</v>
      </c>
      <c r="E20" s="67" t="n">
        <v>637000</v>
      </c>
      <c r="F20" s="67" t="n">
        <v>844000</v>
      </c>
      <c r="G20" s="36" t="n">
        <f aca="false">SUM(B20:F20)</f>
        <v>4391000</v>
      </c>
      <c r="H20" s="68" t="n">
        <v>70738000</v>
      </c>
    </row>
    <row r="21" customFormat="false" ht="7.9" hidden="false" customHeight="true" outlineLevel="0" collapsed="false">
      <c r="A21" s="66"/>
      <c r="B21" s="67"/>
      <c r="C21" s="67"/>
      <c r="D21" s="67"/>
      <c r="E21" s="67"/>
      <c r="F21" s="67"/>
      <c r="G21" s="36"/>
      <c r="H21" s="68"/>
    </row>
    <row r="22" customFormat="false" ht="7.9" hidden="false" customHeight="true" outlineLevel="0" collapsed="false">
      <c r="A22" s="73" t="s">
        <v>95</v>
      </c>
      <c r="B22" s="64" t="n">
        <v>594615</v>
      </c>
      <c r="C22" s="64" t="n">
        <v>361597</v>
      </c>
      <c r="D22" s="64" t="n">
        <v>140211</v>
      </c>
      <c r="E22" s="64" t="n">
        <v>257260</v>
      </c>
      <c r="F22" s="64" t="n">
        <v>282148</v>
      </c>
      <c r="G22" s="65" t="n">
        <v>1635830</v>
      </c>
      <c r="H22" s="58" t="n">
        <v>28961390</v>
      </c>
    </row>
    <row r="23" s="77" customFormat="true" ht="7.9" hidden="false" customHeight="true" outlineLevel="0" collapsed="false">
      <c r="A23" s="59" t="s">
        <v>96</v>
      </c>
      <c r="B23" s="74" t="n">
        <v>0.725</v>
      </c>
      <c r="C23" s="74" t="n">
        <v>0.73</v>
      </c>
      <c r="D23" s="74" t="n">
        <v>0.751</v>
      </c>
      <c r="E23" s="74" t="n">
        <v>0.73</v>
      </c>
      <c r="F23" s="74" t="n">
        <v>0.736</v>
      </c>
      <c r="G23" s="75" t="n">
        <v>0.731</v>
      </c>
      <c r="H23" s="76" t="n">
        <v>0.717</v>
      </c>
      <c r="I23" s="72"/>
      <c r="J23" s="72"/>
      <c r="K23" s="72"/>
    </row>
    <row r="24" customFormat="false" ht="7.9" hidden="false" customHeight="true" outlineLevel="0" collapsed="false">
      <c r="A24" s="78"/>
      <c r="B24" s="79"/>
      <c r="C24" s="79"/>
      <c r="D24" s="79"/>
      <c r="E24" s="79"/>
      <c r="F24" s="79"/>
      <c r="G24" s="80"/>
      <c r="H24" s="79"/>
      <c r="I24" s="28"/>
    </row>
    <row r="25" customFormat="false" ht="9.95" hidden="false" customHeight="true" outlineLevel="0" collapsed="false">
      <c r="A25" s="81" t="s">
        <v>97</v>
      </c>
      <c r="B25" s="27"/>
      <c r="C25" s="27"/>
      <c r="D25" s="27"/>
      <c r="E25" s="27"/>
      <c r="F25" s="27"/>
      <c r="G25" s="27"/>
      <c r="H25" s="27"/>
    </row>
    <row r="26" customFormat="false" ht="9.95" hidden="false" customHeight="true" outlineLevel="0" collapsed="false">
      <c r="A26" s="82" t="s">
        <v>98</v>
      </c>
      <c r="B26" s="27"/>
      <c r="C26" s="27"/>
      <c r="D26" s="27"/>
      <c r="E26" s="27"/>
      <c r="F26" s="27"/>
      <c r="G26" s="27"/>
      <c r="H26" s="27"/>
    </row>
    <row r="27" customFormat="false" ht="9.95" hidden="false" customHeight="true" outlineLevel="0" collapsed="false">
      <c r="A27" s="83" t="s">
        <v>99</v>
      </c>
      <c r="B27" s="27"/>
      <c r="C27" s="27"/>
      <c r="D27" s="27"/>
      <c r="E27" s="27"/>
      <c r="F27" s="27"/>
      <c r="G27" s="27"/>
      <c r="H27" s="27"/>
    </row>
    <row r="28" customFormat="false" ht="9.95" hidden="false" customHeight="true" outlineLevel="0" collapsed="false">
      <c r="A28" s="83" t="s">
        <v>100</v>
      </c>
      <c r="B28" s="84"/>
      <c r="C28" s="84"/>
      <c r="D28" s="84"/>
      <c r="E28" s="84"/>
      <c r="F28" s="84"/>
      <c r="G28" s="84"/>
      <c r="H28" s="85"/>
    </row>
    <row r="29" customFormat="false" ht="9.95" hidden="false" customHeight="true" outlineLevel="0" collapsed="false">
      <c r="A29" s="83" t="s">
        <v>101</v>
      </c>
      <c r="B29" s="27"/>
      <c r="C29" s="27"/>
      <c r="D29" s="27"/>
      <c r="E29" s="27"/>
      <c r="F29" s="27"/>
      <c r="G29" s="27"/>
      <c r="H29" s="27"/>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7" activeCellId="0" sqref="A27"/>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10.28"/>
    <col collapsed="false" customWidth="false" hidden="false" outlineLevel="0" max="9" min="9" style="23" width="11.42"/>
    <col collapsed="false" customWidth="true" hidden="false" outlineLevel="0" max="10" min="10" style="23" width="16.28"/>
    <col collapsed="false" customWidth="false" hidden="false" outlineLevel="0" max="11" min="11" style="23" width="11.42"/>
    <col collapsed="false" customWidth="false" hidden="false" outlineLevel="0" max="257" min="12" style="22" width="11.42"/>
  </cols>
  <sheetData>
    <row r="1" customFormat="false" ht="15" hidden="false" customHeight="true" outlineLevel="0" collapsed="false">
      <c r="A1" s="86" t="s">
        <v>102</v>
      </c>
      <c r="B1" s="86"/>
      <c r="C1" s="86"/>
      <c r="D1" s="86"/>
      <c r="E1" s="86"/>
      <c r="F1" s="86"/>
      <c r="G1" s="86"/>
      <c r="H1" s="86"/>
    </row>
    <row r="2" customFormat="false" ht="9.95" hidden="false" customHeight="true" outlineLevel="0" collapsed="false">
      <c r="A2" s="87"/>
      <c r="B2" s="88"/>
      <c r="C2" s="88"/>
      <c r="D2" s="88"/>
      <c r="E2" s="88"/>
      <c r="F2" s="88"/>
      <c r="G2" s="88"/>
      <c r="H2" s="89"/>
    </row>
    <row r="3" customFormat="false" ht="20.1" hidden="false" customHeight="true" outlineLevel="0" collapsed="false">
      <c r="A3" s="81"/>
      <c r="B3" s="90" t="s">
        <v>103</v>
      </c>
      <c r="C3" s="90" t="s">
        <v>104</v>
      </c>
      <c r="D3" s="90" t="s">
        <v>78</v>
      </c>
      <c r="E3" s="90" t="s">
        <v>79</v>
      </c>
      <c r="F3" s="90" t="s">
        <v>80</v>
      </c>
      <c r="G3" s="91" t="s">
        <v>81</v>
      </c>
      <c r="H3" s="30" t="s">
        <v>82</v>
      </c>
    </row>
    <row r="4" customFormat="false" ht="7.9" hidden="false" customHeight="true" outlineLevel="0" collapsed="false">
      <c r="A4" s="81"/>
      <c r="B4" s="90"/>
      <c r="C4" s="90"/>
      <c r="D4" s="90"/>
      <c r="E4" s="90"/>
      <c r="F4" s="90"/>
      <c r="G4" s="91"/>
      <c r="H4" s="91"/>
    </row>
    <row r="5" customFormat="false" ht="7.9" hidden="false" customHeight="true" outlineLevel="0" collapsed="false">
      <c r="A5" s="92" t="s">
        <v>105</v>
      </c>
      <c r="B5" s="93"/>
      <c r="C5" s="93"/>
      <c r="D5" s="93"/>
      <c r="E5" s="93"/>
      <c r="F5" s="93"/>
      <c r="G5" s="94"/>
      <c r="H5" s="93" t="s">
        <v>106</v>
      </c>
    </row>
    <row r="6" customFormat="false" ht="7.9" hidden="false" customHeight="true" outlineLevel="0" collapsed="false">
      <c r="A6" s="81" t="s">
        <v>107</v>
      </c>
      <c r="B6" s="95" t="n">
        <v>13.2</v>
      </c>
      <c r="C6" s="95" t="n">
        <v>13.1</v>
      </c>
      <c r="D6" s="95" t="n">
        <v>12.8</v>
      </c>
      <c r="E6" s="95" t="n">
        <v>12.4</v>
      </c>
      <c r="F6" s="95" t="n">
        <v>12.4</v>
      </c>
      <c r="G6" s="96" t="n">
        <v>12.9</v>
      </c>
      <c r="H6" s="95" t="n">
        <v>12.7</v>
      </c>
      <c r="I6" s="72"/>
    </row>
    <row r="7" customFormat="false" ht="7.9" hidden="false" customHeight="true" outlineLevel="0" collapsed="false">
      <c r="A7" s="81" t="s">
        <v>108</v>
      </c>
      <c r="B7" s="95" t="n">
        <v>7.7</v>
      </c>
      <c r="C7" s="95" t="n">
        <v>8</v>
      </c>
      <c r="D7" s="95" t="n">
        <v>8.8</v>
      </c>
      <c r="E7" s="95" t="n">
        <v>9.4</v>
      </c>
      <c r="F7" s="95" t="n">
        <v>9.2</v>
      </c>
      <c r="G7" s="96" t="n">
        <v>8.4</v>
      </c>
      <c r="H7" s="95" t="n">
        <v>8.5</v>
      </c>
      <c r="I7" s="72"/>
    </row>
    <row r="8" customFormat="false" ht="7.9" hidden="false" customHeight="true" outlineLevel="0" collapsed="false">
      <c r="A8" s="97" t="s">
        <v>109</v>
      </c>
      <c r="B8" s="95" t="n">
        <v>3.1</v>
      </c>
      <c r="C8" s="95" t="n">
        <v>2.4</v>
      </c>
      <c r="D8" s="95" t="n">
        <v>2.9</v>
      </c>
      <c r="E8" s="95" t="n">
        <v>3.7</v>
      </c>
      <c r="F8" s="95" t="n">
        <v>3.7</v>
      </c>
      <c r="G8" s="96" t="n">
        <v>3.1</v>
      </c>
      <c r="H8" s="98" t="n">
        <v>3.6</v>
      </c>
      <c r="I8" s="72"/>
    </row>
    <row r="9" customFormat="false" ht="7.9" hidden="false" customHeight="true" outlineLevel="0" collapsed="false">
      <c r="A9" s="99" t="s">
        <v>110</v>
      </c>
      <c r="B9" s="100" t="n">
        <f aca="false">'page 5 Démo'!B14/'page 7 Démo'!B26</f>
        <v>0.0566786564257897</v>
      </c>
      <c r="C9" s="100" t="n">
        <f aca="false">'page 5 Démo'!C14/'page 7 Démo'!C26</f>
        <v>0.0569576277834433</v>
      </c>
      <c r="D9" s="100" t="n">
        <f aca="false">'page 5 Démo'!D14/'page 7 Démo'!D26</f>
        <v>0.0609964156584076</v>
      </c>
      <c r="E9" s="100" t="n">
        <f aca="false">'page 5 Démo'!E14/'page 7 Démo'!E26</f>
        <v>0.057107911543071</v>
      </c>
      <c r="F9" s="100" t="n">
        <f aca="false">'page 5 Démo'!F14/'page 7 Démo'!F26</f>
        <v>0.0597238988454515</v>
      </c>
      <c r="G9" s="101" t="n">
        <f aca="false">'page 5 Démo'!G14/'page 7 Démo'!G26</f>
        <v>0.05765617140113</v>
      </c>
      <c r="H9" s="100" t="n">
        <f aca="false">'page 5 Démo'!H14/'page 7 Démo'!H26</f>
        <v>0.0549688667911838</v>
      </c>
      <c r="I9" s="72"/>
    </row>
    <row r="10" customFormat="false" ht="7.9" hidden="false" customHeight="true" outlineLevel="0" collapsed="false">
      <c r="A10" s="102" t="s">
        <v>111</v>
      </c>
      <c r="B10" s="103" t="n">
        <v>2.05</v>
      </c>
      <c r="C10" s="103" t="n">
        <v>2.11</v>
      </c>
      <c r="D10" s="103" t="n">
        <v>2.25</v>
      </c>
      <c r="E10" s="103" t="n">
        <v>2.12</v>
      </c>
      <c r="F10" s="103" t="n">
        <v>2.18</v>
      </c>
      <c r="G10" s="103" t="n">
        <v>2.11</v>
      </c>
      <c r="H10" s="104" t="n">
        <v>1.99</v>
      </c>
      <c r="I10" s="72"/>
    </row>
    <row r="11" customFormat="false" ht="7.9" hidden="false" customHeight="true" outlineLevel="0" collapsed="false">
      <c r="A11" s="105"/>
      <c r="B11" s="88"/>
      <c r="C11" s="88"/>
      <c r="D11" s="88"/>
      <c r="E11" s="88"/>
      <c r="F11" s="88"/>
      <c r="G11" s="89"/>
      <c r="H11" s="89"/>
      <c r="I11" s="72"/>
    </row>
    <row r="12" customFormat="false" ht="7.9" hidden="false" customHeight="true" outlineLevel="0" collapsed="false">
      <c r="A12" s="92" t="s">
        <v>112</v>
      </c>
      <c r="B12" s="93"/>
      <c r="C12" s="93"/>
      <c r="D12" s="93"/>
      <c r="E12" s="93"/>
      <c r="F12" s="93"/>
      <c r="G12" s="94"/>
      <c r="H12" s="93"/>
      <c r="I12" s="72"/>
    </row>
    <row r="13" customFormat="false" ht="7.9" hidden="false" customHeight="true" outlineLevel="0" collapsed="false">
      <c r="A13" s="81" t="s">
        <v>113</v>
      </c>
      <c r="B13" s="69" t="n">
        <v>77.6</v>
      </c>
      <c r="C13" s="69" t="n">
        <v>78.2</v>
      </c>
      <c r="D13" s="69" t="n">
        <v>78.8</v>
      </c>
      <c r="E13" s="69" t="n">
        <v>77</v>
      </c>
      <c r="F13" s="69" t="n">
        <v>78</v>
      </c>
      <c r="G13" s="106" t="n">
        <v>77.8</v>
      </c>
      <c r="H13" s="107" t="n">
        <v>77.7</v>
      </c>
      <c r="I13" s="72"/>
    </row>
    <row r="14" customFormat="false" ht="7.9" hidden="false" customHeight="true" outlineLevel="0" collapsed="false">
      <c r="A14" s="81" t="s">
        <v>114</v>
      </c>
      <c r="B14" s="108" t="n">
        <v>84.8</v>
      </c>
      <c r="C14" s="108" t="n">
        <v>85.6</v>
      </c>
      <c r="D14" s="108" t="n">
        <v>85.7</v>
      </c>
      <c r="E14" s="108" t="n">
        <v>84.3</v>
      </c>
      <c r="F14" s="108" t="n">
        <v>84.8</v>
      </c>
      <c r="G14" s="106" t="n">
        <v>85</v>
      </c>
      <c r="H14" s="107" t="n">
        <v>84.3</v>
      </c>
      <c r="I14" s="72"/>
    </row>
    <row r="15" customFormat="false" ht="7.9" hidden="false" customHeight="true" outlineLevel="0" collapsed="false">
      <c r="A15" s="81" t="s">
        <v>115</v>
      </c>
      <c r="B15" s="69" t="n">
        <v>21.9</v>
      </c>
      <c r="C15" s="69" t="n">
        <v>22.3</v>
      </c>
      <c r="D15" s="69" t="n">
        <v>22.8</v>
      </c>
      <c r="E15" s="69" t="n">
        <v>22.1</v>
      </c>
      <c r="F15" s="69" t="n">
        <v>22.4</v>
      </c>
      <c r="G15" s="109" t="n">
        <v>22.2</v>
      </c>
      <c r="H15" s="107" t="n">
        <v>22</v>
      </c>
      <c r="I15" s="72"/>
    </row>
    <row r="16" customFormat="false" ht="7.9" hidden="false" customHeight="true" outlineLevel="0" collapsed="false">
      <c r="A16" s="81" t="s">
        <v>116</v>
      </c>
      <c r="B16" s="108" t="n">
        <v>27</v>
      </c>
      <c r="C16" s="108" t="n">
        <v>27.4</v>
      </c>
      <c r="D16" s="108" t="n">
        <v>27.6</v>
      </c>
      <c r="E16" s="108" t="n">
        <v>26.9</v>
      </c>
      <c r="F16" s="108" t="n">
        <v>27.3</v>
      </c>
      <c r="G16" s="109" t="n">
        <v>27.2</v>
      </c>
      <c r="H16" s="107" t="n">
        <v>26.7</v>
      </c>
      <c r="I16" s="72"/>
    </row>
    <row r="17" customFormat="false" ht="7.9" hidden="false" customHeight="true" outlineLevel="0" collapsed="false">
      <c r="A17" s="110" t="s">
        <v>117</v>
      </c>
      <c r="B17" s="111" t="n">
        <v>59</v>
      </c>
      <c r="C17" s="111" t="n">
        <v>61.4</v>
      </c>
      <c r="D17" s="111" t="n">
        <v>72.3</v>
      </c>
      <c r="E17" s="111" t="n">
        <v>72.1</v>
      </c>
      <c r="F17" s="111" t="n">
        <v>82.9</v>
      </c>
      <c r="G17" s="111" t="n">
        <v>66.7</v>
      </c>
      <c r="H17" s="111" t="n">
        <v>67.9</v>
      </c>
      <c r="I17" s="72"/>
    </row>
    <row r="18" customFormat="false" ht="7.9" hidden="false" customHeight="true" outlineLevel="0" collapsed="false">
      <c r="A18" s="105"/>
      <c r="B18" s="88"/>
      <c r="C18" s="88"/>
      <c r="D18" s="88"/>
      <c r="E18" s="88"/>
      <c r="F18" s="88"/>
      <c r="G18" s="89"/>
      <c r="H18" s="89"/>
      <c r="I18" s="72"/>
    </row>
    <row r="19" customFormat="false" ht="7.9" hidden="false" customHeight="true" outlineLevel="0" collapsed="false">
      <c r="A19" s="92" t="s">
        <v>118</v>
      </c>
      <c r="B19" s="112"/>
      <c r="C19" s="112"/>
      <c r="D19" s="112"/>
      <c r="E19" s="112"/>
      <c r="F19" s="112"/>
      <c r="G19" s="113"/>
      <c r="H19" s="114"/>
      <c r="I19" s="72"/>
    </row>
    <row r="20" customFormat="false" ht="7.9" hidden="false" customHeight="true" outlineLevel="0" collapsed="false">
      <c r="A20" s="115" t="s">
        <v>119</v>
      </c>
      <c r="B20" s="116" t="n">
        <v>0.54</v>
      </c>
      <c r="C20" s="116" t="n">
        <v>0.51</v>
      </c>
      <c r="D20" s="116" t="n">
        <v>0.46</v>
      </c>
      <c r="E20" s="116" t="n">
        <v>0.34</v>
      </c>
      <c r="F20" s="116" t="n">
        <v>0.25</v>
      </c>
      <c r="G20" s="117" t="n">
        <v>0.44</v>
      </c>
      <c r="H20" s="116" t="n">
        <v>0.4</v>
      </c>
      <c r="I20" s="72"/>
    </row>
    <row r="21" customFormat="false" ht="7.9" hidden="false" customHeight="true" outlineLevel="0" collapsed="false">
      <c r="A21" s="115" t="s">
        <v>120</v>
      </c>
      <c r="B21" s="116" t="n">
        <v>0.59</v>
      </c>
      <c r="C21" s="116" t="n">
        <v>0.1</v>
      </c>
      <c r="D21" s="116" t="n">
        <v>0.21</v>
      </c>
      <c r="E21" s="116" t="n">
        <v>0.27</v>
      </c>
      <c r="F21" s="116" t="n">
        <v>1.24</v>
      </c>
      <c r="G21" s="117" t="n">
        <v>0.51</v>
      </c>
      <c r="H21" s="116" t="n">
        <v>0.26</v>
      </c>
      <c r="I21" s="72"/>
    </row>
    <row r="22" customFormat="false" ht="7.9" hidden="false" customHeight="true" outlineLevel="0" collapsed="false">
      <c r="A22" s="118" t="s">
        <v>121</v>
      </c>
      <c r="B22" s="119" t="n">
        <v>1.14</v>
      </c>
      <c r="C22" s="119" t="n">
        <v>0.62</v>
      </c>
      <c r="D22" s="119" t="n">
        <v>0.67</v>
      </c>
      <c r="E22" s="119" t="n">
        <v>0.61</v>
      </c>
      <c r="F22" s="119" t="n">
        <v>1.49</v>
      </c>
      <c r="G22" s="119" t="n">
        <v>0.95</v>
      </c>
      <c r="H22" s="119" t="n">
        <v>0.67</v>
      </c>
      <c r="I22" s="72"/>
    </row>
    <row r="23" customFormat="false" ht="7.9" hidden="false" customHeight="true" outlineLevel="0" collapsed="false">
      <c r="A23" s="120"/>
      <c r="B23" s="121"/>
      <c r="C23" s="121"/>
      <c r="D23" s="121"/>
      <c r="E23" s="121"/>
      <c r="F23" s="121"/>
      <c r="G23" s="121"/>
      <c r="H23" s="122"/>
    </row>
    <row r="24" s="127" customFormat="true" ht="7.9" hidden="false" customHeight="true" outlineLevel="0" collapsed="false">
      <c r="A24" s="97" t="s">
        <v>97</v>
      </c>
      <c r="B24" s="123"/>
      <c r="C24" s="124"/>
      <c r="D24" s="125"/>
      <c r="E24" s="125"/>
      <c r="F24" s="123"/>
      <c r="G24" s="125"/>
      <c r="H24" s="125"/>
      <c r="I24" s="126"/>
      <c r="J24" s="126"/>
      <c r="K24" s="126"/>
    </row>
    <row r="25" customFormat="false" ht="7.9" hidden="false" customHeight="true" outlineLevel="0" collapsed="false">
      <c r="A25" s="128" t="s">
        <v>122</v>
      </c>
      <c r="B25" s="125"/>
      <c r="C25" s="124"/>
      <c r="D25" s="125"/>
      <c r="E25" s="125"/>
      <c r="F25" s="123"/>
      <c r="G25" s="125"/>
      <c r="H25" s="125"/>
    </row>
    <row r="26" customFormat="false" ht="7.9" hidden="false" customHeight="true" outlineLevel="0" collapsed="false">
      <c r="A26" s="83" t="s">
        <v>123</v>
      </c>
      <c r="B26" s="125"/>
      <c r="C26" s="124"/>
      <c r="D26" s="125"/>
      <c r="E26" s="125"/>
      <c r="F26" s="123"/>
      <c r="G26" s="125"/>
      <c r="H26" s="125"/>
    </row>
    <row r="27" customFormat="false" ht="7.9" hidden="false" customHeight="true" outlineLevel="0" collapsed="false">
      <c r="A27" s="128" t="s">
        <v>124</v>
      </c>
      <c r="B27" s="129"/>
      <c r="C27" s="129"/>
      <c r="D27" s="129"/>
      <c r="E27" s="129"/>
      <c r="F27" s="129"/>
      <c r="G27" s="129"/>
      <c r="H27" s="129"/>
    </row>
    <row r="28" customFormat="false" ht="9.95" hidden="false" customHeight="true" outlineLevel="0" collapsed="false">
      <c r="A28" s="29"/>
      <c r="B28" s="29"/>
      <c r="C28" s="29"/>
      <c r="D28" s="29"/>
      <c r="E28" s="29"/>
      <c r="F28" s="29"/>
      <c r="G28" s="29"/>
      <c r="H28" s="29"/>
    </row>
    <row r="29" customFormat="false" ht="9.95" hidden="false" customHeight="true" outlineLevel="0" collapsed="false">
      <c r="B29" s="88"/>
      <c r="C29" s="88"/>
      <c r="D29" s="88"/>
      <c r="E29" s="88"/>
      <c r="F29" s="88"/>
      <c r="G29" s="88"/>
      <c r="H29" s="88"/>
    </row>
  </sheetData>
  <mergeCells count="1">
    <mergeCell ref="A1:H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34" activeCellId="0" sqref="H34"/>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9.56"/>
    <col collapsed="false" customWidth="false" hidden="false" outlineLevel="0" max="9" min="9" style="23" width="11.42"/>
    <col collapsed="false" customWidth="true" hidden="false" outlineLevel="0" max="10" min="10" style="23" width="16.28"/>
    <col collapsed="false" customWidth="false" hidden="false" outlineLevel="0" max="11" min="11" style="23" width="11.42"/>
    <col collapsed="false" customWidth="false" hidden="false" outlineLevel="0" max="257" min="12" style="22" width="11.42"/>
  </cols>
  <sheetData>
    <row r="1" customFormat="false" ht="15" hidden="false" customHeight="true" outlineLevel="0" collapsed="false">
      <c r="A1" s="24" t="s">
        <v>125</v>
      </c>
      <c r="B1" s="24"/>
      <c r="C1" s="24"/>
      <c r="D1" s="24"/>
      <c r="E1" s="24"/>
      <c r="F1" s="24"/>
      <c r="G1" s="24"/>
      <c r="H1" s="24"/>
    </row>
    <row r="2" customFormat="false" ht="9.95" hidden="false" customHeight="true" outlineLevel="0" collapsed="false">
      <c r="A2" s="130" t="s">
        <v>126</v>
      </c>
      <c r="B2" s="130"/>
      <c r="C2" s="130"/>
      <c r="D2" s="130"/>
      <c r="E2" s="130"/>
      <c r="F2" s="130"/>
      <c r="G2" s="130"/>
      <c r="H2" s="130"/>
    </row>
    <row r="3" customFormat="false" ht="7.9" hidden="false" customHeight="true" outlineLevel="0" collapsed="false">
      <c r="A3" s="131"/>
      <c r="B3" s="132"/>
      <c r="C3" s="133"/>
      <c r="D3" s="133"/>
      <c r="E3" s="133"/>
      <c r="F3" s="133"/>
      <c r="G3" s="133"/>
      <c r="H3" s="134"/>
    </row>
    <row r="4" customFormat="false" ht="20.1" hidden="false" customHeight="true" outlineLevel="0" collapsed="false">
      <c r="A4" s="33"/>
      <c r="B4" s="135" t="s">
        <v>103</v>
      </c>
      <c r="C4" s="135" t="s">
        <v>104</v>
      </c>
      <c r="D4" s="135" t="s">
        <v>78</v>
      </c>
      <c r="E4" s="135" t="s">
        <v>79</v>
      </c>
      <c r="F4" s="135" t="s">
        <v>80</v>
      </c>
      <c r="G4" s="32" t="s">
        <v>81</v>
      </c>
      <c r="H4" s="30" t="s">
        <v>82</v>
      </c>
    </row>
    <row r="5" customFormat="false" ht="7.9" hidden="false" customHeight="true" outlineLevel="0" collapsed="false">
      <c r="A5" s="81"/>
      <c r="B5" s="35"/>
      <c r="C5" s="35"/>
      <c r="D5" s="35"/>
      <c r="E5" s="35"/>
      <c r="F5" s="35"/>
      <c r="G5" s="85"/>
      <c r="H5" s="136"/>
      <c r="J5" s="72"/>
    </row>
    <row r="6" customFormat="false" ht="7.9" hidden="false" customHeight="true" outlineLevel="0" collapsed="false">
      <c r="A6" s="81" t="s">
        <v>127</v>
      </c>
      <c r="B6" s="137" t="n">
        <v>82460</v>
      </c>
      <c r="C6" s="137" t="n">
        <v>51977</v>
      </c>
      <c r="D6" s="138" t="n">
        <v>20203</v>
      </c>
      <c r="E6" s="138" t="n">
        <v>35431</v>
      </c>
      <c r="F6" s="138" t="n">
        <v>38730</v>
      </c>
      <c r="G6" s="139" t="n">
        <f aca="false">SUM(B6:F6)</f>
        <v>228801</v>
      </c>
      <c r="H6" s="138" t="n">
        <v>3839417</v>
      </c>
      <c r="J6" s="72"/>
    </row>
    <row r="7" customFormat="false" ht="7.9" hidden="false" customHeight="true" outlineLevel="0" collapsed="false">
      <c r="A7" s="81" t="s">
        <v>128</v>
      </c>
      <c r="B7" s="137" t="n">
        <v>83713</v>
      </c>
      <c r="C7" s="137" t="n">
        <v>52353</v>
      </c>
      <c r="D7" s="138" t="n">
        <v>20924</v>
      </c>
      <c r="E7" s="138" t="n">
        <v>35970</v>
      </c>
      <c r="F7" s="138" t="n">
        <v>39186</v>
      </c>
      <c r="G7" s="139" t="n">
        <f aca="false">SUM(B7:F7)</f>
        <v>232146</v>
      </c>
      <c r="H7" s="138" t="n">
        <v>3858928</v>
      </c>
      <c r="J7" s="72"/>
    </row>
    <row r="8" customFormat="false" ht="7.9" hidden="false" customHeight="true" outlineLevel="0" collapsed="false">
      <c r="A8" s="81" t="s">
        <v>129</v>
      </c>
      <c r="B8" s="137" t="n">
        <v>79517</v>
      </c>
      <c r="C8" s="137" t="n">
        <v>49276</v>
      </c>
      <c r="D8" s="138" t="n">
        <v>19441</v>
      </c>
      <c r="E8" s="138" t="n">
        <v>35065</v>
      </c>
      <c r="F8" s="138" t="n">
        <v>36397</v>
      </c>
      <c r="G8" s="139" t="n">
        <f aca="false">SUM(B8:F8)</f>
        <v>219696</v>
      </c>
      <c r="H8" s="138" t="n">
        <v>3751504</v>
      </c>
      <c r="J8" s="72"/>
    </row>
    <row r="9" customFormat="false" ht="7.9" hidden="false" customHeight="true" outlineLevel="0" collapsed="false">
      <c r="A9" s="81" t="s">
        <v>130</v>
      </c>
      <c r="B9" s="137" t="n">
        <v>84364</v>
      </c>
      <c r="C9" s="137" t="n">
        <v>52329</v>
      </c>
      <c r="D9" s="138" t="n">
        <v>17269</v>
      </c>
      <c r="E9" s="138" t="n">
        <v>34701</v>
      </c>
      <c r="F9" s="138" t="n">
        <v>33394</v>
      </c>
      <c r="G9" s="139" t="n">
        <f aca="false">SUM(B9:F9)</f>
        <v>222057</v>
      </c>
      <c r="H9" s="138" t="n">
        <v>3894639</v>
      </c>
      <c r="J9" s="72"/>
    </row>
    <row r="10" customFormat="false" ht="7.9" hidden="false" customHeight="true" outlineLevel="0" collapsed="false">
      <c r="A10" s="81" t="s">
        <v>131</v>
      </c>
      <c r="B10" s="137" t="n">
        <v>83010</v>
      </c>
      <c r="C10" s="137" t="n">
        <v>51714</v>
      </c>
      <c r="D10" s="138" t="n">
        <v>16710</v>
      </c>
      <c r="E10" s="138" t="n">
        <v>31723</v>
      </c>
      <c r="F10" s="138" t="n">
        <v>30770</v>
      </c>
      <c r="G10" s="139" t="n">
        <f aca="false">SUM(B10:F10)</f>
        <v>213927</v>
      </c>
      <c r="H10" s="138" t="n">
        <v>3947361</v>
      </c>
    </row>
    <row r="11" customFormat="false" ht="7.9" hidden="false" customHeight="true" outlineLevel="0" collapsed="false">
      <c r="A11" s="81" t="s">
        <v>132</v>
      </c>
      <c r="B11" s="35" t="n">
        <v>508706</v>
      </c>
      <c r="C11" s="35" t="n">
        <v>303372</v>
      </c>
      <c r="D11" s="35" t="n">
        <v>117087</v>
      </c>
      <c r="E11" s="35" t="n">
        <v>218034</v>
      </c>
      <c r="F11" s="35" t="n">
        <v>240333</v>
      </c>
      <c r="G11" s="139" t="n">
        <f aca="false">SUM(B11:F11)</f>
        <v>1387532</v>
      </c>
      <c r="H11" s="35" t="n">
        <v>25053395</v>
      </c>
    </row>
    <row r="12" customFormat="false" ht="7.9" hidden="false" customHeight="true" outlineLevel="0" collapsed="false">
      <c r="A12" s="81" t="s">
        <v>133</v>
      </c>
      <c r="B12" s="137" t="n">
        <v>82753</v>
      </c>
      <c r="C12" s="137" t="n">
        <v>49678</v>
      </c>
      <c r="D12" s="138" t="n">
        <v>20005</v>
      </c>
      <c r="E12" s="138" t="n">
        <v>37650</v>
      </c>
      <c r="F12" s="138" t="n">
        <v>43475</v>
      </c>
      <c r="G12" s="139" t="n">
        <f aca="false">SUM(B12:F12)</f>
        <v>233561</v>
      </c>
      <c r="H12" s="138" t="n">
        <v>4129889</v>
      </c>
    </row>
    <row r="13" customFormat="false" ht="7.9" hidden="false" customHeight="true" outlineLevel="0" collapsed="false">
      <c r="A13" s="81" t="s">
        <v>134</v>
      </c>
      <c r="B13" s="137" t="n">
        <v>68240</v>
      </c>
      <c r="C13" s="137" t="n">
        <v>41702</v>
      </c>
      <c r="D13" s="138" t="n">
        <v>16708</v>
      </c>
      <c r="E13" s="138" t="n">
        <v>31745</v>
      </c>
      <c r="F13" s="138" t="n">
        <v>40123</v>
      </c>
      <c r="G13" s="139" t="n">
        <f aca="false">SUM(B13:F13)</f>
        <v>198518</v>
      </c>
      <c r="H13" s="138" t="n">
        <v>3573014</v>
      </c>
    </row>
    <row r="14" customFormat="false" ht="7.9" hidden="false" customHeight="true" outlineLevel="0" collapsed="false">
      <c r="A14" s="81" t="s">
        <v>135</v>
      </c>
      <c r="B14" s="35" t="n">
        <v>92788</v>
      </c>
      <c r="C14" s="35" t="n">
        <v>58013</v>
      </c>
      <c r="D14" s="35" t="n">
        <v>24907</v>
      </c>
      <c r="E14" s="35" t="n">
        <v>47120</v>
      </c>
      <c r="F14" s="35" t="n">
        <v>59154</v>
      </c>
      <c r="G14" s="139" t="n">
        <f aca="false">SUM(B14:F14)</f>
        <v>281982</v>
      </c>
      <c r="H14" s="35" t="n">
        <v>4952226</v>
      </c>
    </row>
    <row r="15" customFormat="false" ht="7.9" hidden="false" customHeight="true" outlineLevel="0" collapsed="false">
      <c r="A15" s="81" t="s">
        <v>136</v>
      </c>
      <c r="B15" s="35" t="n">
        <v>75109</v>
      </c>
      <c r="C15" s="35" t="n">
        <v>49131</v>
      </c>
      <c r="D15" s="35" t="n">
        <v>22414</v>
      </c>
      <c r="E15" s="35" t="n">
        <v>39378</v>
      </c>
      <c r="F15" s="35" t="n">
        <v>46513</v>
      </c>
      <c r="G15" s="139" t="n">
        <f aca="false">SUM(B15:F15)</f>
        <v>232545</v>
      </c>
      <c r="H15" s="35" t="n">
        <v>3984469</v>
      </c>
    </row>
    <row r="16" customFormat="false" ht="7.9" hidden="false" customHeight="true" outlineLevel="0" collapsed="false">
      <c r="A16" s="81" t="s">
        <v>137</v>
      </c>
      <c r="B16" s="35" t="n">
        <v>26926</v>
      </c>
      <c r="C16" s="35" t="n">
        <v>19328</v>
      </c>
      <c r="D16" s="35" t="n">
        <v>8948</v>
      </c>
      <c r="E16" s="35" t="n">
        <v>15276</v>
      </c>
      <c r="F16" s="35" t="n">
        <v>16790</v>
      </c>
      <c r="G16" s="139" t="n">
        <f aca="false">SUM(B16:F16)</f>
        <v>87268</v>
      </c>
      <c r="H16" s="35" t="n">
        <v>1489034</v>
      </c>
    </row>
    <row r="17" customFormat="false" ht="7.9" hidden="false" customHeight="true" outlineLevel="0" collapsed="false">
      <c r="A17" s="73" t="s">
        <v>138</v>
      </c>
      <c r="B17" s="65" t="n">
        <f aca="false">SUM(B6:B16)</f>
        <v>1267586</v>
      </c>
      <c r="C17" s="65" t="n">
        <f aca="false">SUM(C6:C16)</f>
        <v>778873</v>
      </c>
      <c r="D17" s="65" t="n">
        <f aca="false">SUM(D6:D16)</f>
        <v>304616</v>
      </c>
      <c r="E17" s="65" t="n">
        <f aca="false">SUM(E6:E16)</f>
        <v>562093</v>
      </c>
      <c r="F17" s="65" t="n">
        <f aca="false">SUM(F6:F16)</f>
        <v>624865</v>
      </c>
      <c r="G17" s="65" t="n">
        <f aca="false">SUM(B17:F17)</f>
        <v>3538033</v>
      </c>
      <c r="H17" s="65" t="n">
        <f aca="false">SUM(H6:H16)</f>
        <v>62473876</v>
      </c>
    </row>
    <row r="18" customFormat="false" ht="7.9" hidden="false" customHeight="true" outlineLevel="0" collapsed="false">
      <c r="A18" s="27"/>
      <c r="B18" s="35"/>
      <c r="C18" s="35"/>
      <c r="D18" s="35"/>
      <c r="E18" s="35"/>
      <c r="F18" s="35"/>
      <c r="G18" s="85"/>
      <c r="H18" s="140"/>
    </row>
    <row r="19" customFormat="false" ht="7.9" hidden="false" customHeight="true" outlineLevel="0" collapsed="false">
      <c r="A19" s="141" t="s">
        <v>139</v>
      </c>
      <c r="B19" s="35" t="n">
        <v>98932</v>
      </c>
      <c r="C19" s="35" t="n">
        <v>62477</v>
      </c>
      <c r="D19" s="35" t="n">
        <v>24272</v>
      </c>
      <c r="E19" s="35" t="n">
        <v>42729</v>
      </c>
      <c r="F19" s="35" t="n">
        <v>46512</v>
      </c>
      <c r="G19" s="85" t="n">
        <f aca="false">SUM(B19:F19)</f>
        <v>274922</v>
      </c>
      <c r="H19" s="136" t="n">
        <v>4596409</v>
      </c>
    </row>
    <row r="20" customFormat="false" ht="7.9" hidden="false" customHeight="true" outlineLevel="0" collapsed="false">
      <c r="A20" s="66" t="s">
        <v>140</v>
      </c>
      <c r="B20" s="137" t="n">
        <v>178383</v>
      </c>
      <c r="C20" s="137" t="n">
        <v>110502</v>
      </c>
      <c r="D20" s="138" t="n">
        <v>43495</v>
      </c>
      <c r="E20" s="138" t="n">
        <v>77362</v>
      </c>
      <c r="F20" s="138" t="n">
        <v>81819</v>
      </c>
      <c r="G20" s="139" t="n">
        <f aca="false">SUM(B20:F20)</f>
        <v>491561</v>
      </c>
      <c r="H20" s="138" t="n">
        <v>8353733</v>
      </c>
    </row>
    <row r="21" customFormat="false" ht="7.9" hidden="false" customHeight="true" outlineLevel="0" collapsed="false">
      <c r="A21" s="66" t="s">
        <v>141</v>
      </c>
      <c r="B21" s="35" t="n">
        <v>167401</v>
      </c>
      <c r="C21" s="35" t="n">
        <v>103546</v>
      </c>
      <c r="D21" s="35" t="n">
        <v>33442</v>
      </c>
      <c r="E21" s="35" t="n">
        <v>65506</v>
      </c>
      <c r="F21" s="35" t="n">
        <v>63634</v>
      </c>
      <c r="G21" s="85" t="n">
        <f aca="false">SUM(B21:F21)</f>
        <v>433529</v>
      </c>
      <c r="H21" s="136" t="n">
        <v>7858985</v>
      </c>
    </row>
    <row r="22" customFormat="false" ht="7.9" hidden="false" customHeight="true" outlineLevel="0" collapsed="false">
      <c r="A22" s="66" t="s">
        <v>142</v>
      </c>
      <c r="B22" s="35" t="n">
        <v>644449</v>
      </c>
      <c r="C22" s="35" t="n">
        <v>385783</v>
      </c>
      <c r="D22" s="35" t="n">
        <v>150686</v>
      </c>
      <c r="E22" s="35" t="n">
        <v>281525</v>
      </c>
      <c r="F22" s="35" t="n">
        <v>317551</v>
      </c>
      <c r="G22" s="85" t="n">
        <f aca="false">SUM(B22:F22)</f>
        <v>1779994</v>
      </c>
      <c r="H22" s="136" t="n">
        <v>32007258</v>
      </c>
    </row>
    <row r="23" customFormat="false" ht="7.9" hidden="false" customHeight="true" outlineLevel="0" collapsed="false">
      <c r="A23" s="66" t="s">
        <v>143</v>
      </c>
      <c r="B23" s="137" t="n">
        <v>194823</v>
      </c>
      <c r="C23" s="137" t="n">
        <v>126472</v>
      </c>
      <c r="D23" s="137" t="n">
        <v>56269</v>
      </c>
      <c r="E23" s="137" t="n">
        <v>101774</v>
      </c>
      <c r="F23" s="137" t="n">
        <v>122457</v>
      </c>
      <c r="G23" s="139" t="n">
        <f aca="false">SUM(B23:F23)</f>
        <v>601795</v>
      </c>
      <c r="H23" s="137" t="n">
        <v>10425729</v>
      </c>
    </row>
    <row r="24" customFormat="false" ht="7.9" hidden="false" customHeight="true" outlineLevel="0" collapsed="false">
      <c r="A24" s="141" t="s">
        <v>144</v>
      </c>
      <c r="B24" s="138" t="n">
        <v>102035</v>
      </c>
      <c r="C24" s="138" t="n">
        <v>68459</v>
      </c>
      <c r="D24" s="138" t="n">
        <v>31362</v>
      </c>
      <c r="E24" s="138" t="n">
        <v>54654</v>
      </c>
      <c r="F24" s="138" t="n">
        <v>63303</v>
      </c>
      <c r="G24" s="139" t="n">
        <f aca="false">SUM(B24:F24)</f>
        <v>319813</v>
      </c>
      <c r="H24" s="138" t="n">
        <v>5473503</v>
      </c>
    </row>
    <row r="25" customFormat="false" ht="7.9" hidden="false" customHeight="true" outlineLevel="0" collapsed="false">
      <c r="A25" s="141" t="s">
        <v>145</v>
      </c>
      <c r="B25" s="138" t="n">
        <v>60360</v>
      </c>
      <c r="C25" s="138" t="n">
        <v>41403</v>
      </c>
      <c r="D25" s="138" t="n">
        <v>18961</v>
      </c>
      <c r="E25" s="138" t="n">
        <v>32274</v>
      </c>
      <c r="F25" s="138" t="n">
        <v>36958</v>
      </c>
      <c r="G25" s="139" t="n">
        <f aca="false">SUM(B25:F25)</f>
        <v>189956</v>
      </c>
      <c r="H25" s="138" t="n">
        <v>3226507</v>
      </c>
    </row>
    <row r="26" customFormat="false" ht="7.9" hidden="false" customHeight="true" outlineLevel="0" collapsed="false">
      <c r="A26" s="66" t="s">
        <v>146</v>
      </c>
      <c r="B26" s="35" t="n">
        <v>295808</v>
      </c>
      <c r="C26" s="35" t="n">
        <v>178466</v>
      </c>
      <c r="D26" s="35" t="n">
        <v>63889</v>
      </c>
      <c r="E26" s="35" t="n">
        <v>121822</v>
      </c>
      <c r="F26" s="35" t="n">
        <v>129228</v>
      </c>
      <c r="G26" s="85" t="n">
        <f aca="false">SUM(B26:F26)</f>
        <v>789213</v>
      </c>
      <c r="H26" s="35" t="n">
        <v>14405518</v>
      </c>
      <c r="I26" s="72"/>
    </row>
    <row r="27" customFormat="false" ht="7.9" hidden="false" customHeight="true" outlineLevel="0" collapsed="false">
      <c r="A27" s="142"/>
      <c r="B27" s="142"/>
      <c r="C27" s="142"/>
      <c r="D27" s="142"/>
      <c r="E27" s="142"/>
      <c r="F27" s="142"/>
      <c r="G27" s="142"/>
      <c r="H27" s="143"/>
    </row>
    <row r="28" s="127" customFormat="true" ht="9.95" hidden="false" customHeight="true" outlineLevel="0" collapsed="false">
      <c r="A28" s="66" t="s">
        <v>147</v>
      </c>
      <c r="B28" s="144"/>
      <c r="C28" s="144"/>
      <c r="D28" s="144"/>
      <c r="E28" s="144"/>
      <c r="F28" s="144"/>
      <c r="G28" s="144"/>
      <c r="H28" s="145"/>
      <c r="I28" s="126"/>
      <c r="J28" s="126"/>
      <c r="K28" s="126"/>
    </row>
    <row r="29" s="127" customFormat="true" ht="9.95" hidden="false" customHeight="true" outlineLevel="0" collapsed="false">
      <c r="A29" s="83"/>
      <c r="B29" s="144"/>
      <c r="C29" s="144"/>
      <c r="D29" s="144"/>
      <c r="E29" s="144"/>
      <c r="F29" s="144"/>
      <c r="G29" s="144"/>
      <c r="H29" s="145"/>
      <c r="I29" s="126"/>
      <c r="J29" s="126"/>
      <c r="K29" s="126"/>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8" activeCellId="0" sqref="K8"/>
    </sheetView>
  </sheetViews>
  <sheetFormatPr defaultColWidth="11.41796875" defaultRowHeight="9.95" zeroHeight="false" outlineLevelRow="0" outlineLevelCol="0"/>
  <cols>
    <col collapsed="false" customWidth="true" hidden="false" outlineLevel="0" max="1" min="1" style="22" width="23.7"/>
    <col collapsed="false" customWidth="true" hidden="false" outlineLevel="0" max="6" min="2" style="22" width="6.7"/>
    <col collapsed="false" customWidth="true" hidden="false" outlineLevel="0" max="7" min="7" style="22" width="6.85"/>
    <col collapsed="false" customWidth="true" hidden="false" outlineLevel="0" max="8" min="8" style="22" width="9.56"/>
    <col collapsed="false" customWidth="false" hidden="false" outlineLevel="0" max="9" min="9" style="23" width="11.42"/>
    <col collapsed="false" customWidth="true" hidden="false" outlineLevel="0" max="10" min="10" style="23" width="16.28"/>
    <col collapsed="false" customWidth="false" hidden="false" outlineLevel="0" max="11" min="11" style="23" width="11.42"/>
    <col collapsed="false" customWidth="false" hidden="false" outlineLevel="0" max="257" min="12" style="22" width="11.42"/>
  </cols>
  <sheetData>
    <row r="1" customFormat="false" ht="15" hidden="false" customHeight="true" outlineLevel="0" collapsed="false">
      <c r="A1" s="24" t="s">
        <v>148</v>
      </c>
      <c r="B1" s="24"/>
      <c r="C1" s="24"/>
      <c r="D1" s="24"/>
      <c r="E1" s="24"/>
      <c r="F1" s="24"/>
      <c r="G1" s="24"/>
      <c r="H1" s="24"/>
    </row>
    <row r="2" customFormat="false" ht="9.95" hidden="false" customHeight="true" outlineLevel="0" collapsed="false">
      <c r="A2" s="130" t="s">
        <v>149</v>
      </c>
      <c r="B2" s="130"/>
      <c r="C2" s="130"/>
      <c r="D2" s="130"/>
      <c r="E2" s="130"/>
      <c r="F2" s="130"/>
      <c r="G2" s="130"/>
      <c r="H2" s="130"/>
    </row>
    <row r="3" customFormat="false" ht="7.9" hidden="false" customHeight="true" outlineLevel="0" collapsed="false">
      <c r="A3" s="146"/>
      <c r="B3" s="147"/>
      <c r="C3" s="16"/>
      <c r="D3" s="16"/>
      <c r="E3" s="16"/>
      <c r="F3" s="16"/>
      <c r="G3" s="16"/>
      <c r="H3" s="146"/>
    </row>
    <row r="4" customFormat="false" ht="20.1" hidden="false" customHeight="true" outlineLevel="0" collapsed="false">
      <c r="A4" s="148"/>
      <c r="B4" s="30" t="s">
        <v>103</v>
      </c>
      <c r="C4" s="30" t="s">
        <v>150</v>
      </c>
      <c r="D4" s="30" t="s">
        <v>78</v>
      </c>
      <c r="E4" s="30" t="s">
        <v>79</v>
      </c>
      <c r="F4" s="30" t="s">
        <v>80</v>
      </c>
      <c r="G4" s="32" t="s">
        <v>81</v>
      </c>
      <c r="H4" s="31" t="s">
        <v>82</v>
      </c>
    </row>
    <row r="5" customFormat="false" ht="7.9" hidden="false" customHeight="true" outlineLevel="0" collapsed="false">
      <c r="A5" s="149"/>
      <c r="B5" s="30"/>
      <c r="C5" s="30"/>
      <c r="D5" s="30"/>
      <c r="E5" s="30"/>
      <c r="F5" s="30"/>
      <c r="G5" s="32"/>
      <c r="H5" s="32"/>
    </row>
    <row r="6" customFormat="false" ht="7.9" hidden="false" customHeight="true" outlineLevel="0" collapsed="false">
      <c r="A6" s="27" t="s">
        <v>127</v>
      </c>
      <c r="B6" s="150" t="n">
        <f aca="false">'page 7 Démo'!B6/'page 7 Démo'!B$17</f>
        <v>0.0650527853731423</v>
      </c>
      <c r="C6" s="150" t="n">
        <f aca="false">'page 7 Démo'!C6/'page 7 Démo'!C$17</f>
        <v>0.066733600985013</v>
      </c>
      <c r="D6" s="150" t="n">
        <f aca="false">'page 7 Démo'!D6/'page 7 Démo'!D$17</f>
        <v>0.0663228458124327</v>
      </c>
      <c r="E6" s="150" t="n">
        <f aca="false">'page 7 Démo'!E6/'page 7 Démo'!E$17</f>
        <v>0.0630340530837424</v>
      </c>
      <c r="F6" s="150" t="n">
        <f aca="false">'page 7 Démo'!F6/'page 7 Démo'!F$17</f>
        <v>0.0619813879798036</v>
      </c>
      <c r="G6" s="151" t="n">
        <f aca="false">'page 7 Démo'!G6/'page 7 Démo'!G$17</f>
        <v>0.0646689841502326</v>
      </c>
      <c r="H6" s="150" t="n">
        <f aca="false">'page 7 Démo'!H6/'page 7 Démo'!H$17</f>
        <v>0.0614563597750842</v>
      </c>
    </row>
    <row r="7" customFormat="false" ht="7.9" hidden="false" customHeight="true" outlineLevel="0" collapsed="false">
      <c r="A7" s="27" t="s">
        <v>128</v>
      </c>
      <c r="B7" s="150" t="n">
        <f aca="false">'page 7 Démo'!B7/'page 7 Démo'!B$17</f>
        <v>0.0660412784615797</v>
      </c>
      <c r="C7" s="150" t="n">
        <f aca="false">'page 7 Démo'!C7/'page 7 Démo'!C$17</f>
        <v>0.0672163497771781</v>
      </c>
      <c r="D7" s="150" t="n">
        <f aca="false">'page 7 Démo'!D7/'page 7 Démo'!D$17</f>
        <v>0.0686897602227066</v>
      </c>
      <c r="E7" s="150" t="n">
        <f aca="false">'page 7 Démo'!E7/'page 7 Démo'!E$17</f>
        <v>0.0639929691350008</v>
      </c>
      <c r="F7" s="150" t="n">
        <f aca="false">'page 7 Démo'!F7/'page 7 Démo'!F$17</f>
        <v>0.0627111456074512</v>
      </c>
      <c r="G7" s="151" t="n">
        <f aca="false">'page 7 Démo'!G7/'page 7 Démo'!G$17</f>
        <v>0.0656144247382656</v>
      </c>
      <c r="H7" s="150" t="n">
        <f aca="false">'page 7 Démo'!H7/'page 7 Démo'!H$17</f>
        <v>0.0617686663142207</v>
      </c>
    </row>
    <row r="8" customFormat="false" ht="7.9" hidden="false" customHeight="true" outlineLevel="0" collapsed="false">
      <c r="A8" s="27" t="s">
        <v>129</v>
      </c>
      <c r="B8" s="150" t="n">
        <f aca="false">'page 7 Démo'!B8/'page 7 Démo'!B$17</f>
        <v>0.062731049412032</v>
      </c>
      <c r="C8" s="150" t="n">
        <f aca="false">'page 7 Démo'!C8/'page 7 Démo'!C$17</f>
        <v>0.0632657699008696</v>
      </c>
      <c r="D8" s="150" t="n">
        <f aca="false">'page 7 Démo'!D8/'page 7 Démo'!D$17</f>
        <v>0.0638213357144733</v>
      </c>
      <c r="E8" s="150" t="n">
        <f aca="false">'page 7 Démo'!E8/'page 7 Démo'!E$17</f>
        <v>0.0623829152827023</v>
      </c>
      <c r="F8" s="150" t="n">
        <f aca="false">'page 7 Démo'!F8/'page 7 Démo'!F$17</f>
        <v>0.0582477815208085</v>
      </c>
      <c r="G8" s="151" t="n">
        <f aca="false">'page 7 Démo'!G8/'page 7 Démo'!G$17</f>
        <v>0.0620955203074703</v>
      </c>
      <c r="H8" s="150" t="n">
        <f aca="false">'page 7 Démo'!H8/'page 7 Démo'!H$17</f>
        <v>0.0600491635895938</v>
      </c>
    </row>
    <row r="9" customFormat="false" ht="7.9" hidden="false" customHeight="true" outlineLevel="0" collapsed="false">
      <c r="A9" s="27" t="s">
        <v>130</v>
      </c>
      <c r="B9" s="150" t="n">
        <f aca="false">'page 7 Démo'!B9/'page 7 Démo'!B$17</f>
        <v>0.0665548530829467</v>
      </c>
      <c r="C9" s="150" t="n">
        <f aca="false">'page 7 Démo'!C9/'page 7 Démo'!C$17</f>
        <v>0.0671855360244867</v>
      </c>
      <c r="D9" s="150" t="n">
        <f aca="false">'page 7 Démo'!D9/'page 7 Démo'!D$17</f>
        <v>0.0566910470887938</v>
      </c>
      <c r="E9" s="150" t="n">
        <f aca="false">'page 7 Démo'!E9/'page 7 Démo'!E$17</f>
        <v>0.0617353356117226</v>
      </c>
      <c r="F9" s="150" t="n">
        <f aca="false">'page 7 Démo'!F9/'page 7 Démo'!F$17</f>
        <v>0.0534419434597873</v>
      </c>
      <c r="G9" s="151" t="n">
        <f aca="false">'page 7 Démo'!G9/'page 7 Démo'!G$17</f>
        <v>0.0627628402561536</v>
      </c>
      <c r="H9" s="150" t="n">
        <f aca="false">'page 7 Démo'!H9/'page 7 Démo'!H$17</f>
        <v>0.0623402812401139</v>
      </c>
    </row>
    <row r="10" customFormat="false" ht="7.9" hidden="false" customHeight="true" outlineLevel="0" collapsed="false">
      <c r="A10" s="27" t="s">
        <v>131</v>
      </c>
      <c r="B10" s="150" t="n">
        <f aca="false">'page 7 Démo'!B10/'page 7 Démo'!B$17</f>
        <v>0.0654866809825921</v>
      </c>
      <c r="C10" s="150" t="n">
        <f aca="false">'page 7 Démo'!C10/'page 7 Démo'!C$17</f>
        <v>0.0663959336117698</v>
      </c>
      <c r="D10" s="150" t="n">
        <f aca="false">'page 7 Démo'!D10/'page 7 Démo'!D$17</f>
        <v>0.05485594978596</v>
      </c>
      <c r="E10" s="150" t="n">
        <f aca="false">'page 7 Démo'!E10/'page 7 Démo'!E$17</f>
        <v>0.0564372799518941</v>
      </c>
      <c r="F10" s="150" t="n">
        <f aca="false">'page 7 Démo'!F10/'page 7 Démo'!F$17</f>
        <v>0.0492426364094644</v>
      </c>
      <c r="G10" s="151" t="n">
        <f aca="false">'page 7 Démo'!G10/'page 7 Démo'!G$17</f>
        <v>0.0604649532664054</v>
      </c>
      <c r="H10" s="150" t="n">
        <f aca="false">'page 7 Démo'!H10/'page 7 Démo'!H$17</f>
        <v>0.0631841859787922</v>
      </c>
    </row>
    <row r="11" customFormat="false" ht="7.9" hidden="false" customHeight="true" outlineLevel="0" collapsed="false">
      <c r="A11" s="27" t="s">
        <v>132</v>
      </c>
      <c r="B11" s="150" t="n">
        <f aca="false">'page 7 Démo'!B11/'page 7 Démo'!B$17</f>
        <v>0.401318727092284</v>
      </c>
      <c r="C11" s="150" t="n">
        <f aca="false">'page 7 Démo'!C11/'page 7 Démo'!C$17</f>
        <v>0.389501240895499</v>
      </c>
      <c r="D11" s="150" t="n">
        <f aca="false">'page 7 Démo'!D11/'page 7 Démo'!D$17</f>
        <v>0.384375738634871</v>
      </c>
      <c r="E11" s="150" t="n">
        <f aca="false">'page 7 Démo'!E11/'page 7 Démo'!E$17</f>
        <v>0.387896664786788</v>
      </c>
      <c r="F11" s="150" t="n">
        <f aca="false">'page 7 Démo'!F11/'page 7 Démo'!F$17</f>
        <v>0.384615877029438</v>
      </c>
      <c r="G11" s="151" t="n">
        <f aca="false">'page 7 Démo'!G11/'page 7 Démo'!G$17</f>
        <v>0.39217610463215</v>
      </c>
      <c r="H11" s="150" t="n">
        <f aca="false">'page 7 Démo'!H11/'page 7 Démo'!H$17</f>
        <v>0.401021940754885</v>
      </c>
    </row>
    <row r="12" customFormat="false" ht="7.9" hidden="false" customHeight="true" outlineLevel="0" collapsed="false">
      <c r="A12" s="27" t="s">
        <v>133</v>
      </c>
      <c r="B12" s="150" t="n">
        <f aca="false">'page 7 Démo'!B12/'page 7 Démo'!B$17</f>
        <v>0.0652839333978129</v>
      </c>
      <c r="C12" s="150" t="n">
        <f aca="false">'page 7 Démo'!C12/'page 7 Démo'!C$17</f>
        <v>0.0637819002584504</v>
      </c>
      <c r="D12" s="150" t="n">
        <f aca="false">'page 7 Démo'!D12/'page 7 Démo'!D$17</f>
        <v>0.0656728471255614</v>
      </c>
      <c r="E12" s="150" t="n">
        <f aca="false">'page 7 Démo'!E12/'page 7 Démo'!E$17</f>
        <v>0.0669817983856764</v>
      </c>
      <c r="F12" s="150" t="n">
        <f aca="false">'page 7 Démo'!F12/'page 7 Démo'!F$17</f>
        <v>0.0695750282060925</v>
      </c>
      <c r="G12" s="151" t="n">
        <f aca="false">'page 7 Démo'!G12/'page 7 Démo'!G$17</f>
        <v>0.0660143644787937</v>
      </c>
      <c r="H12" s="150" t="n">
        <f aca="false">'page 7 Démo'!H12/'page 7 Démo'!H$17</f>
        <v>0.0661058551897756</v>
      </c>
    </row>
    <row r="13" customFormat="false" ht="7.9" hidden="false" customHeight="true" outlineLevel="0" collapsed="false">
      <c r="A13" s="27" t="s">
        <v>134</v>
      </c>
      <c r="B13" s="150" t="n">
        <f aca="false">'page 7 Démo'!B13/'page 7 Démo'!B$17</f>
        <v>0.0538346116160955</v>
      </c>
      <c r="C13" s="150" t="n">
        <f aca="false">'page 7 Démo'!C13/'page 7 Démo'!C$17</f>
        <v>0.0535414631140122</v>
      </c>
      <c r="D13" s="150" t="n">
        <f aca="false">'page 7 Démo'!D13/'page 7 Démo'!D$17</f>
        <v>0.0548493841426583</v>
      </c>
      <c r="E13" s="150" t="n">
        <f aca="false">'page 7 Démo'!E13/'page 7 Démo'!E$17</f>
        <v>0.0564764193825577</v>
      </c>
      <c r="F13" s="150" t="n">
        <f aca="false">'page 7 Démo'!F13/'page 7 Démo'!F$17</f>
        <v>0.064210669504613</v>
      </c>
      <c r="G13" s="151" t="n">
        <f aca="false">'page 7 Démo'!G13/'page 7 Démo'!G$17</f>
        <v>0.0561097084170781</v>
      </c>
      <c r="H13" s="150" t="n">
        <f aca="false">'page 7 Démo'!H13/'page 7 Démo'!H$17</f>
        <v>0.057192129395013</v>
      </c>
    </row>
    <row r="14" customFormat="false" ht="7.9" hidden="false" customHeight="true" outlineLevel="0" collapsed="false">
      <c r="A14" s="27" t="s">
        <v>135</v>
      </c>
      <c r="B14" s="150" t="n">
        <f aca="false">'page 7 Démo'!B14/'page 7 Démo'!B$17</f>
        <v>0.073200556017501</v>
      </c>
      <c r="C14" s="150" t="n">
        <f aca="false">'page 7 Démo'!C14/'page 7 Démo'!C$17</f>
        <v>0.0744832597868972</v>
      </c>
      <c r="D14" s="150" t="n">
        <f aca="false">'page 7 Démo'!D14/'page 7 Démo'!D$17</f>
        <v>0.0817652388581033</v>
      </c>
      <c r="E14" s="150" t="n">
        <f aca="false">'page 7 Démo'!E14/'page 7 Démo'!E$17</f>
        <v>0.0838295442213299</v>
      </c>
      <c r="F14" s="150" t="n">
        <f aca="false">'page 7 Démo'!F14/'page 7 Démo'!F$17</f>
        <v>0.0946668480391765</v>
      </c>
      <c r="G14" s="151" t="n">
        <f aca="false">'page 7 Démo'!G14/'page 7 Démo'!G$17</f>
        <v>0.0797002176067889</v>
      </c>
      <c r="H14" s="150" t="n">
        <f aca="false">'page 7 Démo'!H14/'page 7 Démo'!H$17</f>
        <v>0.0792687490688108</v>
      </c>
    </row>
    <row r="15" customFormat="false" ht="7.9" hidden="false" customHeight="true" outlineLevel="0" collapsed="false">
      <c r="A15" s="27" t="s">
        <v>136</v>
      </c>
      <c r="B15" s="150" t="n">
        <f aca="false">'page 7 Démo'!B15/'page 7 Démo'!B$17</f>
        <v>0.0592535733275691</v>
      </c>
      <c r="C15" s="150" t="n">
        <f aca="false">'page 7 Démo'!C15/'page 7 Démo'!C$17</f>
        <v>0.0630796034783591</v>
      </c>
      <c r="D15" s="150" t="n">
        <f aca="false">'page 7 Démo'!D15/'page 7 Démo'!D$17</f>
        <v>0.073581164482496</v>
      </c>
      <c r="E15" s="150" t="n">
        <f aca="false">'page 7 Démo'!E15/'page 7 Démo'!E$17</f>
        <v>0.0700560227577999</v>
      </c>
      <c r="F15" s="150" t="n">
        <f aca="false">'page 7 Démo'!F15/'page 7 Démo'!F$17</f>
        <v>0.074436878365727</v>
      </c>
      <c r="G15" s="151" t="n">
        <f aca="false">'page 7 Démo'!G15/'page 7 Démo'!G$17</f>
        <v>0.0657271992658067</v>
      </c>
      <c r="H15" s="150" t="n">
        <f aca="false">'page 7 Démo'!H15/'page 7 Démo'!H$17</f>
        <v>0.0637781622513705</v>
      </c>
    </row>
    <row r="16" customFormat="false" ht="7.9" hidden="false" customHeight="true" outlineLevel="0" collapsed="false">
      <c r="A16" s="27" t="s">
        <v>137</v>
      </c>
      <c r="B16" s="150" t="n">
        <f aca="false">'page 7 Démo'!B16/'page 7 Démo'!B$17</f>
        <v>0.0212419512364447</v>
      </c>
      <c r="C16" s="150" t="n">
        <f aca="false">'page 7 Démo'!C16/'page 7 Démo'!C$17</f>
        <v>0.024815342167465</v>
      </c>
      <c r="D16" s="150" t="n">
        <f aca="false">'page 7 Démo'!D16/'page 7 Démo'!D$17</f>
        <v>0.0293746881319432</v>
      </c>
      <c r="E16" s="150" t="n">
        <f aca="false">'page 7 Démo'!E16/'page 7 Démo'!E$17</f>
        <v>0.027176997400786</v>
      </c>
      <c r="F16" s="150" t="n">
        <f aca="false">'page 7 Démo'!F16/'page 7 Démo'!F$17</f>
        <v>0.0268698038776376</v>
      </c>
      <c r="G16" s="151" t="n">
        <f aca="false">'page 7 Démo'!G16/'page 7 Démo'!G$17</f>
        <v>0.024665682880855</v>
      </c>
      <c r="H16" s="150" t="n">
        <f aca="false">'page 7 Démo'!H16/'page 7 Démo'!H$17</f>
        <v>0.0238345064423408</v>
      </c>
    </row>
    <row r="17" customFormat="false" ht="7.9" hidden="false" customHeight="true" outlineLevel="0" collapsed="false">
      <c r="A17" s="152" t="s">
        <v>138</v>
      </c>
      <c r="B17" s="153" t="n">
        <f aca="false">'page 7 Démo'!B17/'page 7 Démo'!B$17</f>
        <v>1</v>
      </c>
      <c r="C17" s="153" t="n">
        <f aca="false">'page 7 Démo'!C17/'page 7 Démo'!C$17</f>
        <v>1</v>
      </c>
      <c r="D17" s="153" t="n">
        <f aca="false">'page 7 Démo'!D17/'page 7 Démo'!D$17</f>
        <v>1</v>
      </c>
      <c r="E17" s="153" t="n">
        <f aca="false">'page 7 Démo'!E17/'page 7 Démo'!E$17</f>
        <v>1</v>
      </c>
      <c r="F17" s="153" t="n">
        <f aca="false">'page 7 Démo'!F17/'page 7 Démo'!F$17</f>
        <v>1</v>
      </c>
      <c r="G17" s="153" t="n">
        <f aca="false">'page 7 Démo'!G17/'page 7 Démo'!G$17</f>
        <v>1</v>
      </c>
      <c r="H17" s="153" t="n">
        <f aca="false">'page 7 Démo'!H17/'page 7 Démo'!H$17</f>
        <v>1</v>
      </c>
    </row>
    <row r="18" s="77" customFormat="true" ht="7.9" hidden="false" customHeight="true" outlineLevel="0" collapsed="false">
      <c r="A18" s="154"/>
      <c r="B18" s="155"/>
      <c r="C18" s="155"/>
      <c r="D18" s="155"/>
      <c r="E18" s="155"/>
      <c r="F18" s="155"/>
      <c r="G18" s="155"/>
      <c r="H18" s="155"/>
      <c r="I18" s="23"/>
      <c r="J18" s="72"/>
      <c r="K18" s="72"/>
    </row>
    <row r="19" customFormat="false" ht="7.9" hidden="false" customHeight="true" outlineLevel="0" collapsed="false">
      <c r="A19" s="141" t="s">
        <v>139</v>
      </c>
      <c r="B19" s="150" t="n">
        <f aca="false">'page 7 Démo'!B19/'page 7 Démo'!B$17</f>
        <v>0.078047564425609</v>
      </c>
      <c r="C19" s="150" t="n">
        <f aca="false">'page 7 Démo'!C19/'page 7 Démo'!C$17</f>
        <v>0.0802146177874955</v>
      </c>
      <c r="D19" s="150" t="n">
        <f aca="false">'page 7 Démo'!D19/'page 7 Démo'!D$17</f>
        <v>0.0796806471098038</v>
      </c>
      <c r="E19" s="150" t="n">
        <f aca="false">'page 7 Démo'!E19/'page 7 Démo'!E$17</f>
        <v>0.0760176696738796</v>
      </c>
      <c r="F19" s="150" t="n">
        <f aca="false">'page 7 Démo'!F19/'page 7 Démo'!F$17</f>
        <v>0.0744352780200523</v>
      </c>
      <c r="G19" s="151" t="n">
        <f aca="false">'page 7 Démo'!G19/'page 7 Démo'!G$17</f>
        <v>0.0777047585480407</v>
      </c>
      <c r="H19" s="150" t="n">
        <f aca="false">'page 7 Démo'!H19/'page 7 Démo'!H$17</f>
        <v>0.0735732964607479</v>
      </c>
    </row>
    <row r="20" customFormat="false" ht="7.9" hidden="false" customHeight="true" outlineLevel="0" collapsed="false">
      <c r="A20" s="66" t="s">
        <v>140</v>
      </c>
      <c r="B20" s="150" t="n">
        <f aca="false">'page 7 Démo'!B20/'page 7 Démo'!B$17</f>
        <v>0.140726546364507</v>
      </c>
      <c r="C20" s="150" t="n">
        <f aca="false">'page 7 Démo'!C20/'page 7 Démo'!C$17</f>
        <v>0.141874220829326</v>
      </c>
      <c r="D20" s="150" t="n">
        <f aca="false">'page 7 Démo'!D20/'page 7 Démo'!D$17</f>
        <v>0.142786327704388</v>
      </c>
      <c r="E20" s="150" t="n">
        <f aca="false">'page 7 Démo'!E20/'page 7 Démo'!E$17</f>
        <v>0.137632028863551</v>
      </c>
      <c r="F20" s="150" t="n">
        <f aca="false">'page 7 Démo'!F20/'page 7 Démo'!F$17</f>
        <v>0.130938682755475</v>
      </c>
      <c r="G20" s="151" t="n">
        <f aca="false">'page 7 Démo'!G20/'page 7 Démo'!G$17</f>
        <v>0.138936239430214</v>
      </c>
      <c r="H20" s="150" t="n">
        <f aca="false">'page 7 Démo'!H20/'page 7 Démo'!H$17</f>
        <v>0.133715618989288</v>
      </c>
    </row>
    <row r="21" customFormat="false" ht="7.9" hidden="false" customHeight="true" outlineLevel="0" collapsed="false">
      <c r="A21" s="66" t="s">
        <v>141</v>
      </c>
      <c r="B21" s="150" t="n">
        <f aca="false">'page 7 Démo'!B21/'page 7 Démo'!B$17</f>
        <v>0.132062834395457</v>
      </c>
      <c r="C21" s="150" t="n">
        <f aca="false">'page 7 Démo'!C21/'page 7 Démo'!C$17</f>
        <v>0.132943368174272</v>
      </c>
      <c r="D21" s="150" t="n">
        <f aca="false">'page 7 Démo'!D21/'page 7 Démo'!D$17</f>
        <v>0.109784121648239</v>
      </c>
      <c r="E21" s="150" t="n">
        <f aca="false">'page 7 Démo'!E21/'page 7 Démo'!E$17</f>
        <v>0.116539433865926</v>
      </c>
      <c r="F21" s="150" t="n">
        <f aca="false">'page 7 Démo'!F21/'page 7 Démo'!F$17</f>
        <v>0.101836396661679</v>
      </c>
      <c r="G21" s="151" t="n">
        <f aca="false">'page 7 Démo'!G21/'page 7 Démo'!G$17</f>
        <v>0.122533905138816</v>
      </c>
      <c r="H21" s="150" t="n">
        <f aca="false">'page 7 Démo'!H21/'page 7 Démo'!H$17</f>
        <v>0.125796340857737</v>
      </c>
    </row>
    <row r="22" customFormat="false" ht="7.9" hidden="false" customHeight="true" outlineLevel="0" collapsed="false">
      <c r="A22" s="66" t="s">
        <v>142</v>
      </c>
      <c r="B22" s="150" t="n">
        <f aca="false">'page 7 Démo'!B22/'page 7 Démo'!B$17</f>
        <v>0.508406530207812</v>
      </c>
      <c r="C22" s="150" t="n">
        <f aca="false">'page 7 Démo'!C22/'page 7 Démo'!C$17</f>
        <v>0.495309248105917</v>
      </c>
      <c r="D22" s="150" t="n">
        <f aca="false">'page 7 Démo'!D22/'page 7 Démo'!D$17</f>
        <v>0.494675263282296</v>
      </c>
      <c r="E22" s="150" t="n">
        <f aca="false">'page 7 Démo'!E22/'page 7 Démo'!E$17</f>
        <v>0.500851282616934</v>
      </c>
      <c r="F22" s="150" t="n">
        <f aca="false">'page 7 Démo'!F22/'page 7 Démo'!F$17</f>
        <v>0.508191369335777</v>
      </c>
      <c r="G22" s="151" t="n">
        <f aca="false">'page 7 Démo'!G22/'page 7 Démo'!G$17</f>
        <v>0.503102712722013</v>
      </c>
      <c r="H22" s="150" t="n">
        <f aca="false">'page 7 Démo'!H22/'page 7 Démo'!H$17</f>
        <v>0.512330273857188</v>
      </c>
    </row>
    <row r="23" customFormat="false" ht="7.9" hidden="false" customHeight="true" outlineLevel="0" collapsed="false">
      <c r="A23" s="66" t="s">
        <v>143</v>
      </c>
      <c r="B23" s="150" t="n">
        <f aca="false">'page 7 Démo'!B23/'page 7 Démo'!B$17</f>
        <v>0.153696080581515</v>
      </c>
      <c r="C23" s="150" t="n">
        <f aca="false">'page 7 Démo'!C23/'page 7 Démo'!C$17</f>
        <v>0.162378205432721</v>
      </c>
      <c r="D23" s="150" t="n">
        <f aca="false">'page 7 Démo'!D23/'page 7 Démo'!D$17</f>
        <v>0.184721091472542</v>
      </c>
      <c r="E23" s="150" t="n">
        <f aca="false">'page 7 Démo'!E23/'page 7 Démo'!E$17</f>
        <v>0.181062564379916</v>
      </c>
      <c r="F23" s="150" t="n">
        <f aca="false">'page 7 Démo'!F23/'page 7 Démo'!F$17</f>
        <v>0.195973530282541</v>
      </c>
      <c r="G23" s="151" t="n">
        <f aca="false">'page 7 Démo'!G23/'page 7 Démo'!G$17</f>
        <v>0.170093099753451</v>
      </c>
      <c r="H23" s="150" t="n">
        <f aca="false">'page 7 Démo'!H23/'page 7 Démo'!H$17</f>
        <v>0.166881417762522</v>
      </c>
    </row>
    <row r="24" customFormat="false" ht="7.9" hidden="false" customHeight="true" outlineLevel="0" collapsed="false">
      <c r="A24" s="141" t="s">
        <v>144</v>
      </c>
      <c r="B24" s="150" t="n">
        <f aca="false">'page 7 Démo'!B24/'page 7 Démo'!B$17</f>
        <v>0.0804955245640138</v>
      </c>
      <c r="C24" s="150" t="n">
        <f aca="false">'page 7 Démo'!C24/'page 7 Démo'!C$17</f>
        <v>0.0878949456458242</v>
      </c>
      <c r="D24" s="150" t="n">
        <f aca="false">'page 7 Démo'!D24/'page 7 Démo'!D$17</f>
        <v>0.102955852614439</v>
      </c>
      <c r="E24" s="150" t="n">
        <f aca="false">'page 7 Démo'!E24/'page 7 Démo'!E$17</f>
        <v>0.0972330201585859</v>
      </c>
      <c r="F24" s="150" t="n">
        <f aca="false">'page 7 Démo'!F24/'page 7 Démo'!F$17</f>
        <v>0.101306682243365</v>
      </c>
      <c r="G24" s="151" t="n">
        <f aca="false">'page 7 Démo'!G24/'page 7 Démo'!G$17</f>
        <v>0.0903928821466617</v>
      </c>
      <c r="H24" s="150" t="n">
        <f aca="false">'page 7 Démo'!H24/'page 7 Démo'!H$17</f>
        <v>0.0876126686937113</v>
      </c>
    </row>
    <row r="25" customFormat="false" ht="7.9" hidden="false" customHeight="true" outlineLevel="0" collapsed="false">
      <c r="A25" s="141" t="s">
        <v>145</v>
      </c>
      <c r="B25" s="150" t="n">
        <f aca="false">'page 7 Démo'!B25/'page 7 Démo'!B$17</f>
        <v>0.0476180708843424</v>
      </c>
      <c r="C25" s="150" t="n">
        <f aca="false">'page 7 Démo'!C25/'page 7 Démo'!C$17</f>
        <v>0.053157575111732</v>
      </c>
      <c r="D25" s="150" t="n">
        <f aca="false">'page 7 Démo'!D25/'page 7 Démo'!D$17</f>
        <v>0.0622455813220579</v>
      </c>
      <c r="E25" s="150" t="n">
        <f aca="false">'page 7 Démo'!E25/'page 7 Démo'!E$17</f>
        <v>0.0574175447835145</v>
      </c>
      <c r="F25" s="150" t="n">
        <f aca="false">'page 7 Démo'!F25/'page 7 Démo'!F$17</f>
        <v>0.059145575444296</v>
      </c>
      <c r="G25" s="151" t="n">
        <f aca="false">'page 7 Démo'!G25/'page 7 Démo'!G$17</f>
        <v>0.0536897196832251</v>
      </c>
      <c r="H25" s="150" t="n">
        <f aca="false">'page 7 Démo'!H25/'page 7 Démo'!H$17</f>
        <v>0.0516456990758825</v>
      </c>
    </row>
    <row r="26" customFormat="false" ht="7.9" hidden="false" customHeight="true" outlineLevel="0" collapsed="false">
      <c r="A26" s="66" t="s">
        <v>146</v>
      </c>
      <c r="B26" s="150" t="n">
        <f aca="false">'page 7 Démo'!B26/'page 7 Démo'!B$17</f>
        <v>0.233363258982034</v>
      </c>
      <c r="C26" s="150" t="n">
        <f aca="false">'page 7 Démo'!C26/'page 7 Démo'!C$17</f>
        <v>0.229133632825891</v>
      </c>
      <c r="D26" s="150" t="n">
        <f aca="false">'page 7 Démo'!D26/'page 7 Démo'!D$17</f>
        <v>0.209736192452136</v>
      </c>
      <c r="E26" s="150" t="n">
        <f aca="false">'page 7 Démo'!E26/'page 7 Démo'!E$17</f>
        <v>0.216729260104645</v>
      </c>
      <c r="F26" s="150" t="n">
        <f aca="false">'page 7 Démo'!F26/'page 7 Démo'!F$17</f>
        <v>0.206809470845703</v>
      </c>
      <c r="G26" s="151" t="n">
        <f aca="false">'page 7 Démo'!G26/'page 7 Démo'!G$17</f>
        <v>0.223065471690061</v>
      </c>
      <c r="H26" s="150" t="n">
        <f aca="false">'page 7 Démo'!H26/'page 7 Démo'!H$17</f>
        <v>0.230584668702163</v>
      </c>
      <c r="I26" s="72"/>
    </row>
    <row r="27" customFormat="false" ht="7.9" hidden="false" customHeight="true" outlineLevel="0" collapsed="false">
      <c r="A27" s="142"/>
      <c r="B27" s="142"/>
      <c r="C27" s="142"/>
      <c r="D27" s="142"/>
      <c r="E27" s="142"/>
      <c r="F27" s="142"/>
      <c r="G27" s="142"/>
      <c r="H27" s="143"/>
    </row>
    <row r="28" s="127" customFormat="true" ht="9.95" hidden="false" customHeight="true" outlineLevel="0" collapsed="false">
      <c r="A28" s="66" t="s">
        <v>147</v>
      </c>
      <c r="B28" s="144"/>
      <c r="C28" s="144"/>
      <c r="D28" s="144"/>
      <c r="E28" s="144"/>
      <c r="F28" s="144"/>
      <c r="G28" s="144"/>
      <c r="H28" s="145"/>
      <c r="I28" s="126"/>
      <c r="J28" s="126"/>
      <c r="K28" s="126"/>
    </row>
    <row r="29" s="127" customFormat="true" ht="9.95" hidden="false" customHeight="true" outlineLevel="0" collapsed="false">
      <c r="A29" s="83"/>
      <c r="B29" s="144"/>
      <c r="C29" s="144"/>
      <c r="D29" s="144"/>
      <c r="E29" s="144"/>
      <c r="F29" s="144"/>
      <c r="G29" s="144"/>
      <c r="H29" s="145"/>
      <c r="I29" s="126"/>
      <c r="J29" s="126"/>
      <c r="K29" s="126"/>
    </row>
  </sheetData>
  <mergeCells count="2">
    <mergeCell ref="A1:H1"/>
    <mergeCell ref="A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9:43:56Z</dcterms:created>
  <dc:creator>lebouteux</dc:creator>
  <dc:description/>
  <dc:language>en-US</dc:language>
  <cp:lastModifiedBy>GALLARD, Elisabeth</cp:lastModifiedBy>
  <cp:lastPrinted>2012-04-18T14:05:55Z</cp:lastPrinted>
  <dcterms:modified xsi:type="dcterms:W3CDTF">2012-05-21T10:29:36Z</dcterms:modified>
  <cp:revision>0</cp:revision>
  <dc:subject/>
  <dc:title/>
</cp:coreProperties>
</file>