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9"/>
  </bookViews>
  <sheets>
    <sheet name="COUVERTURE" sheetId="1" state="visible" r:id="rId2"/>
    <sheet name="AVANT PROPOS" sheetId="2" state="visible" r:id="rId3"/>
    <sheet name="SOMMAIRE" sheetId="3" state="visible" r:id="rId4"/>
    <sheet name="POPULATION" sheetId="4" state="visible" r:id="rId5"/>
    <sheet name="EMPLOI et REVENUS" sheetId="5" state="visible" r:id="rId6"/>
    <sheet name="LOGEMENT" sheetId="6" state="visible" r:id="rId7"/>
    <sheet name="JEUNESSE" sheetId="7" state="visible" r:id="rId8"/>
    <sheet name="IMMIGRATION" sheetId="8" state="visible" r:id="rId9"/>
    <sheet name="CITOYENNETE" sheetId="9" state="visible" r:id="rId10"/>
    <sheet name="LUTTE VS EXCLUSION" sheetId="10" state="visible" r:id="rId11"/>
    <sheet name="FORMATION" sheetId="11" state="visible" r:id="rId12"/>
    <sheet name="SPORT" sheetId="12" state="visible" r:id="rId13"/>
    <sheet name="GLOSSAIRE" sheetId="13" state="visible" r:id="rId14"/>
    <sheet name="ADRESSES UTILES" sheetId="14" state="visible" r:id="rId15"/>
    <sheet name="4ème de COUVERTURE" sheetId="15" state="visible" r:id="rId16"/>
  </sheets>
  <definedNames>
    <definedName function="false" hidden="false" localSheetId="9" name="N100B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1064">
  <si>
    <t xml:space="preserve">AVANT-PROPOS</t>
  </si>
  <si>
    <t xml:space="preserve">Le directeur de la jeunesse, des sports et de la cohésion sociale</t>
  </si>
  <si>
    <t xml:space="preserve">des Pays de la Loire a le plaisir de vous adresser le</t>
  </si>
  <si>
    <t xml:space="preserve">PANORAMA STATISTIQUE 2010</t>
  </si>
  <si>
    <t xml:space="preserve">présentant les principaux indicateurs et statistiques disponibles </t>
  </si>
  <si>
    <t xml:space="preserve">des domaines de la cohésion sociale, de la jeunesse et des sports</t>
  </si>
  <si>
    <t xml:space="preserve">pour la région Pays de la Loire et ses cinq départements.</t>
  </si>
  <si>
    <t xml:space="preserve">Ce panorama statistique est consultable sur le site internet de la DRJSCS des Pays de la Loire</t>
  </si>
  <si>
    <t xml:space="preserve">www.pays-de-la-loire.drjscs.gouv.fr</t>
  </si>
  <si>
    <t xml:space="preserve">Ce panorama a été réalisé par Aurélien Djakouane de l'OPPIC, </t>
  </si>
  <si>
    <t xml:space="preserve">association pour la valorisation de la recherche en sciences sociales, </t>
  </si>
  <si>
    <t xml:space="preserve">5 chemin de l'Arbousset - 30140 Anduze, Téléphone/Fax : 04 66 24 92 04, email : oppic.asso@yahoo.fr</t>
  </si>
  <si>
    <t xml:space="preserve">Comité de pilotage : Geneviève Lebouteux (DRJSCS), Elisabth Gallard (DRJSCS),</t>
  </si>
  <si>
    <t xml:space="preserve">Cécile Arnal (DDCS 85), Christine Camus (DDCS 49)</t>
  </si>
  <si>
    <r>
      <rPr>
        <b val="true"/>
        <sz val="10"/>
        <rFont val="Calibri"/>
        <family val="2"/>
      </rPr>
      <t xml:space="preserve">DRJSCS des Pays de la Loire</t>
    </r>
    <r>
      <rPr>
        <sz val="10"/>
        <rFont val="Calibri"/>
        <family val="2"/>
      </rPr>
      <t xml:space="preserve"> : Man - 6 rue René Viviani - CS 46 205 - 44262 NANTES Cedex 2</t>
    </r>
  </si>
  <si>
    <t xml:space="preserve">téléphone : 02 40 12 80 00 - Télécopieur : 02 40 12 87 00</t>
  </si>
  <si>
    <t xml:space="preserve">adresse mel : drjscs44@drjscs.gouv.fr  - Site internet : www.pays-de-la-loire.drjscs.gouv.fr</t>
  </si>
  <si>
    <t xml:space="preserve">Contact : Elisabeth Gallard, tel : 02 40 12 87 09, email : elisabeth.gallard@drjscs.gouv.fr</t>
  </si>
  <si>
    <t xml:space="preserve">SOMMAIRE</t>
  </si>
  <si>
    <t xml:space="preserve">POPULATION</t>
  </si>
  <si>
    <t xml:space="preserve">IMMIGRATION</t>
  </si>
  <si>
    <t xml:space="preserve">Données générales</t>
  </si>
  <si>
    <t xml:space="preserve">Population par nationalité et origine</t>
  </si>
  <si>
    <t xml:space="preserve">Indicateurs démographiques</t>
  </si>
  <si>
    <t xml:space="preserve">Immigrés selon le sexe, l’âge, le lieu de naissance et le diplôme</t>
  </si>
  <si>
    <t xml:space="preserve">Répartition par âge de la population</t>
  </si>
  <si>
    <t xml:space="preserve">Comparaison des populations immigrées et non immigrées</t>
  </si>
  <si>
    <t xml:space="preserve">Structure par âge de la population</t>
  </si>
  <si>
    <t xml:space="preserve">Actifs immigrés et non immigrés selon le sexe et l’âge</t>
  </si>
  <si>
    <t xml:space="preserve">Structure par catégories socioprofessionnelles de la population</t>
  </si>
  <si>
    <t xml:space="preserve">Taux comparatifs de mortalité prématurée</t>
  </si>
  <si>
    <t xml:space="preserve">CITOYENNETE</t>
  </si>
  <si>
    <t xml:space="preserve">EMPLOI et REVENUS</t>
  </si>
  <si>
    <t xml:space="preserve">Citoyenneté – Environnement</t>
  </si>
  <si>
    <t xml:space="preserve">Population par type d’activité</t>
  </si>
  <si>
    <t xml:space="preserve">Vie associative</t>
  </si>
  <si>
    <t xml:space="preserve">Taux d’activité des 15-64 ans par sexe et par âge</t>
  </si>
  <si>
    <t xml:space="preserve">Entreprises et créations d’entreprises par secteur</t>
  </si>
  <si>
    <t xml:space="preserve">LUTTE CONTRE L’EXCLUSION</t>
  </si>
  <si>
    <t xml:space="preserve">Emplois par secteur d’activité</t>
  </si>
  <si>
    <t xml:space="preserve">Pauvreté et inégalités des niveaux de vie</t>
  </si>
  <si>
    <t xml:space="preserve">Evolutions de l’emploi et de la masse salariale</t>
  </si>
  <si>
    <t xml:space="preserve">Allocataires du Revenu de Solidarité Active (RSA)</t>
  </si>
  <si>
    <t xml:space="preserve">Moyenne et structure du revenu</t>
  </si>
  <si>
    <t xml:space="preserve">Autres minima sociaux</t>
  </si>
  <si>
    <t xml:space="preserve">Taux de chômage et indemnisation</t>
  </si>
  <si>
    <t xml:space="preserve">Scolarisation et formation des personnes handicapées</t>
  </si>
  <si>
    <t xml:space="preserve">Demandeurs d’emploi</t>
  </si>
  <si>
    <t xml:space="preserve">Accompagnement des personnes handicapées ou dépendantes</t>
  </si>
  <si>
    <t xml:space="preserve">Demandeurs d’emploi de longue durée par sexe et par âge</t>
  </si>
  <si>
    <t xml:space="preserve">Protection de l’enfance</t>
  </si>
  <si>
    <t xml:space="preserve">Entrées et sorties à Pôle Emploi par motif</t>
  </si>
  <si>
    <t xml:space="preserve">Dépenses d’aides sociales – Compétence du Conseil Général</t>
  </si>
  <si>
    <t xml:space="preserve">Principales actions de la politique de l’emploi</t>
  </si>
  <si>
    <t xml:space="preserve">Dépenses d’aides sociales – Compétence de l’Etat</t>
  </si>
  <si>
    <t xml:space="preserve">Accidents de travail pour la région Pays de la Loire</t>
  </si>
  <si>
    <t xml:space="preserve">LOGEMENT</t>
  </si>
  <si>
    <t xml:space="preserve">FORMATIONS et DIPLOMES</t>
  </si>
  <si>
    <t xml:space="preserve">Parc des logements et statut d’occupation</t>
  </si>
  <si>
    <t xml:space="preserve">Diplômes délivrés dans le champ du sport et de l’animation</t>
  </si>
  <si>
    <t xml:space="preserve">Evolution du marché du logement</t>
  </si>
  <si>
    <t xml:space="preserve">Diplômes délivrés dans le champ des formations sociales</t>
  </si>
  <si>
    <t xml:space="preserve">Parc locatif social</t>
  </si>
  <si>
    <t xml:space="preserve">Diplômes délivrés dans le champ des formations sanitaires</t>
  </si>
  <si>
    <t xml:space="preserve">Demande locative sociale</t>
  </si>
  <si>
    <t xml:space="preserve">Equipements d’hébergement social</t>
  </si>
  <si>
    <t xml:space="preserve">SPORTS</t>
  </si>
  <si>
    <t xml:space="preserve">Recours au Droit au Logement Opposable (DALO)</t>
  </si>
  <si>
    <t xml:space="preserve">Pratiques sportives</t>
  </si>
  <si>
    <t xml:space="preserve">JEUNESSE</t>
  </si>
  <si>
    <t xml:space="preserve">Le sport de haut niveau</t>
  </si>
  <si>
    <t xml:space="preserve">La jeunesse en Pays de la Loire</t>
  </si>
  <si>
    <t xml:space="preserve">Equipements sportifs</t>
  </si>
  <si>
    <t xml:space="preserve">Accueil des enfants d’âge préscolaire</t>
  </si>
  <si>
    <t xml:space="preserve">Emplois salariés dans des activités à caractère sportif</t>
  </si>
  <si>
    <t xml:space="preserve">Les élèves et les étudiants de l’académie</t>
  </si>
  <si>
    <t xml:space="preserve">Parcours scolaires et formation professionnelle</t>
  </si>
  <si>
    <t xml:space="preserve">GLOSSAIRE des SIGLES et des INSTITUTIONS</t>
  </si>
  <si>
    <t xml:space="preserve">Activité des jeunes de 15 à 24 ans</t>
  </si>
  <si>
    <t xml:space="preserve">Insertion des jeunes</t>
  </si>
  <si>
    <t xml:space="preserve">ADRESSES UTILES</t>
  </si>
  <si>
    <t xml:space="preserve">DONNES GENERALES</t>
  </si>
  <si>
    <t xml:space="preserve">Loire -Atlantique</t>
  </si>
  <si>
    <t xml:space="preserve">Maine et Loire</t>
  </si>
  <si>
    <t xml:space="preserve">Mayenne</t>
  </si>
  <si>
    <t xml:space="preserve">Sarthe</t>
  </si>
  <si>
    <t xml:space="preserve">Vendée</t>
  </si>
  <si>
    <t xml:space="preserve">Pays de la Loire</t>
  </si>
  <si>
    <t xml:space="preserve">France métropolitaine</t>
  </si>
  <si>
    <t xml:space="preserve">Superficie en km²</t>
  </si>
  <si>
    <t xml:space="preserve">Nombre de communes</t>
  </si>
  <si>
    <t xml:space="preserve">Population totale :</t>
  </si>
  <si>
    <t xml:space="preserve">Au 1/1/1999 (1)</t>
  </si>
  <si>
    <t xml:space="preserve">Au 1/1/2008 (2)</t>
  </si>
  <si>
    <t xml:space="preserve">Taux de variation annuel 1999-2008 en %</t>
  </si>
  <si>
    <t xml:space="preserve">Densité au 1/1/2008 (hab./km²)</t>
  </si>
  <si>
    <t xml:space="preserve">Naissances domiciliées :</t>
  </si>
  <si>
    <t xml:space="preserve">En 2007 (définitif)</t>
  </si>
  <si>
    <t xml:space="preserve">En 2008 (définitif)</t>
  </si>
  <si>
    <t xml:space="preserve">Décès domiciliés :</t>
  </si>
  <si>
    <t xml:space="preserve">Source : INSEE</t>
  </si>
  <si>
    <t xml:space="preserve">(1) Populations légales RP 1999</t>
  </si>
  <si>
    <t xml:space="preserve">(2) Estimations de population au 1er janvier. Résultats provisoires arrêtés fin 2009</t>
  </si>
  <si>
    <t xml:space="preserve">INDICATEURS DEMOGRAPHIQUES</t>
  </si>
  <si>
    <t xml:space="preserve">Loire-Atlantique</t>
  </si>
  <si>
    <t xml:space="preserve">    Maine et Loire</t>
  </si>
  <si>
    <t xml:space="preserve">Natalité/Mortalité/Fécondité</t>
  </si>
  <si>
    <t xml:space="preserve">en  ‰ </t>
  </si>
  <si>
    <t xml:space="preserve">Taux de Natalité 2008</t>
  </si>
  <si>
    <t xml:space="preserve">Taux de Mortalité 2008</t>
  </si>
  <si>
    <t xml:space="preserve">Taux de Mortalité infantile 2008</t>
  </si>
  <si>
    <t xml:space="preserve">Taux de Fécondité 2008 (1)</t>
  </si>
  <si>
    <t xml:space="preserve">Indice conjoncturel de Fécondité 2007 (2) </t>
  </si>
  <si>
    <t xml:space="preserve">Espérance de vie en 2007</t>
  </si>
  <si>
    <t xml:space="preserve">en années</t>
  </si>
  <si>
    <t xml:space="preserve">A la naissance pour les hommes</t>
  </si>
  <si>
    <t xml:space="preserve">A la naissance pour les femmes</t>
  </si>
  <si>
    <t xml:space="preserve">A 60 ans pour les hommes</t>
  </si>
  <si>
    <t xml:space="preserve">A 60 ans pour les femmes</t>
  </si>
  <si>
    <t xml:space="preserve">Indice de vieillissement au 1/1/2008 (3)</t>
  </si>
  <si>
    <t xml:space="preserve">Taux de variation annuel moyen (1999-2007)</t>
  </si>
  <si>
    <t xml:space="preserve">en %</t>
  </si>
  <si>
    <t xml:space="preserve">Dû au mouvement naturel</t>
  </si>
  <si>
    <t xml:space="preserve">Dû au mouvement migratoire</t>
  </si>
  <si>
    <t xml:space="preserve">Total</t>
  </si>
  <si>
    <t xml:space="preserve">(1) Pour 1000 femmes de 15 à 49 ans</t>
  </si>
  <si>
    <t xml:space="preserve">(2) Nombre d'enfants qu'aurait une femme tout au long de sa vie, si les taux de fécondité demeuraient inchangés</t>
  </si>
  <si>
    <t xml:space="preserve">(3) Nb de personne de 65 ans et plus pour 100 personnes de moins de 20 ans</t>
  </si>
  <si>
    <t xml:space="preserve">REPARTITION PAR AGE DE LA POPULATION</t>
  </si>
  <si>
    <t xml:space="preserve">Effectifs par classe d'âge au 1er janvier 2008</t>
  </si>
  <si>
    <t xml:space="preserve">France</t>
  </si>
  <si>
    <t xml:space="preserve">Moins de 5 ans</t>
  </si>
  <si>
    <t xml:space="preserve">5-9 ans</t>
  </si>
  <si>
    <t xml:space="preserve">10-14 ans</t>
  </si>
  <si>
    <t xml:space="preserve">15-19 ans</t>
  </si>
  <si>
    <t xml:space="preserve">20-24 ans</t>
  </si>
  <si>
    <t xml:space="preserve">25-34 ans</t>
  </si>
  <si>
    <t xml:space="preserve">35-54 ans</t>
  </si>
  <si>
    <t xml:space="preserve">55-59 ans</t>
  </si>
  <si>
    <t xml:space="preserve">60-64 ans</t>
  </si>
  <si>
    <t xml:space="preserve">65-74 ans</t>
  </si>
  <si>
    <t xml:space="preserve">75-84 ans</t>
  </si>
  <si>
    <t xml:space="preserve">85 ans et plus</t>
  </si>
  <si>
    <t xml:space="preserve">ENSEMBLE</t>
  </si>
  <si>
    <t xml:space="preserve">Moins de 6 ans</t>
  </si>
  <si>
    <t xml:space="preserve">Enfants de 6 à 16 ans</t>
  </si>
  <si>
    <t xml:space="preserve">Jeunes de 16-25 ans</t>
  </si>
  <si>
    <t xml:space="preserve">Population de 75 ans et plus</t>
  </si>
  <si>
    <t xml:space="preserve">Population de 80 ans et plus</t>
  </si>
  <si>
    <t xml:space="preserve">Femmes de 15 à 49 ans</t>
  </si>
  <si>
    <t xml:space="preserve">Source : INSEE, Estimations de population au 1 er janvier. Résultats provisoires arrêtés fin 2009</t>
  </si>
  <si>
    <t xml:space="preserve">STRUCTURE PAR AGE DE LA POPULATION</t>
  </si>
  <si>
    <t xml:space="preserve">Pourcentages  par classe d'âge au 1er janvier 2008</t>
  </si>
  <si>
    <t xml:space="preserve">     Maine et Loire</t>
  </si>
  <si>
    <t xml:space="preserve">STRUCTURE PAR CATEGORIES SOCIOPROFESSIONNELLES DE LA POPULATION</t>
  </si>
  <si>
    <t xml:space="preserve">Pourcentages par catégorie socioprofessionnelle au 1er janvier 2007</t>
  </si>
  <si>
    <t xml:space="preserve">Agriculteur exploitant</t>
  </si>
  <si>
    <t xml:space="preserve">Artisan, commerçant, chef d'entreprise</t>
  </si>
  <si>
    <t xml:space="preserve">Cadre, profession intellectuelle supérieure</t>
  </si>
  <si>
    <t xml:space="preserve">Profession intermédiaire</t>
  </si>
  <si>
    <t xml:space="preserve">Employé</t>
  </si>
  <si>
    <t xml:space="preserve">Ouvrier</t>
  </si>
  <si>
    <t xml:space="preserve">Retraité</t>
  </si>
  <si>
    <t xml:space="preserve">Sans activité professionnelle</t>
  </si>
  <si>
    <t xml:space="preserve">Source : INSEE, RP 2007, exploitation complémentaire</t>
  </si>
  <si>
    <t xml:space="preserve">TAUX COMPARATIFS (*) DE MORTALITE PREMATUREE</t>
  </si>
  <si>
    <t xml:space="preserve">(Décès avant 65 ans) hommes et femmes pour 100 000 habitants - Années 2005-2007</t>
  </si>
  <si>
    <t xml:space="preserve">   Maine et Loire</t>
  </si>
  <si>
    <t xml:space="preserve">HOMMES</t>
  </si>
  <si>
    <t xml:space="preserve">   Tumeurs</t>
  </si>
  <si>
    <t xml:space="preserve">   Appareil circulatoire</t>
  </si>
  <si>
    <t xml:space="preserve">   Traumatismes, empoisonnement et causes ext.</t>
  </si>
  <si>
    <t xml:space="preserve">   Alcoolisme</t>
  </si>
  <si>
    <t xml:space="preserve">Toutes causes</t>
  </si>
  <si>
    <t xml:space="preserve">FEMMES</t>
  </si>
  <si>
    <t xml:space="preserve">Sources :  INSERM - CépiDc</t>
  </si>
  <si>
    <t xml:space="preserve">(*) Taux que l'on observerait dans la population étudiée si elle avait la même structure d'âge que la population de France métropolitaine</t>
  </si>
  <si>
    <t xml:space="preserve">POPULATION par TYPE D'ACTIVITE</t>
  </si>
  <si>
    <t xml:space="preserve">Effectifs au 1er janvier 2007</t>
  </si>
  <si>
    <t xml:space="preserve">ACTIFS</t>
  </si>
  <si>
    <t xml:space="preserve">   Actifs ayant un emploi</t>
  </si>
  <si>
    <t xml:space="preserve">      Hommes</t>
  </si>
  <si>
    <t xml:space="preserve">      Femmes</t>
  </si>
  <si>
    <t xml:space="preserve">   Chômeurs</t>
  </si>
  <si>
    <t xml:space="preserve">INACTIFS</t>
  </si>
  <si>
    <t xml:space="preserve">Retraités ou préretraités</t>
  </si>
  <si>
    <t xml:space="preserve">Élèves, étudiants, stagiaires non rémunérés</t>
  </si>
  <si>
    <t xml:space="preserve">Autres inactifs</t>
  </si>
  <si>
    <t xml:space="preserve">TOTAL</t>
  </si>
  <si>
    <t xml:space="preserve">Source : INSEE (Recensement de la population 2007, exploitation principale)</t>
  </si>
  <si>
    <t xml:space="preserve">TAUX D'ACTIVITE (*) des 15-64 ANS par SEXE et par AGE</t>
  </si>
  <si>
    <t xml:space="preserve">Taux et effectifs au 1er janvier 2007</t>
  </si>
  <si>
    <t xml:space="preserve">Hommes</t>
  </si>
  <si>
    <t xml:space="preserve">   15 à 24 ans</t>
  </si>
  <si>
    <t xml:space="preserve">   25 à 54 ans</t>
  </si>
  <si>
    <t xml:space="preserve">   55 à 64 ans</t>
  </si>
  <si>
    <t xml:space="preserve">Femmes</t>
  </si>
  <si>
    <t xml:space="preserve">Population active</t>
  </si>
  <si>
    <t xml:space="preserve">(*) Rapport entre le nombre d'actifs (actifs occupés et chômeurs) et l'ensemble de la population correspondante</t>
  </si>
  <si>
    <t xml:space="preserve">(1) Regroupe la population active occupée (appelée aussi "population active ayant un emploi") et les chômeurs. Au sens du recensement, il s'agit de la population qui déclare, soit exercer une profession </t>
  </si>
  <si>
    <t xml:space="preserve">(salariée ou non) même à temps partiel, soit aider un membre de la famille dans son travail (même sans rémunération), soit être apprenti, stagiaire rémunéré, soit être chômeur à la recherche d'un emploi, </t>
  </si>
  <si>
    <t xml:space="preserve">soit être étudiant ou retraité mais occupant un emploi. Ne sont pas inclus les chômeurs qui ne recherchent pas d'emploi</t>
  </si>
  <si>
    <t xml:space="preserve">ENTREPRISES et CREATIONS D'ENTREPRISES par SECTEUR</t>
  </si>
  <si>
    <t xml:space="preserve">Etablissements au 31/12/2008 (1)</t>
  </si>
  <si>
    <t xml:space="preserve">    Agriculture</t>
  </si>
  <si>
    <t xml:space="preserve">    Industrie</t>
  </si>
  <si>
    <t xml:space="preserve">    Construction</t>
  </si>
  <si>
    <t xml:space="preserve">    Tertiaire</t>
  </si>
  <si>
    <t xml:space="preserve">Création d'entreprise en 2009 (2)</t>
  </si>
  <si>
    <t xml:space="preserve">Taux de création d'entreprise (3)</t>
  </si>
  <si>
    <t xml:space="preserve">Création d'auto-entreprise en 2009</t>
  </si>
  <si>
    <t xml:space="preserve">   Part des auto-entreprises dans la création</t>
  </si>
  <si>
    <t xml:space="preserve">Source : INSEE (REE, Répertoire des Entreprises et des Etablissements - Sirene)</t>
  </si>
  <si>
    <t xml:space="preserve">(1) Etablissements actifs hors défense.</t>
  </si>
  <si>
    <t xml:space="preserve">(2) La création d'entreprise correspond à la mise en œuvre de nouveaux moyens de production (définition 2007). Depuis 2009, ce chiffre intègre les auto-entreprises</t>
  </si>
  <si>
    <t xml:space="preserve">(3) Rapport du nombre des créations d'entreprises d'une année au stock d'entreprises au 1er janvier de cette même année</t>
  </si>
  <si>
    <t xml:space="preserve">EMPLOIS par SECTEUR D'ACTIVITE</t>
  </si>
  <si>
    <t xml:space="preserve">Effectifs au 31 décembre 2008 (données provisoires)</t>
  </si>
  <si>
    <t xml:space="preserve">PDL / France métropolitaine</t>
  </si>
  <si>
    <t xml:space="preserve">SALARIES</t>
  </si>
  <si>
    <t xml:space="preserve">NON SALARIES</t>
  </si>
  <si>
    <t xml:space="preserve">Source : INSEE, estimations régionales et départementales d'emploi</t>
  </si>
  <si>
    <t xml:space="preserve">EVOLUTIONS de L'EMPLOI et de la MASSE SALARIALE</t>
  </si>
  <si>
    <t xml:space="preserve">En milliers</t>
  </si>
  <si>
    <t xml:space="preserve">EMPLOI TOTAL</t>
  </si>
  <si>
    <t xml:space="preserve">   Au 31/12/2007 (définitif)</t>
  </si>
  <si>
    <t xml:space="preserve">   Au 31/12/2008 (provisoire)</t>
  </si>
  <si>
    <t xml:space="preserve">Taux d'évolution annuel moyen (2005-2008)</t>
  </si>
  <si>
    <t xml:space="preserve">PART DES NON SALARIES</t>
  </si>
  <si>
    <t xml:space="preserve">   En 2007 (définitif)</t>
  </si>
  <si>
    <t xml:space="preserve">   En 2008 (provisoire)</t>
  </si>
  <si>
    <t xml:space="preserve">En millions d'€</t>
  </si>
  <si>
    <t xml:space="preserve">MASSE SALARIALE au 31/12/2008</t>
  </si>
  <si>
    <t xml:space="preserve">   dont : Agriculture</t>
  </si>
  <si>
    <t xml:space="preserve">                  Industrie</t>
  </si>
  <si>
    <t xml:space="preserve">                 Construction</t>
  </si>
  <si>
    <t xml:space="preserve">                 Tertiaire</t>
  </si>
  <si>
    <t xml:space="preserve">Source : INSEE (Estimations d'emploi, Clap - Connaissance locale de l'appareil productif)</t>
  </si>
  <si>
    <t xml:space="preserve">MOYENNE et STRUCTURE du REVENU en 2008</t>
  </si>
  <si>
    <t xml:space="preserve">Revenu salarial annuel moyen (1)</t>
  </si>
  <si>
    <t xml:space="preserve">   Hommes</t>
  </si>
  <si>
    <t xml:space="preserve">   Femmes</t>
  </si>
  <si>
    <t xml:space="preserve">Nombre total de ménages fiscaux</t>
  </si>
  <si>
    <t xml:space="preserve">   Part des ménages fiscaux imposés (en %)</t>
  </si>
  <si>
    <t xml:space="preserve">   Nombre moyen d'UC par ménage fiscal (2)</t>
  </si>
  <si>
    <t xml:space="preserve">Revenu fiscal déclaré (en € par UC) (3)</t>
  </si>
  <si>
    <t xml:space="preserve">   Revenu médian </t>
  </si>
  <si>
    <t xml:space="preserve">   1er décile (D1) </t>
  </si>
  <si>
    <t xml:space="preserve">   9e décile (D9) </t>
  </si>
  <si>
    <t xml:space="preserve">   Rapport inter-déciles (D9 / D1)</t>
  </si>
  <si>
    <t xml:space="preserve">Structure du revenu fiscal déclaré (en %)</t>
  </si>
  <si>
    <t xml:space="preserve">   Part des revenus d'activité (4) </t>
  </si>
  <si>
    <t xml:space="preserve">   Part des traitements, salaires et indémnisations</t>
  </si>
  <si>
    <t xml:space="preserve">   Part des bénéfices</t>
  </si>
  <si>
    <t xml:space="preserve">   Part des retraites, pensions et rentes </t>
  </si>
  <si>
    <t xml:space="preserve">   Part des autres revenus </t>
  </si>
  <si>
    <t xml:space="preserve">Sources : INSEE, DGI, dispositif Revenus fiscaux localisés des ménages</t>
  </si>
  <si>
    <r>
      <rPr>
        <b val="true"/>
        <i val="true"/>
        <sz val="7"/>
        <color rgb="FF000000"/>
        <rFont val="Calibri"/>
        <family val="2"/>
      </rPr>
      <t xml:space="preserve">(1) </t>
    </r>
    <r>
      <rPr>
        <i val="true"/>
        <sz val="7"/>
        <color rgb="FF000000"/>
        <rFont val="Calibri"/>
        <family val="2"/>
      </rPr>
      <t xml:space="preserve">Somme de tous les salaires perçus par un individu au cours d'une année, nets de cotisations sociales, y compris CSG et CRDS</t>
    </r>
  </si>
  <si>
    <r>
      <rPr>
        <b val="true"/>
        <i val="true"/>
        <sz val="7"/>
        <color rgb="FF000000"/>
        <rFont val="Calibri"/>
        <family val="2"/>
      </rPr>
      <t xml:space="preserve">(2) </t>
    </r>
    <r>
      <rPr>
        <i val="true"/>
        <sz val="7"/>
        <color rgb="FF000000"/>
        <rFont val="Calibri"/>
        <family val="2"/>
      </rPr>
      <t xml:space="preserve">1 Unité de consommation (UC) pour le 1</t>
    </r>
    <r>
      <rPr>
        <i val="true"/>
        <vertAlign val="superscript"/>
        <sz val="7"/>
        <color rgb="FF000000"/>
        <rFont val="Calibri"/>
        <family val="2"/>
      </rPr>
      <t xml:space="preserve">er</t>
    </r>
    <r>
      <rPr>
        <i val="true"/>
        <sz val="7"/>
        <color rgb="FF000000"/>
        <rFont val="Calibri"/>
        <family val="2"/>
      </rPr>
      <t xml:space="preserve"> adulte, 0,5 pour les autres personnes de 14 ans ou plus, et 0,3 UC par enfant de moins de 14 ans</t>
    </r>
  </si>
  <si>
    <r>
      <rPr>
        <b val="true"/>
        <i val="true"/>
        <sz val="7"/>
        <color rgb="FF000000"/>
        <rFont val="Calibri"/>
        <family val="2"/>
      </rPr>
      <t xml:space="preserve">(3) </t>
    </r>
    <r>
      <rPr>
        <i val="true"/>
        <sz val="7"/>
        <color rgb="FF000000"/>
        <rFont val="Calibri"/>
        <family val="2"/>
      </rPr>
      <t xml:space="preserve">Somme des revenus déclarés au titre de l'Impôt sur le Revenu avant tout abattement</t>
    </r>
  </si>
  <si>
    <r>
      <rPr>
        <b val="true"/>
        <i val="true"/>
        <sz val="7"/>
        <color rgb="FF000000"/>
        <rFont val="Calibri"/>
        <family val="2"/>
      </rPr>
      <t xml:space="preserve">(4) </t>
    </r>
    <r>
      <rPr>
        <i val="true"/>
        <sz val="7"/>
        <color rgb="FF000000"/>
        <rFont val="Calibri"/>
        <family val="2"/>
      </rPr>
      <t xml:space="preserve">Revenus salariaux et revenus des professions non salariées</t>
    </r>
  </si>
  <si>
    <t xml:space="preserve">TAUX de CHÔMAGE et INDEMNISATION</t>
  </si>
  <si>
    <t xml:space="preserve">France Métropolitaine</t>
  </si>
  <si>
    <t xml:space="preserve">Taux de chômage (4ème trimestre 2009)</t>
  </si>
  <si>
    <t xml:space="preserve">   Evolution annuelle moyenne 2002-2009</t>
  </si>
  <si>
    <t xml:space="preserve">Taux de chômage global - 31/12/2007</t>
  </si>
  <si>
    <t xml:space="preserve">   Part des femmes</t>
  </si>
  <si>
    <t xml:space="preserve">Taux de chômage des hommes - 31/12/2007</t>
  </si>
  <si>
    <t xml:space="preserve">   Moins de 25 ans</t>
  </si>
  <si>
    <t xml:space="preserve">   25-54 ans</t>
  </si>
  <si>
    <t xml:space="preserve">   55-64 ans</t>
  </si>
  <si>
    <t xml:space="preserve">Taux de chômage des femmes - 31/12/2007</t>
  </si>
  <si>
    <t xml:space="preserve">DEFM (2) indemnisés au 31/12/2009</t>
  </si>
  <si>
    <t xml:space="preserve">n.d.</t>
  </si>
  <si>
    <t xml:space="preserve">   dont Alloc. de Retour à l'Emploi (ARE)</t>
  </si>
  <si>
    <t xml:space="preserve">   dont Alloc. Spécifique de Solidarité (ASS)</t>
  </si>
  <si>
    <t xml:space="preserve">DEFM en formation ou conversion</t>
  </si>
  <si>
    <t xml:space="preserve">DEFM disposant d'un préretraite</t>
  </si>
  <si>
    <t xml:space="preserve">   dont Alloc. Spéciale du FNE (3)</t>
  </si>
  <si>
    <t xml:space="preserve">Total Allocataires fin de mois</t>
  </si>
  <si>
    <t xml:space="preserve">Sources : INSEE (Enquête emploi en continu, Taux de chômage localisé, RP 2007 exploitation principale), Pôle Emploi, DIRECCTE</t>
  </si>
  <si>
    <t xml:space="preserve">(1) Estimations provisoires </t>
  </si>
  <si>
    <t xml:space="preserve">(2) Demandeurs d'emploi en fin de mois</t>
  </si>
  <si>
    <t xml:space="preserve">(3) Fonds National de l'Emploi</t>
  </si>
  <si>
    <t xml:space="preserve">DEMANDEURS D'EMPLOI</t>
  </si>
  <si>
    <t xml:space="preserve">Effectifs au 31 décembre 2009</t>
  </si>
  <si>
    <t xml:space="preserve">   25 à 49 ans</t>
  </si>
  <si>
    <t xml:space="preserve">   50 ans ou plus</t>
  </si>
  <si>
    <t xml:space="preserve">Demandeurs de moins d'un an</t>
  </si>
  <si>
    <t xml:space="preserve">Demandeurs de 1 à 3 ans</t>
  </si>
  <si>
    <t xml:space="preserve">Demandeurs de plus de 3 ans</t>
  </si>
  <si>
    <t xml:space="preserve">Total DELD (1)</t>
  </si>
  <si>
    <t xml:space="preserve">Sources : Pôle Emploi, DARES (Statistiques du marché du travail), DIRECCTE</t>
  </si>
  <si>
    <t xml:space="preserve">Champ : DEFM tenus de faire des actes positifs de recherche d'emploi, des catégories A, B ou C</t>
  </si>
  <si>
    <t xml:space="preserve">(1) DELD : Demandeur d'Emploi Longue Durée (plus d'un an)</t>
  </si>
  <si>
    <t xml:space="preserve">DEMANDEURS D'EMPLOI de LONGUE DUREE (plus d'un an) par SEXE et par AGE </t>
  </si>
  <si>
    <t xml:space="preserve">Pays de la Loire / France (en %)</t>
  </si>
  <si>
    <t xml:space="preserve">Source : Pôle Emploi</t>
  </si>
  <si>
    <t xml:space="preserve">ENTREES et SORTIES à PÔLE EMPLOI par MOTIF</t>
  </si>
  <si>
    <t xml:space="preserve">Demandeurs d'emploi  de catégorie A, B, C au 31 décembre 2009</t>
  </si>
  <si>
    <t xml:space="preserve">ENTREES </t>
  </si>
  <si>
    <t xml:space="preserve">   Fins de CDD</t>
  </si>
  <si>
    <t xml:space="preserve">   Fins de mission d'intérim</t>
  </si>
  <si>
    <t xml:space="preserve">   Licenciements économiques (1)</t>
  </si>
  <si>
    <t xml:space="preserve">   Autres licenciements</t>
  </si>
  <si>
    <t xml:space="preserve">   Démissions</t>
  </si>
  <si>
    <t xml:space="preserve">   Premières entrées</t>
  </si>
  <si>
    <t xml:space="preserve">   Reprises d'activité</t>
  </si>
  <si>
    <t xml:space="preserve">   Autres cas</t>
  </si>
  <si>
    <t xml:space="preserve">SORTIES </t>
  </si>
  <si>
    <t xml:space="preserve">   Reprises d'emploi déclarées</t>
  </si>
  <si>
    <t xml:space="preserve">   Entrées en stage</t>
  </si>
  <si>
    <t xml:space="preserve">   Arrêts de recherche (maternité, retraite...)</t>
  </si>
  <si>
    <t xml:space="preserve">      dont dispenses de recherche d'emploi</t>
  </si>
  <si>
    <t xml:space="preserve">      dont maladies</t>
  </si>
  <si>
    <t xml:space="preserve">   Défauts d'actualisation</t>
  </si>
  <si>
    <t xml:space="preserve">   Radiations administratives</t>
  </si>
  <si>
    <t xml:space="preserve">Source : Pôle Emploi, DIRECCTE</t>
  </si>
  <si>
    <t xml:space="preserve">(1) Y compris fins de conventions de conversion, de Projet d'Action Personnalisé (PAP) anticipés et de Convetion de Reclaissement Personnalisée (CRP)</t>
  </si>
  <si>
    <t xml:space="preserve">PRINCIPALES ACTIONS de la POLITIQUE de L'EMPLOI</t>
  </si>
  <si>
    <t xml:space="preserve">Flux d'entrées dans les dispositifs au cours de l'année 2009</t>
  </si>
  <si>
    <t xml:space="preserve">FORMATION EN ALTERNANCE</t>
  </si>
  <si>
    <t xml:space="preserve">Contrat d'apprentissage</t>
  </si>
  <si>
    <t xml:space="preserve">Contrat de professionnalisation</t>
  </si>
  <si>
    <t xml:space="preserve">Dont jeunes de moins de 26 ans</t>
  </si>
  <si>
    <t xml:space="preserve">ACCOMPAGNEMENT VERS L'EMPLOI</t>
  </si>
  <si>
    <t xml:space="preserve">Contrat Initiative Emploi (CIE)</t>
  </si>
  <si>
    <t xml:space="preserve">Contrat Accompagnement Emploi (CAE)</t>
  </si>
  <si>
    <t xml:space="preserve">Contrat Avenir (CA)</t>
  </si>
  <si>
    <t xml:space="preserve">Contrat d'Insertion dans la Vie Sociale (CIVIS) (1)</t>
  </si>
  <si>
    <t xml:space="preserve">ACCOMPAGNEMENT MUTATIONS ECONOMIQUES</t>
  </si>
  <si>
    <t xml:space="preserve">Conventions Reclassement Perso (CRP) (2)</t>
  </si>
  <si>
    <t xml:space="preserve">Sources : Ministère du Travail, des Relations Sociales, de la Famille, de la Solidarité et de la Ville; minisètre de l'Economie, de l'Industrie et de l'Emploi (DARES, DGEFP), Pôle Emploi</t>
  </si>
  <si>
    <t xml:space="preserve">(1) CIVIS de janvier à juin</t>
  </si>
  <si>
    <t xml:space="preserve">(2) CRP de mai à décembre</t>
  </si>
  <si>
    <t xml:space="preserve">ACCIDENTS DE TRAVAIL POUR LA REGION PAYS DE LOIRE - Année 2009</t>
  </si>
  <si>
    <t xml:space="preserve">         (données provisoires)                                                Régime général </t>
  </si>
  <si>
    <t xml:space="preserve">SECTEURS</t>
  </si>
  <si>
    <t xml:space="preserve">Nombre de salariés</t>
  </si>
  <si>
    <t xml:space="preserve">Accidents avec arrêt </t>
  </si>
  <si>
    <t xml:space="preserve">Incapacités permanentes partielles</t>
  </si>
  <si>
    <t xml:space="preserve">Décès</t>
  </si>
  <si>
    <t xml:space="preserve"> Accidents pour 1000 salariés</t>
  </si>
  <si>
    <t xml:space="preserve">Evolution 2008/09 (3)</t>
  </si>
  <si>
    <t xml:space="preserve">Accidents avec arrêt en 2008</t>
  </si>
  <si>
    <t xml:space="preserve">Métallurgie</t>
  </si>
  <si>
    <t xml:space="preserve">Bâtiment et travaux publics (1)</t>
  </si>
  <si>
    <t xml:space="preserve">Transport, Eau-Gaz-Elec., Communication</t>
  </si>
  <si>
    <t xml:space="preserve">Services et alimentation</t>
  </si>
  <si>
    <t xml:space="preserve">Chimie</t>
  </si>
  <si>
    <t xml:space="preserve">Bois, vêtements, carrières</t>
  </si>
  <si>
    <t xml:space="preserve">Commerces non-alimentaires</t>
  </si>
  <si>
    <t xml:space="preserve">Services I (adm. hospitalière, coll. territ. …)</t>
  </si>
  <si>
    <t xml:space="preserve">Services II (dont travail temporaire)</t>
  </si>
  <si>
    <t xml:space="preserve">Effectifs bénéficiant d'un taux bureau (2)</t>
  </si>
  <si>
    <t xml:space="preserve">(détenus occupés par l'administration </t>
  </si>
  <si>
    <t xml:space="preserve">pénitentiaire, associations intermédiaires)</t>
  </si>
  <si>
    <t xml:space="preserve"> TOTAL</t>
  </si>
  <si>
    <t xml:space="preserve">Accidents de trajet</t>
  </si>
  <si>
    <t xml:space="preserve">Source : Caisse d'Assurance Retraite et de la Santé au Travail Pays de la Loire</t>
  </si>
  <si>
    <t xml:space="preserve">(1) Y compris taux bureau</t>
  </si>
  <si>
    <t xml:space="preserve">(2) (Tous secteurs sauf Bâtiment et travaux publics)</t>
  </si>
  <si>
    <t xml:space="preserve">(3) Evolution du nombre d'accidents avec arrêt</t>
  </si>
  <si>
    <t xml:space="preserve">PARC DES LOGEMENTS et STATUT D'OCCUPATION</t>
  </si>
  <si>
    <t xml:space="preserve">Données de cadrage au 1er janvier 2007</t>
  </si>
  <si>
    <t xml:space="preserve">Nombre total de logements</t>
  </si>
  <si>
    <t xml:space="preserve">   Dont résidences principales</t>
  </si>
  <si>
    <t xml:space="preserve">      Part des ménages propriétaires</t>
  </si>
  <si>
    <t xml:space="preserve">   Dont résidences secondaires</t>
  </si>
  <si>
    <t xml:space="preserve">      Part des résidences secondaires (1)</t>
  </si>
  <si>
    <t xml:space="preserve">   Dont logements vacants</t>
  </si>
  <si>
    <t xml:space="preserve">Statut d'occupation des résidences principales</t>
  </si>
  <si>
    <t xml:space="preserve">Propriétaires</t>
  </si>
  <si>
    <t xml:space="preserve">Locataires</t>
  </si>
  <si>
    <t xml:space="preserve">   Dont d'un logement HLM loué vide</t>
  </si>
  <si>
    <t xml:space="preserve">Logés gratuitement</t>
  </si>
  <si>
    <t xml:space="preserve">Taille et peuplement des résidences principales</t>
  </si>
  <si>
    <t xml:space="preserve">Nb moyen de personnes par logement</t>
  </si>
  <si>
    <t xml:space="preserve">Nb moyen de personnes par pièce</t>
  </si>
  <si>
    <t xml:space="preserve">Nb moyen de pièces par logement</t>
  </si>
  <si>
    <t xml:space="preserve">Source : INSEE (RP 2007, exploitation principale, enquête logement 2007)</t>
  </si>
  <si>
    <t xml:space="preserve">(1) Logements occasionnels inclus</t>
  </si>
  <si>
    <t xml:space="preserve">EVOLUTION DU MARCHE DU LOGEMENT</t>
  </si>
  <si>
    <t xml:space="preserve">Année 2008</t>
  </si>
  <si>
    <t xml:space="preserve">Coût total moyen de construction (1)</t>
  </si>
  <si>
    <t xml:space="preserve">   Prix moyen du terrain au m²</t>
  </si>
  <si>
    <t xml:space="preserve">   Prix moyen d'un maison au m²</t>
  </si>
  <si>
    <t xml:space="preserve">Evolution annuelle moyenne 2007/2008</t>
  </si>
  <si>
    <t xml:space="preserve">Permis de construire autorisés</t>
  </si>
  <si>
    <t xml:space="preserve">   Dont logements individuels</t>
  </si>
  <si>
    <t xml:space="preserve">   Dont logements collectifs</t>
  </si>
  <si>
    <t xml:space="preserve">   Dont résidences</t>
  </si>
  <si>
    <t xml:space="preserve">Prêts à taux zéro (PTZ) - Année 2008</t>
  </si>
  <si>
    <t xml:space="preserve">Nombre de logements</t>
  </si>
  <si>
    <t xml:space="preserve">Montant prêté (en million d'€)</t>
  </si>
  <si>
    <t xml:space="preserve">Sources : SOeS/MEDDTL, DREAL (SITADEL), SGFGAS</t>
  </si>
  <si>
    <t xml:space="preserve">(1) Pour une maison individuelle</t>
  </si>
  <si>
    <t xml:space="preserve">PARC LOCATIF SOCIAL</t>
  </si>
  <si>
    <t xml:space="preserve">Nombre de logements sociaux (1) au 01/01/2009</t>
  </si>
  <si>
    <t xml:space="preserve">   dont collectif</t>
  </si>
  <si>
    <t xml:space="preserve">   dont individuel</t>
  </si>
  <si>
    <t xml:space="preserve">Prix du m² loué</t>
  </si>
  <si>
    <t xml:space="preserve">Taux de mobilité (2)</t>
  </si>
  <si>
    <t xml:space="preserve">Taux de vacance (3)</t>
  </si>
  <si>
    <t xml:space="preserve">Taux d'équipement (en  ‰) (4)</t>
  </si>
  <si>
    <t xml:space="preserve">Logements locatifs sociaux financés en 2009</t>
  </si>
  <si>
    <t xml:space="preserve">  dont PLAI (Prêt Locatif Aidé d'Intégration)</t>
  </si>
  <si>
    <t xml:space="preserve">  dont PLUS  (Prêt locatif à usage social)</t>
  </si>
  <si>
    <t xml:space="preserve">      dont démolition-construction</t>
  </si>
  <si>
    <t xml:space="preserve">Logements bénéficiant d'aides à la location sociale</t>
  </si>
  <si>
    <t xml:space="preserve">PLS (Prêt Locatif Social) hors taxe foncière</t>
  </si>
  <si>
    <t xml:space="preserve">PLS (Prêt Locatif Social)</t>
  </si>
  <si>
    <t xml:space="preserve">Subvention pour surcharge foncière</t>
  </si>
  <si>
    <t xml:space="preserve">PALULOS (5) Travaux de réhabilitation</t>
  </si>
  <si>
    <t xml:space="preserve">Sources : DREAL, SOeS/ MEDDTL</t>
  </si>
  <si>
    <r>
      <rPr>
        <b val="true"/>
        <i val="true"/>
        <sz val="7"/>
        <color rgb="FF000000"/>
        <rFont val="Calibri"/>
        <family val="2"/>
      </rPr>
      <t xml:space="preserve">(1)</t>
    </r>
    <r>
      <rPr>
        <i val="true"/>
        <sz val="7"/>
        <color rgb="FF000000"/>
        <rFont val="Calibri"/>
        <family val="2"/>
      </rPr>
      <t xml:space="preserve"> HLM et autres bailleurs sociaux (sociétés immobilières d'économie mixte, État, collectivités locales et Ets publics) hors loi de 1948</t>
    </r>
  </si>
  <si>
    <r>
      <rPr>
        <b val="true"/>
        <i val="true"/>
        <sz val="7"/>
        <color rgb="FF000000"/>
        <rFont val="Calibri"/>
        <family val="2"/>
      </rPr>
      <t xml:space="preserve">(2)</t>
    </r>
    <r>
      <rPr>
        <i val="true"/>
        <sz val="7"/>
        <color rgb="FF000000"/>
        <rFont val="Calibri"/>
        <family val="2"/>
      </rPr>
      <t xml:space="preserve"> Nombre d'emménagements dans l'année sur le nombre de logements locatifs sociaux</t>
    </r>
  </si>
  <si>
    <r>
      <rPr>
        <b val="true"/>
        <i val="true"/>
        <sz val="7"/>
        <color rgb="FF000000"/>
        <rFont val="Calibri"/>
        <family val="2"/>
      </rPr>
      <t xml:space="preserve">(3)</t>
    </r>
    <r>
      <rPr>
        <i val="true"/>
        <sz val="7"/>
        <color rgb="FF000000"/>
        <rFont val="Calibri"/>
        <family val="2"/>
      </rPr>
      <t xml:space="preserve"> Part des logements non occupés</t>
    </r>
  </si>
  <si>
    <r>
      <rPr>
        <b val="true"/>
        <i val="true"/>
        <sz val="7"/>
        <color rgb="FF000000"/>
        <rFont val="Calibri"/>
        <family val="2"/>
      </rPr>
      <t xml:space="preserve">(4)</t>
    </r>
    <r>
      <rPr>
        <i val="true"/>
        <sz val="7"/>
        <color rgb="FF000000"/>
        <rFont val="Calibri"/>
        <family val="2"/>
      </rPr>
      <t xml:space="preserve"> Nombre de logements sociaux publics pour 1 000 habitants</t>
    </r>
  </si>
  <si>
    <r>
      <rPr>
        <b val="true"/>
        <i val="true"/>
        <sz val="7"/>
        <color rgb="FF000000"/>
        <rFont val="Calibri"/>
        <family val="2"/>
      </rPr>
      <t xml:space="preserve">(5)</t>
    </r>
    <r>
      <rPr>
        <i val="true"/>
        <sz val="7"/>
        <color rgb="FF000000"/>
        <rFont val="Calibri"/>
        <family val="2"/>
      </rPr>
      <t xml:space="preserve"> Prime à l'amélioration de logements à usage locatif et à occupation sociale</t>
    </r>
  </si>
  <si>
    <t xml:space="preserve">DEMANDE LOCATIVE SOCIALE</t>
  </si>
  <si>
    <t xml:space="preserve">Nombre de demandes enregistrées en 2009</t>
  </si>
  <si>
    <t xml:space="preserve">Nombre de demandes enregistrées</t>
  </si>
  <si>
    <t xml:space="preserve">   Demandes externes (1)</t>
  </si>
  <si>
    <t xml:space="preserve">   Demandes internes (2)</t>
  </si>
  <si>
    <t xml:space="preserve">      Part de la demande interne</t>
  </si>
  <si>
    <t xml:space="preserve">Nombre de demandes satisfaites</t>
  </si>
  <si>
    <t xml:space="preserve">   Demandes externes </t>
  </si>
  <si>
    <t xml:space="preserve">   Demandes internes</t>
  </si>
  <si>
    <t xml:space="preserve">Ratio demandes satisfaites (3)</t>
  </si>
  <si>
    <t xml:space="preserve">Délai moyen de satisfaction au 01/01/09 (en mois)</t>
  </si>
  <si>
    <t xml:space="preserve">Sources : DREAL, DDEA, Créha Ouest</t>
  </si>
  <si>
    <r>
      <rPr>
        <b val="true"/>
        <i val="true"/>
        <sz val="7"/>
        <color rgb="FF000000"/>
        <rFont val="Calibri"/>
        <family val="2"/>
      </rPr>
      <t xml:space="preserve">(1)</t>
    </r>
    <r>
      <rPr>
        <i val="true"/>
        <sz val="7"/>
        <color rgb="FF000000"/>
        <rFont val="Calibri"/>
        <family val="2"/>
      </rPr>
      <t xml:space="preserve"> Provenant de ménages ne résidant pas dans le parc social HLM</t>
    </r>
  </si>
  <si>
    <r>
      <rPr>
        <b val="true"/>
        <i val="true"/>
        <sz val="7"/>
        <color rgb="FF000000"/>
        <rFont val="Calibri"/>
        <family val="2"/>
      </rPr>
      <t xml:space="preserve">(2)</t>
    </r>
    <r>
      <rPr>
        <i val="true"/>
        <sz val="7"/>
        <color rgb="FF000000"/>
        <rFont val="Calibri"/>
        <family val="2"/>
      </rPr>
      <t xml:space="preserve"> Provenant de ménages résidant dans le parc social HLM</t>
    </r>
  </si>
  <si>
    <t xml:space="preserve">EQUIPEMENTS D'HEBERGEMENT SOCIAL</t>
  </si>
  <si>
    <t xml:space="preserve">Nombre de places au 1er janvier 2010</t>
  </si>
  <si>
    <t xml:space="preserve">Centres d'accueil</t>
  </si>
  <si>
    <t xml:space="preserve">CADA Accueil Demandeurs d'Asile</t>
  </si>
  <si>
    <t xml:space="preserve"> Autre Centre d'accueil</t>
  </si>
  <si>
    <t xml:space="preserve">Centre provisoire d'hébergement</t>
  </si>
  <si>
    <t xml:space="preserve">Centres d'Hébergement et de Réinsertion Sociale (CHRS)</t>
  </si>
  <si>
    <t xml:space="preserve">Urgence</t>
  </si>
  <si>
    <t xml:space="preserve">Stabilisation</t>
  </si>
  <si>
    <t xml:space="preserve">Insertion</t>
  </si>
  <si>
    <t xml:space="preserve">      Taux de sortie vers logement (2008) (1)</t>
  </si>
  <si>
    <t xml:space="preserve">      Taux de sortie vers un emploi (2008) (1)</t>
  </si>
  <si>
    <t xml:space="preserve">Centres d'hébergement d'urgence hors CHRS</t>
  </si>
  <si>
    <t xml:space="preserve">   Urgence</t>
  </si>
  <si>
    <t xml:space="preserve">   Stabilisation</t>
  </si>
  <si>
    <t xml:space="preserve">Taux d'équipement (2) (en ‰)</t>
  </si>
  <si>
    <t xml:space="preserve">Maisons relais</t>
  </si>
  <si>
    <t xml:space="preserve">Taux d'équipement (3) (en ‰)</t>
  </si>
  <si>
    <t xml:space="preserve">Source : DRJSCS - Finess</t>
  </si>
  <si>
    <r>
      <rPr>
        <b val="true"/>
        <i val="true"/>
        <sz val="7"/>
        <color rgb="FF000000"/>
        <rFont val="Calibri"/>
        <family val="2"/>
      </rPr>
      <t xml:space="preserve">(1)</t>
    </r>
    <r>
      <rPr>
        <i val="true"/>
        <sz val="7"/>
        <color rgb="FF000000"/>
        <rFont val="Calibri"/>
        <family val="2"/>
      </rPr>
      <t xml:space="preserve"> Calculés sur le nombre de personnes passées par les places en insertion</t>
    </r>
  </si>
  <si>
    <r>
      <rPr>
        <b val="true"/>
        <i val="true"/>
        <sz val="7"/>
        <color rgb="FF000000"/>
        <rFont val="Calibri"/>
        <family val="2"/>
      </rPr>
      <t xml:space="preserve">(2)</t>
    </r>
    <r>
      <rPr>
        <i val="true"/>
        <sz val="7"/>
        <color rgb="FF000000"/>
        <rFont val="Calibri"/>
        <family val="2"/>
      </rPr>
      <t xml:space="preserve"> Nombre de places en hébergement d'urgence (CHRS et autres) pour 1000 personnes de 20 à 59 ans</t>
    </r>
  </si>
  <si>
    <r>
      <rPr>
        <b val="true"/>
        <i val="true"/>
        <sz val="7"/>
        <color rgb="FF000000"/>
        <rFont val="Calibri"/>
        <family val="2"/>
      </rPr>
      <t xml:space="preserve">(3)</t>
    </r>
    <r>
      <rPr>
        <i val="true"/>
        <sz val="7"/>
        <color rgb="FF000000"/>
        <rFont val="Calibri"/>
        <family val="2"/>
      </rPr>
      <t xml:space="preserve"> Nombre de places pour 1000 bénéficiaires du RSA ou de l'API</t>
    </r>
  </si>
  <si>
    <t xml:space="preserve">RECOURS AU DROIT AU LOGEMENT OPPOSABLE (DALO)</t>
  </si>
  <si>
    <t xml:space="preserve">Sur les deux années 2008 et 2009</t>
  </si>
  <si>
    <t xml:space="preserve">Nombre de recours en vue d'un logement</t>
  </si>
  <si>
    <t xml:space="preserve">Non examinés</t>
  </si>
  <si>
    <t xml:space="preserve">Examinés</t>
  </si>
  <si>
    <t xml:space="preserve">   Dont favorables</t>
  </si>
  <si>
    <t xml:space="preserve">   Dont rejets</t>
  </si>
  <si>
    <t xml:space="preserve">   Dont sans objet</t>
  </si>
  <si>
    <t xml:space="preserve">   Dont réorientation</t>
  </si>
  <si>
    <t xml:space="preserve">Motifs des recours</t>
  </si>
  <si>
    <t xml:space="preserve">Sans logement et logé chez des tiers</t>
  </si>
  <si>
    <t xml:space="preserve">Sans logement non logé chez des tiers</t>
  </si>
  <si>
    <t xml:space="preserve">Menacés d'expulsion</t>
  </si>
  <si>
    <t xml:space="preserve">Hébergés en continu en structure d'hébergement</t>
  </si>
  <si>
    <t xml:space="preserve">Logés dans un logement de transition</t>
  </si>
  <si>
    <t xml:space="preserve">Logés dans des locaux impropres ou insalubres</t>
  </si>
  <si>
    <t xml:space="preserve">Personnes handicapées ou avec mineur</t>
  </si>
  <si>
    <t xml:space="preserve">Délai anormalement long</t>
  </si>
  <si>
    <t xml:space="preserve">Sources : DREAL, CREHA Ouest</t>
  </si>
  <si>
    <t xml:space="preserve">LA JEUNESSE EN PAYS DE LA LOIRE</t>
  </si>
  <si>
    <t xml:space="preserve">Effectifs par sexe et âge au 1er janvier 2008</t>
  </si>
  <si>
    <t xml:space="preserve">   dont garçons</t>
  </si>
  <si>
    <t xml:space="preserve">   dont filles</t>
  </si>
  <si>
    <t xml:space="preserve">TOTAL Moins de 25 ans</t>
  </si>
  <si>
    <t xml:space="preserve">Part des moins de 25 ans dans la population</t>
  </si>
  <si>
    <t xml:space="preserve">Source : INSEE, estimation de population au 1er janvier</t>
  </si>
  <si>
    <t xml:space="preserve">ACCUEIL DES ENFANTS D'AGE PRESCOLAIRE</t>
  </si>
  <si>
    <t xml:space="preserve">Nombre  de places installées au 1er janvier 2010</t>
  </si>
  <si>
    <t xml:space="preserve">Accueil collectif</t>
  </si>
  <si>
    <t xml:space="preserve">   Crèches collectives (parentales inclues)</t>
  </si>
  <si>
    <t xml:space="preserve">   Haltes-garderies</t>
  </si>
  <si>
    <t xml:space="preserve">   Multi-accueil</t>
  </si>
  <si>
    <t xml:space="preserve">Taux d'équipement en accueil collectif (1)</t>
  </si>
  <si>
    <t xml:space="preserve">Accueil familial : Enfants inscrits</t>
  </si>
  <si>
    <t xml:space="preserve">Salariés employés par des particuliers (2ème trimestre 2008)</t>
  </si>
  <si>
    <t xml:space="preserve">   Assistantes maternelles agréées</t>
  </si>
  <si>
    <t xml:space="preserve">   Garde d'enfants à domicile</t>
  </si>
  <si>
    <t xml:space="preserve">Source : Conseils Généraux</t>
  </si>
  <si>
    <t xml:space="preserve">(1) Taux d'équipement pour 1000 enfants nés au cours des 3 dernières années </t>
  </si>
  <si>
    <t xml:space="preserve">LES ELEVES et LES ETUDIANTS de L'ACADEMIE</t>
  </si>
  <si>
    <t xml:space="preserve">Effectifs pour l'année universitaire et scolaire 2009/2010</t>
  </si>
  <si>
    <t xml:space="preserve">Total Premier degré</t>
  </si>
  <si>
    <t xml:space="preserve">   Dont Enseignement Public</t>
  </si>
  <si>
    <t xml:space="preserve">   Dont Enseignement Privé</t>
  </si>
  <si>
    <t xml:space="preserve">Total Second degré</t>
  </si>
  <si>
    <t xml:space="preserve">NOMBRE TOTAL D'ELEVES</t>
  </si>
  <si>
    <t xml:space="preserve">NOMBRE TOTAL D'ETUDIANTS</t>
  </si>
  <si>
    <t xml:space="preserve">   Etudiants à l'université</t>
  </si>
  <si>
    <t xml:space="preserve">   Etudiants hors université</t>
  </si>
  <si>
    <t xml:space="preserve">Nombre de boursiers</t>
  </si>
  <si>
    <t xml:space="preserve">   Part des étudiants boursiers</t>
  </si>
  <si>
    <t xml:space="preserve">Crédits annuels consacrés aux bourses (1)</t>
  </si>
  <si>
    <t xml:space="preserve">Nombres de logements étudiants disponibles</t>
  </si>
  <si>
    <t xml:space="preserve">   Part des étudiants logés</t>
  </si>
  <si>
    <t xml:space="preserve">Nombre de repas servis (2)</t>
  </si>
  <si>
    <t xml:space="preserve">Part des étudiants ayant exercé une activité rémunérée au cours de l'année</t>
  </si>
  <si>
    <t xml:space="preserve">Sources : Académie, MEN-MESR/DEPP, Observatoire de la vie étudiante, CROUS et CNOUS</t>
  </si>
  <si>
    <r>
      <rPr>
        <b val="true"/>
        <i val="true"/>
        <sz val="7"/>
        <color rgb="FF000000"/>
        <rFont val="Calibri"/>
        <family val="2"/>
      </rPr>
      <t xml:space="preserve">(1)</t>
    </r>
    <r>
      <rPr>
        <i val="true"/>
        <sz val="7"/>
        <color rgb="FF000000"/>
        <rFont val="Calibri"/>
        <family val="2"/>
      </rPr>
      <t xml:space="preserve"> En millions d’Euros</t>
    </r>
  </si>
  <si>
    <r>
      <rPr>
        <b val="true"/>
        <i val="true"/>
        <sz val="7"/>
        <color rgb="FF000000"/>
        <rFont val="Calibri"/>
        <family val="2"/>
      </rPr>
      <t xml:space="preserve">(2)</t>
    </r>
    <r>
      <rPr>
        <i val="true"/>
        <sz val="7"/>
        <color rgb="FF000000"/>
        <rFont val="Calibri"/>
        <family val="2"/>
      </rPr>
      <t xml:space="preserve"> Repas servis dans les Restaurants Universitaires</t>
    </r>
  </si>
  <si>
    <t xml:space="preserve">PARCOURS SCOLAIRES et FORMATION PROFESSIONNELLE</t>
  </si>
  <si>
    <t xml:space="preserve">Données 2009/2010</t>
  </si>
  <si>
    <t xml:space="preserve">PARCOURS SCOLAIRES : RETARDS, POURSUITE, REUSSITE</t>
  </si>
  <si>
    <t xml:space="preserve">Elèves ayant 2 ans ou + de retard en 6ème (public + privé)</t>
  </si>
  <si>
    <t xml:space="preserve">Taux d'élèves ayant 2 ans ou + de retard en 6ème</t>
  </si>
  <si>
    <t xml:space="preserve">Elèves ayant 2 ans ou + de retard en 3ème (public + privé)</t>
  </si>
  <si>
    <t xml:space="preserve">Taux d'élèves ayant 2 ans ou + de retard en 3ème</t>
  </si>
  <si>
    <t xml:space="preserve">Taux de poursuite après la 3ème (public + privé)</t>
  </si>
  <si>
    <t xml:space="preserve">Filière générale</t>
  </si>
  <si>
    <t xml:space="preserve">Filière professionnelle</t>
  </si>
  <si>
    <t xml:space="preserve">Taux de réussite au Bac en 2009</t>
  </si>
  <si>
    <t xml:space="preserve">Taux de réussite au Bac en 2008</t>
  </si>
  <si>
    <t xml:space="preserve">FORMATION PROFESSIONNELLE DES JEUNES</t>
  </si>
  <si>
    <t xml:space="preserve">Jeunes en contrat d'apprentissage</t>
  </si>
  <si>
    <t xml:space="preserve">Jeunes en formation en alternance</t>
  </si>
  <si>
    <t xml:space="preserve">Formation des apprentis (1)</t>
  </si>
  <si>
    <t xml:space="preserve">Nombre de sites accueillant des CFA</t>
  </si>
  <si>
    <t xml:space="preserve">Nombre d'apprentis </t>
  </si>
  <si>
    <t xml:space="preserve">Nombes d'élèves en lycées professionnels</t>
  </si>
  <si>
    <t xml:space="preserve">Source : Académie, MEN/DEPP</t>
  </si>
  <si>
    <t xml:space="preserve">(1) Apprentis sous tutelle de l'Éducation nationale et de l'Agriculture</t>
  </si>
  <si>
    <t xml:space="preserve">ACTIVITE DES JEUNES DE 15 A 24 ANS </t>
  </si>
  <si>
    <t xml:space="preserve">Au 1er janvier 2007</t>
  </si>
  <si>
    <t xml:space="preserve">Ensemble des 15-24 ans</t>
  </si>
  <si>
    <t xml:space="preserve">167 242</t>
  </si>
  <si>
    <t xml:space="preserve">105 112</t>
  </si>
  <si>
    <t xml:space="preserve">33 825</t>
  </si>
  <si>
    <t xml:space="preserve">66 653</t>
  </si>
  <si>
    <t xml:space="preserve">65 792</t>
  </si>
  <si>
    <t xml:space="preserve">438 624</t>
  </si>
  <si>
    <t xml:space="preserve">8 152 723 </t>
  </si>
  <si>
    <t xml:space="preserve">  Elèves, étudiants, stagiaires (1)(en %)</t>
  </si>
  <si>
    <t xml:space="preserve">  Actifs ayant un emploi (en %)</t>
  </si>
  <si>
    <t xml:space="preserve">  Chômeurs (en %)</t>
  </si>
  <si>
    <t xml:space="preserve">Hommes 15-24 ans</t>
  </si>
  <si>
    <t xml:space="preserve">84 769</t>
  </si>
  <si>
    <t xml:space="preserve">52 970</t>
  </si>
  <si>
    <t xml:space="preserve">17 859</t>
  </si>
  <si>
    <t xml:space="preserve">34 220</t>
  </si>
  <si>
    <t xml:space="preserve">34 433</t>
  </si>
  <si>
    <t xml:space="preserve">224 251</t>
  </si>
  <si>
    <t xml:space="preserve">4 131 421</t>
  </si>
  <si>
    <t xml:space="preserve">Femmes 15-24 ans</t>
  </si>
  <si>
    <t xml:space="preserve">82 473</t>
  </si>
  <si>
    <t xml:space="preserve">52 142</t>
  </si>
  <si>
    <t xml:space="preserve">15 966</t>
  </si>
  <si>
    <t xml:space="preserve">32 433</t>
  </si>
  <si>
    <t xml:space="preserve">31 359</t>
  </si>
  <si>
    <t xml:space="preserve">214 373</t>
  </si>
  <si>
    <t xml:space="preserve">4 021 302</t>
  </si>
  <si>
    <t xml:space="preserve">Source : INSEE (RP 2007)</t>
  </si>
  <si>
    <t xml:space="preserve">(1) Et autres inactifs</t>
  </si>
  <si>
    <t xml:space="preserve">INSERTION DES JEUNES</t>
  </si>
  <si>
    <t xml:space="preserve">DEFM A, B, C de 15-24 ans au 31/12/2009</t>
  </si>
  <si>
    <t xml:space="preserve">   Part des hommes</t>
  </si>
  <si>
    <t xml:space="preserve">Jeunes habitant hors du domicile parental au 01/01/2007</t>
  </si>
  <si>
    <t xml:space="preserve">Ménages dont la personne de référence</t>
  </si>
  <si>
    <t xml:space="preserve">a moins de 25 ans</t>
  </si>
  <si>
    <t xml:space="preserve">    dont ménages d'une seule personne (%)</t>
  </si>
  <si>
    <t xml:space="preserve">    dont ménages de deux personnes (%)</t>
  </si>
  <si>
    <t xml:space="preserve">Places en FJT au 31/12/2009</t>
  </si>
  <si>
    <t xml:space="preserve">Taux d'équipement 16-25 ans (‰) (1)</t>
  </si>
  <si>
    <t xml:space="preserve">Sources : Pôle emploi, INSEE, DRJSCS</t>
  </si>
  <si>
    <t xml:space="preserve">(1) Nombre de places en Foyers de Jeunes Travailleurs pour 1000 jeunes de 16 à 25 ans </t>
  </si>
  <si>
    <t xml:space="preserve">POPULATION par NATIONALITE et ORIGINE</t>
  </si>
  <si>
    <t xml:space="preserve">Au 1er janvier 2006</t>
  </si>
  <si>
    <t xml:space="preserve">Français</t>
  </si>
  <si>
    <t xml:space="preserve">   Français de naissance</t>
  </si>
  <si>
    <t xml:space="preserve">   Français par acquisition</t>
  </si>
  <si>
    <t xml:space="preserve">Étrangers</t>
  </si>
  <si>
    <t xml:space="preserve">   Etrangers nés à l'étranger</t>
  </si>
  <si>
    <t xml:space="preserve">   Etrangers nés en France</t>
  </si>
  <si>
    <t xml:space="preserve">Immigrés (1) par orgine</t>
  </si>
  <si>
    <t xml:space="preserve">   UE</t>
  </si>
  <si>
    <t xml:space="preserve">   Europe (hors UE)</t>
  </si>
  <si>
    <t xml:space="preserve">   CEI</t>
  </si>
  <si>
    <t xml:space="preserve">   Asie</t>
  </si>
  <si>
    <t xml:space="preserve">   Maghreb</t>
  </si>
  <si>
    <t xml:space="preserve">   Afrique (hors Maghreb)</t>
  </si>
  <si>
    <t xml:space="preserve">   Moyen-Orient</t>
  </si>
  <si>
    <t xml:space="preserve">   Amérique</t>
  </si>
  <si>
    <t xml:space="preserve">   Océan Indien</t>
  </si>
  <si>
    <t xml:space="preserve">   Pacifique</t>
  </si>
  <si>
    <t xml:space="preserve">Source : INSEE (RP 2006)</t>
  </si>
  <si>
    <r>
      <rPr>
        <b val="true"/>
        <i val="true"/>
        <sz val="7"/>
        <color rgb="FF000000"/>
        <rFont val="Calibri"/>
        <family val="2"/>
      </rPr>
      <t xml:space="preserve">(1)</t>
    </r>
    <r>
      <rPr>
        <i val="true"/>
        <sz val="7"/>
        <color rgb="FF000000"/>
        <rFont val="Calibri"/>
        <family val="2"/>
      </rPr>
      <t xml:space="preserve"> Personnes étrangères nées à l’étranger et résidant en France, y compris celles d’entre elles qui sont devenues françaises par acquisition</t>
    </r>
  </si>
  <si>
    <t xml:space="preserve">IMMIGRES selon le SEXE, l'AGE, le LIEU DE NAISSANCE et le DIPLÔME</t>
  </si>
  <si>
    <t xml:space="preserve">Recensement de population 2006</t>
  </si>
  <si>
    <t xml:space="preserve">Origine</t>
  </si>
  <si>
    <t xml:space="preserve">Pas de scolarité</t>
  </si>
  <si>
    <t xml:space="preserve">Sans diplôme</t>
  </si>
  <si>
    <t xml:space="preserve">Etudes secondaires</t>
  </si>
  <si>
    <t xml:space="preserve">Niveau Bac</t>
  </si>
  <si>
    <t xml:space="preserve">Etudes supérieures</t>
  </si>
  <si>
    <t xml:space="preserve">Total                      Pays de la Loire</t>
  </si>
  <si>
    <t xml:space="preserve">HOMMES de 15 ans ou plus</t>
  </si>
  <si>
    <t xml:space="preserve">   15-25 ans</t>
  </si>
  <si>
    <t xml:space="preserve">UE</t>
  </si>
  <si>
    <t xml:space="preserve">Hors UE</t>
  </si>
  <si>
    <t xml:space="preserve">   Plus de 54 ans</t>
  </si>
  <si>
    <t xml:space="preserve">FEMMES de 15 ans ou plus</t>
  </si>
  <si>
    <t xml:space="preserve">Source : INSEE (RP 2006, exploitation principale)</t>
  </si>
  <si>
    <t xml:space="preserve">COMPARAISON des POPULATIONS IMMIGREES et NON IMMIGREES</t>
  </si>
  <si>
    <t xml:space="preserve">Répartition par diplôme en 2006</t>
  </si>
  <si>
    <t xml:space="preserve">   Moins 25 ans</t>
  </si>
  <si>
    <t xml:space="preserve">non immigrés</t>
  </si>
  <si>
    <t xml:space="preserve">immigrés</t>
  </si>
  <si>
    <t xml:space="preserve">Immigrés</t>
  </si>
  <si>
    <t xml:space="preserve">ACTIFS IMMIGRES et NON IMMIGRES selon le SEXE et l'AGE</t>
  </si>
  <si>
    <t xml:space="preserve">Population active occupée</t>
  </si>
  <si>
    <t xml:space="preserve">Chômeurs</t>
  </si>
  <si>
    <t xml:space="preserve">Taux de chômage</t>
  </si>
  <si>
    <t xml:space="preserve">Non immigrés</t>
  </si>
  <si>
    <t xml:space="preserve">   15-24 ans</t>
  </si>
  <si>
    <t xml:space="preserve">   25-39 ans</t>
  </si>
  <si>
    <t xml:space="preserve">   40 à 64 ans</t>
  </si>
  <si>
    <t xml:space="preserve">   65 ans et plus</t>
  </si>
  <si>
    <t xml:space="preserve">   40-64 ans</t>
  </si>
  <si>
    <t xml:space="preserve">   55 ans et plus</t>
  </si>
  <si>
    <t xml:space="preserve">CITOYENNETE - ENVIRONNEMENT</t>
  </si>
  <si>
    <t xml:space="preserve">Participation électorale</t>
  </si>
  <si>
    <t xml:space="preserve">1er tour des législatives 2007</t>
  </si>
  <si>
    <t xml:space="preserve">   Evolution 2002-2007</t>
  </si>
  <si>
    <t xml:space="preserve">2nd tour des législatives 2007</t>
  </si>
  <si>
    <t xml:space="preserve">DECHETS et ASSIMILES (1)</t>
  </si>
  <si>
    <t xml:space="preserve">Volume collecté en 2007 (en tonnes)</t>
  </si>
  <si>
    <t xml:space="preserve">Volume collecté (en kilos par habitant)</t>
  </si>
  <si>
    <r>
      <rPr>
        <sz val="7"/>
        <color rgb="FF000000"/>
        <rFont val="Calibri"/>
        <family val="2"/>
      </rPr>
      <t xml:space="preserve">Volume entrant dans les unités de traitement en 2008 </t>
    </r>
    <r>
      <rPr>
        <sz val="6.5"/>
        <color rgb="FF000000"/>
        <rFont val="Calibri"/>
        <family val="2"/>
      </rPr>
      <t xml:space="preserve">(en milliers de tonnes)</t>
    </r>
  </si>
  <si>
    <t xml:space="preserve">   Taux de non valorisation</t>
  </si>
  <si>
    <t xml:space="preserve">CONSOMMATION et PRODUCTION d’ENERGIE en 2008</t>
  </si>
  <si>
    <t xml:space="preserve">Energie totale consommée (2) </t>
  </si>
  <si>
    <t xml:space="preserve">   Evolution annuelle moyenne 1990-2008</t>
  </si>
  <si>
    <t xml:space="preserve">Production d'énergie renouvelable (3) </t>
  </si>
  <si>
    <t xml:space="preserve">Sources : SOeS, DREAL</t>
  </si>
  <si>
    <t xml:space="preserve">(1) Déchets triés et non triés collectés par les services municipaux (ordures ménagères mélangées, verre collecté, matériaux secs collectés, déchets verts et bio déchets, encombrants)</t>
  </si>
  <si>
    <t xml:space="preserve">(2) Consommation des ménages et des entreprises, tous types d'énergies confondus, en Kilo-tonne équivalent pétrole (Ktep)</t>
  </si>
  <si>
    <t xml:space="preserve">(3) En Giga Watt Heure (GWh), 1GWh = 1 million de Kilo Watt = 86 Tonnes équivalent pétrole</t>
  </si>
  <si>
    <t xml:space="preserve">VIE ASSOCIATIVE</t>
  </si>
  <si>
    <t xml:space="preserve">Associations créées entre 2000 et 2010</t>
  </si>
  <si>
    <t xml:space="preserve">   Dont associations créées en 2009-2010</t>
  </si>
  <si>
    <t xml:space="preserve">   Evolution annuelle moyenne (2000-2010)</t>
  </si>
  <si>
    <t xml:space="preserve">Associations employeurs en 2009 (1)</t>
  </si>
  <si>
    <t xml:space="preserve">Nombre d'emplois en 2009 (2)</t>
  </si>
  <si>
    <t xml:space="preserve">   Part dans l’emploi privé</t>
  </si>
  <si>
    <t xml:space="preserve">Nombre d'emplois créés depuis 2000</t>
  </si>
  <si>
    <t xml:space="preserve">   Dont emplois créés en 2009</t>
  </si>
  <si>
    <t xml:space="preserve">   Evolution annuelle moyenne (2000-2009)</t>
  </si>
  <si>
    <t xml:space="preserve">Répartition des salariés par secteurs en 2009</t>
  </si>
  <si>
    <t xml:space="preserve">            Enseignement</t>
  </si>
  <si>
    <t xml:space="preserve">            Sports</t>
  </si>
  <si>
    <t xml:space="preserve">            Santé</t>
  </si>
  <si>
    <t xml:space="preserve">            Social</t>
  </si>
  <si>
    <t xml:space="preserve">            Loisirs</t>
  </si>
  <si>
    <t xml:space="preserve">            Culture</t>
  </si>
  <si>
    <t xml:space="preserve">            Autres</t>
  </si>
  <si>
    <t xml:space="preserve">Estimation du nombre de bénévoles en 2010</t>
  </si>
  <si>
    <t xml:space="preserve">Sources : ACOSS-URSSAF, MSA Données 2009, Recherches &amp; Solidarités</t>
  </si>
  <si>
    <t xml:space="preserve">(1) Les établissements sont comptés au prorata du nombre de trimestres d'activité : 0,25 pour un trimestre, 0,50 pour deux trimestres</t>
  </si>
  <si>
    <t xml:space="preserve">(2) Nombre d'emplois moyen sur les quatre trimestres. Ces emplois correspondent à un salarié à temps complet ou à temps partiel</t>
  </si>
  <si>
    <t xml:space="preserve">PAUVRETE et INEGALITES des NIVEAUX de VIE</t>
  </si>
  <si>
    <t xml:space="preserve">Au 31 décembre 2008</t>
  </si>
  <si>
    <t xml:space="preserve">Pays de 
la Loire</t>
  </si>
  <si>
    <t xml:space="preserve">Taux de pauvreté (1)</t>
  </si>
  <si>
    <t xml:space="preserve">   Taux de pauvreté des 0-17 ans (en %)</t>
  </si>
  <si>
    <t xml:space="preserve">Intensité de la pauvreté (2)</t>
  </si>
  <si>
    <t xml:space="preserve">Niveau de vie (3) annuel médian des personnes </t>
  </si>
  <si>
    <t xml:space="preserve">en dessous du seuil de pauvreté</t>
  </si>
  <si>
    <t xml:space="preserve">Inégalités des niveaux de vie (4)</t>
  </si>
  <si>
    <t xml:space="preserve">Nombre d'allocataires prestations CAF et MSA</t>
  </si>
  <si>
    <t xml:space="preserve">   Dont allocataires dépendants à 50% ou plus (5)</t>
  </si>
  <si>
    <t xml:space="preserve">      Part des ménages dépendants (5)</t>
  </si>
  <si>
    <t xml:space="preserve">Couverture Maladie Universelle au 31.12.2009</t>
  </si>
  <si>
    <t xml:space="preserve">   Bénéficiaires de la CMU de base</t>
  </si>
  <si>
    <t xml:space="preserve">   Bénéficiaires de la CMU complémentaire</t>
  </si>
  <si>
    <t xml:space="preserve">   Taux couverture CMUc pour 1000 habitants</t>
  </si>
  <si>
    <t xml:space="preserve">Dossiers de surendettement déposés en 2009</t>
  </si>
  <si>
    <t xml:space="preserve">Dossiers de surendettement déposés en 2008</t>
  </si>
  <si>
    <t xml:space="preserve">   Evolution annuelle moyenne 2008-2009</t>
  </si>
  <si>
    <t xml:space="preserve">Sources : INSEE, base "Revenus disponibles localisés" 2008, CNAMTS, ARS, Banque de France</t>
  </si>
  <si>
    <r>
      <rPr>
        <b val="true"/>
        <i val="true"/>
        <sz val="7"/>
        <color rgb="FF000000"/>
        <rFont val="Calibri"/>
        <family val="2"/>
      </rPr>
      <t xml:space="preserve">(1)</t>
    </r>
    <r>
      <rPr>
        <i val="true"/>
        <sz val="7"/>
        <color rgb="FF000000"/>
        <rFont val="Calibri"/>
        <family val="2"/>
      </rPr>
      <t xml:space="preserve"> Proportion d'individus au niveau de vie inférieur au seuil de pauvreté (fixé à 60 % du niveau de vie médian de la population, soit 949 € par mois en 2008.</t>
    </r>
  </si>
  <si>
    <r>
      <rPr>
        <b val="true"/>
        <i val="true"/>
        <sz val="7"/>
        <color rgb="FF000000"/>
        <rFont val="Calibri"/>
        <family val="2"/>
      </rPr>
      <t xml:space="preserve">(2) </t>
    </r>
    <r>
      <rPr>
        <i val="true"/>
        <sz val="7"/>
        <color rgb="FF000000"/>
        <rFont val="Calibri"/>
        <family val="2"/>
      </rPr>
      <t xml:space="preserve">Ecart relatif entre le niveau de vie médian de la population pauvre et le seuil de pauvreté. Plus cet indicateur est élevé, plus le niveau de vie des plus pauvres est bas</t>
    </r>
  </si>
  <si>
    <r>
      <rPr>
        <b val="true"/>
        <i val="true"/>
        <sz val="7"/>
        <color rgb="FF000000"/>
        <rFont val="Calibri"/>
        <family val="2"/>
      </rPr>
      <t xml:space="preserve">(3)</t>
    </r>
    <r>
      <rPr>
        <i val="true"/>
        <sz val="7"/>
        <color rgb="FF000000"/>
        <rFont val="Calibri"/>
        <family val="2"/>
      </rPr>
      <t xml:space="preserve"> Le niveau de vie correspond au revenu disponible du ménage (net d’impôts) divisé par le nombre d’Unité de Consommation</t>
    </r>
  </si>
  <si>
    <r>
      <rPr>
        <b val="true"/>
        <i val="true"/>
        <sz val="7"/>
        <color rgb="FF000000"/>
        <rFont val="Calibri"/>
        <family val="2"/>
      </rPr>
      <t xml:space="preserve">(4)</t>
    </r>
    <r>
      <rPr>
        <i val="true"/>
        <sz val="7"/>
        <color rgb="FF000000"/>
        <rFont val="Calibri"/>
        <family val="2"/>
      </rPr>
      <t xml:space="preserve"> Rapport interdécile (D9/D1) entre le revenu minimal des 10 % de ménages les plus riches et le revenu maximal des 10 % les plus pauvres</t>
    </r>
  </si>
  <si>
    <r>
      <rPr>
        <b val="true"/>
        <i val="true"/>
        <sz val="7"/>
        <color rgb="FF000000"/>
        <rFont val="Calibri"/>
        <family val="2"/>
      </rPr>
      <t xml:space="preserve">(5)</t>
    </r>
    <r>
      <rPr>
        <i val="true"/>
        <sz val="7"/>
        <color rgb="FF000000"/>
        <rFont val="Calibri"/>
        <family val="2"/>
      </rPr>
      <t xml:space="preserve"> Allocataires dont les revenus dépendent à 50% ou plus des prestations CAF ou MSA. Leur part se rapporte au nombre de ménages du RP 2007</t>
    </r>
  </si>
  <si>
    <t xml:space="preserve">ALLOCATAIRES DU REVENU DE SOLIDARITE ACTIVE (RSA)</t>
  </si>
  <si>
    <t xml:space="preserve">Au 31 décembre 2009</t>
  </si>
  <si>
    <t xml:space="preserve">Nombre d'allocataires du RSA (1)</t>
  </si>
  <si>
    <t xml:space="preserve">Taux pour 1 000 personnes de 15 à 64 ans</t>
  </si>
  <si>
    <t xml:space="preserve">   dont nb. allocataires RSA socle majoré</t>
  </si>
  <si>
    <t xml:space="preserve">   RSA socle seul majoré</t>
  </si>
  <si>
    <t xml:space="preserve">   RSA socle + activité majoré</t>
  </si>
  <si>
    <t xml:space="preserve">   dont nb. allocataires RSA socle non majoré</t>
  </si>
  <si>
    <t xml:space="preserve">   RSA socle seul non majoré</t>
  </si>
  <si>
    <t xml:space="preserve">   RSA socle + activité non majoré</t>
  </si>
  <si>
    <t xml:space="preserve">   dont nb. allocataires RSA activité seul</t>
  </si>
  <si>
    <t xml:space="preserve">   RSA activité seul non majoré</t>
  </si>
  <si>
    <t xml:space="preserve">   RSA activité seul majoré</t>
  </si>
  <si>
    <t xml:space="preserve">Population couverte par le RSA (2)</t>
  </si>
  <si>
    <t xml:space="preserve">Sources : DREES, CNAF, MSA</t>
  </si>
  <si>
    <t xml:space="preserve">(1) En vigueur depuis le 01/06/2009 en France métropolitaine, le RSA a remplacé le revenu minimum d'insertion (RMI) et l'allocation de parent </t>
  </si>
  <si>
    <t xml:space="preserve">      isolé (API). Le RSA assure un minimum social (RSA socle) et un complément de revenu pour des travailleurs aux revenus modestes (RSA activité)</t>
  </si>
  <si>
    <t xml:space="preserve">(2) L’allocataire, son conjoint, les enfants et autres personnes à charge au sens des prestations familiales</t>
  </si>
  <si>
    <t xml:space="preserve">AUTRES MINIMA SOCIAUX</t>
  </si>
  <si>
    <t xml:space="preserve">Nombre d'allocataires au 31 décembre 2009</t>
  </si>
  <si>
    <t xml:space="preserve">Allocation Equivalent Retraite (AER) (1)</t>
  </si>
  <si>
    <t xml:space="preserve">   Taux pour 1000 personnes de 55 à 59 ans</t>
  </si>
  <si>
    <t xml:space="preserve">Allocation Supplémentaire d'Invalidité (ASI) (2)</t>
  </si>
  <si>
    <t xml:space="preserve">   Taux pour 1000 personnes de 55 à 64 ans</t>
  </si>
  <si>
    <t xml:space="preserve">Allocation Supplémentaire Vieillesse (ASV) et</t>
  </si>
  <si>
    <t xml:space="preserve"> Solidarité aux Personnes Agées (ASPA) (3)</t>
  </si>
  <si>
    <t xml:space="preserve">   Taux pour 1000 personnes de 65 ans et plus</t>
  </si>
  <si>
    <t xml:space="preserve">Allocation Personnalisée d'Autonomie (APA) (3)</t>
  </si>
  <si>
    <t xml:space="preserve">   Taux pour 1000 personnes de 75 ans et plus</t>
  </si>
  <si>
    <t xml:space="preserve">Sources : CNAF, MSA, Pôle Emploi, fichier national des ASSEDICS, DREES - Enquête annuelle "Aide sociale"</t>
  </si>
  <si>
    <t xml:space="preserve">(1) Allocation chômage pour les demandeurs d'emploi qui totalisent 160 trimestres de cotisation à l'assurance vieillesse avant 60 ans</t>
  </si>
  <si>
    <t xml:space="preserve">(2) Pour les personnes ayant une pension d'invalidité mais qui ne sont pas en âge de bénéficier de l'ASPA. Estimations DRESS</t>
  </si>
  <si>
    <t xml:space="preserve">(3) Estimations DREES au 31 décembre 2008</t>
  </si>
  <si>
    <t xml:space="preserve">SCOLARISATION et FORMATION des PERSONNES HANDICAPEES</t>
  </si>
  <si>
    <t xml:space="preserve">Effectifs et dispositifs pour l'année scolaire 2009-2010</t>
  </si>
  <si>
    <t xml:space="preserve">France Métropolitaine + DOM</t>
  </si>
  <si>
    <t xml:space="preserve">Nombre d'élèves handicapés</t>
  </si>
  <si>
    <t xml:space="preserve">   dont 1er Degré</t>
  </si>
  <si>
    <t xml:space="preserve">   dont 2nd Degré</t>
  </si>
  <si>
    <t xml:space="preserve">Taux d'elèves handicapés pour 100 élèves</t>
  </si>
  <si>
    <t xml:space="preserve">Scolarisation des élèves handicapés</t>
  </si>
  <si>
    <t xml:space="preserve">   En classes ordinaires</t>
  </si>
  <si>
    <t xml:space="preserve">   En CLIS (1)</t>
  </si>
  <si>
    <t xml:space="preserve">   En UPI (2)</t>
  </si>
  <si>
    <t xml:space="preserve">Dispositifs d'accompagnement</t>
  </si>
  <si>
    <t xml:space="preserve">   AVS-I (AE + contrats aidés) (3)</t>
  </si>
  <si>
    <t xml:space="preserve">   AVS-co</t>
  </si>
  <si>
    <t xml:space="preserve">Etudiants handicapés en 2008-2009</t>
  </si>
  <si>
    <t xml:space="preserve">Sources : Académie, MEN/DEPP</t>
  </si>
  <si>
    <t xml:space="preserve">(1) CLIS : Classe d’inclusion scolaire dans le premier degré</t>
  </si>
  <si>
    <t xml:space="preserve">(2) UPI : Unité Pédagogique d’Intégration dans le second degré</t>
  </si>
  <si>
    <t xml:space="preserve">(3) AVS : Auxiliaires de vie scolaire, personnel qui favorise l'accueil et la scolarisation des élèves handicapés. Ils peuvent être individuel (AVS-i) ou collectif (AVS-co).</t>
  </si>
  <si>
    <t xml:space="preserve">ACCOMPAGNEMENT des PERSONNES HANDICAPEES ou DEPENDANTES</t>
  </si>
  <si>
    <t xml:space="preserve">Personnes handicapées au chômage</t>
  </si>
  <si>
    <t xml:space="preserve">   Nombre de DEFM catégorie A, B, C au 31/12/2008</t>
  </si>
  <si>
    <t xml:space="preserve">Aides et compensations au 31/12/2009</t>
  </si>
  <si>
    <t xml:space="preserve">   Bénéficiaires de l'AEEH (1)</t>
  </si>
  <si>
    <t xml:space="preserve">      Nb bénéficiaires pour 1000 hab. de 0 à 19 ans</t>
  </si>
  <si>
    <t xml:space="preserve">   Bénéficiaires de la PCH (2)</t>
  </si>
  <si>
    <t xml:space="preserve">   Bénéficiaires de l'ACTP (3)</t>
  </si>
  <si>
    <t xml:space="preserve">      Nb bénéficiaires (PCH + ACTP) pour 1000 hab. de 0 à 59 ans</t>
  </si>
  <si>
    <t xml:space="preserve">   Bénéficiaires de l'AAH</t>
  </si>
  <si>
    <t xml:space="preserve">      Nb bénéficiaires pour 1000 hab. de 20 à 59 ans</t>
  </si>
  <si>
    <t xml:space="preserve">Nombre de logements aménagés au titre de PCH en 2009</t>
  </si>
  <si>
    <t xml:space="preserve">Personnes majeures sous mesures de protection juridique au 31/12/2009</t>
  </si>
  <si>
    <t xml:space="preserve">   Bénéficiaires d'une PJM nouvelle (entrées) (4)</t>
  </si>
  <si>
    <t xml:space="preserve">   Sorties par main-levée ou décès</t>
  </si>
  <si>
    <t xml:space="preserve">Sources : Agefiph, CNSA, MDPH, DRJSCS</t>
  </si>
  <si>
    <t xml:space="preserve">(1) Allocation pour l'Education des Enfants Handicapés</t>
  </si>
  <si>
    <t xml:space="preserve">(2) Prestation de Compensation Handicap</t>
  </si>
  <si>
    <t xml:space="preserve">(3) Allocation de Compensation pour une Tierce Personne</t>
  </si>
  <si>
    <t xml:space="preserve">(4) Uniquement services tutelaires</t>
  </si>
  <si>
    <t xml:space="preserve">PROTECTION DE L'ENFANCE</t>
  </si>
  <si>
    <t xml:space="preserve">Lits et places installés au 1er janvier 2010 - Taux d'équipement (population de - 20 ans)</t>
  </si>
  <si>
    <t xml:space="preserve">Etablissements d'aide sociale à l'enfance</t>
  </si>
  <si>
    <t xml:space="preserve">   Etablissements d'accueil mère-enfant</t>
  </si>
  <si>
    <t xml:space="preserve">   Pouponnières à caractère social</t>
  </si>
  <si>
    <t xml:space="preserve">   Foyers de l'enfance</t>
  </si>
  <si>
    <t xml:space="preserve">   Maisons d'enfants à caractère social</t>
  </si>
  <si>
    <t xml:space="preserve">   Centres de placement familial social</t>
  </si>
  <si>
    <t xml:space="preserve">   Autres (1)</t>
  </si>
  <si>
    <t xml:space="preserve">Taux d'équipement en lits (2)</t>
  </si>
  <si>
    <t xml:space="preserve">Sources : Conseils Généraux, FINESS</t>
  </si>
  <si>
    <t xml:space="preserve">(1) Intermédiaire de placement social, lieux de vie</t>
  </si>
  <si>
    <t xml:space="preserve">(2) Pour 1000 jeunes de moins de 20 ans</t>
  </si>
  <si>
    <t xml:space="preserve">DEPENSES D'AIDE SOCIALES - COMPETENCE DU CONSEIL GENERAL</t>
  </si>
  <si>
    <t xml:space="preserve">En milliers d'euros</t>
  </si>
  <si>
    <t xml:space="preserve">PERSONNES AGEES</t>
  </si>
  <si>
    <t xml:space="preserve">   Dont Aide à domicile</t>
  </si>
  <si>
    <t xml:space="preserve">   Dont APA à domicile</t>
  </si>
  <si>
    <t xml:space="preserve">   Dont APA en Ets</t>
  </si>
  <si>
    <t xml:space="preserve">   Dont Hébergement en Ets ou accueil familial</t>
  </si>
  <si>
    <t xml:space="preserve">Recettes (récupérations)</t>
  </si>
  <si>
    <t xml:space="preserve">PERSONNES HANDICAPEES</t>
  </si>
  <si>
    <t xml:space="preserve">   Dont Alloc compensatrice</t>
  </si>
  <si>
    <t xml:space="preserve">   Dont Hébergement</t>
  </si>
  <si>
    <t xml:space="preserve">   Dont Service d'accompagnement (1)</t>
  </si>
  <si>
    <t xml:space="preserve">Recettes (recouvrement d'indus)</t>
  </si>
  <si>
    <t xml:space="preserve">FAMILLE ET ENFANCE</t>
  </si>
  <si>
    <t xml:space="preserve">ALLOCATIONS (RMI/RSA, Contrats d'avenir)</t>
  </si>
  <si>
    <t xml:space="preserve">Recettes (2)</t>
  </si>
  <si>
    <t xml:space="preserve">Recettes TIPP</t>
  </si>
  <si>
    <t xml:space="preserve">SERVICES COMMUNS</t>
  </si>
  <si>
    <t xml:space="preserve">AUTRES INTERVENTIONS SOCIALES</t>
  </si>
  <si>
    <t xml:space="preserve">Recettes (3)</t>
  </si>
  <si>
    <t xml:space="preserve">TOTAL DEPENSES BRUTES</t>
  </si>
  <si>
    <t xml:space="preserve">Recettes (récupérations, recouvrements…)</t>
  </si>
  <si>
    <t xml:space="preserve">TOTAL DEPENSES NETTES</t>
  </si>
  <si>
    <t xml:space="preserve">Sources : DREES, CG</t>
  </si>
  <si>
    <t xml:space="preserve">(1) SAVS, SAMSAH…</t>
  </si>
  <si>
    <t xml:space="preserve">(2) Dont Fonds départemental de mobilisation pour l'insertion ou le RMI/RSA</t>
  </si>
  <si>
    <t xml:space="preserve">(3) Recouvrement d'indus des Services Communs et des Autres Interventions</t>
  </si>
  <si>
    <t xml:space="preserve">DEPENSES D'AIDE SOCIALE - COMPETENCE DE L'ETAT</t>
  </si>
  <si>
    <t xml:space="preserve">Année 2009</t>
  </si>
  <si>
    <t xml:space="preserve">POLITIQUE EN FAVEUR DE L'INCLUSION SOCIALE</t>
  </si>
  <si>
    <t xml:space="preserve">   Dont CHRS</t>
  </si>
  <si>
    <t xml:space="preserve">   Dont  Hébergement pers. âgées et handicapées</t>
  </si>
  <si>
    <t xml:space="preserve">   Dont Diverses allocations et prestations</t>
  </si>
  <si>
    <t xml:space="preserve">IMMIGRATION ET ASILE</t>
  </si>
  <si>
    <t xml:space="preserve">   Dont CADA</t>
  </si>
  <si>
    <t xml:space="preserve">   Dont Hébergement d'urgence</t>
  </si>
  <si>
    <t xml:space="preserve">   Dont CPH</t>
  </si>
  <si>
    <t xml:space="preserve">ACCUEIL EN FAVEUR DES FAMILLES VULNERABLES</t>
  </si>
  <si>
    <t xml:space="preserve">  Dont  Tutelles et curatelles</t>
  </si>
  <si>
    <t xml:space="preserve">Sources : DRJSCS, DDCS(PP)</t>
  </si>
  <si>
    <t xml:space="preserve">DIPLÔMES DELIVRES dans le CHAMP du SPORT et de L’ANIMATION</t>
  </si>
  <si>
    <t xml:space="preserve">Diplômes professionnels et non professionnels (y compris VAE). Année 2009</t>
  </si>
  <si>
    <t xml:space="preserve">TOTAL DIPLOMES PROFESSIONNELS </t>
  </si>
  <si>
    <t xml:space="preserve">Niveau V</t>
  </si>
  <si>
    <r>
      <rPr>
        <b val="true"/>
        <sz val="7"/>
        <color rgb="FF000000"/>
        <rFont val="Calibri"/>
        <family val="2"/>
      </rPr>
      <t xml:space="preserve">BAPAAT </t>
    </r>
    <r>
      <rPr>
        <sz val="6"/>
        <color rgb="FF000000"/>
        <rFont val="Calibri"/>
        <family val="2"/>
      </rPr>
      <t xml:space="preserve">(Loisirs tout public, loisirs du jeune et de l'enfant, loisirs de pleine nature)</t>
    </r>
  </si>
  <si>
    <t xml:space="preserve">Niveau IV</t>
  </si>
  <si>
    <r>
      <rPr>
        <b val="true"/>
        <sz val="7"/>
        <color rgb="FF000000"/>
        <rFont val="Calibri"/>
        <family val="2"/>
      </rPr>
      <t xml:space="preserve">BE </t>
    </r>
    <r>
      <rPr>
        <sz val="6"/>
        <color rgb="FF000000"/>
        <rFont val="Calibri"/>
        <family val="2"/>
      </rPr>
      <t xml:space="preserve">Alpinisme - accompagnateur moyenne montagne</t>
    </r>
  </si>
  <si>
    <r>
      <rPr>
        <b val="true"/>
        <sz val="7"/>
        <color rgb="FF000000"/>
        <rFont val="Calibri"/>
        <family val="2"/>
      </rPr>
      <t xml:space="preserve">BEES 1</t>
    </r>
    <r>
      <rPr>
        <b val="true"/>
        <vertAlign val="superscript"/>
        <sz val="7"/>
        <color rgb="FF000000"/>
        <rFont val="Calibri"/>
        <family val="2"/>
      </rPr>
      <t xml:space="preserve">er</t>
    </r>
    <r>
      <rPr>
        <b val="true"/>
        <sz val="7"/>
        <color rgb="FF000000"/>
        <rFont val="Calibri"/>
        <family val="2"/>
      </rPr>
      <t xml:space="preserve"> degré</t>
    </r>
    <r>
      <rPr>
        <sz val="7"/>
        <color rgb="FF000000"/>
        <rFont val="Calibri"/>
        <family val="2"/>
      </rPr>
      <t xml:space="preserve"> </t>
    </r>
    <r>
      <rPr>
        <sz val="6"/>
        <color rgb="FF000000"/>
        <rFont val="Calibri"/>
        <family val="2"/>
      </rPr>
      <t xml:space="preserve">(Activités de la natation, football, handball, judo)</t>
    </r>
  </si>
  <si>
    <t xml:space="preserve">4 329*</t>
  </si>
  <si>
    <r>
      <rPr>
        <b val="true"/>
        <sz val="7"/>
        <color rgb="FF000000"/>
        <rFont val="Calibri"/>
        <family val="2"/>
      </rPr>
      <t xml:space="preserve">BPJEPS</t>
    </r>
    <r>
      <rPr>
        <sz val="7"/>
        <color rgb="FF000000"/>
        <rFont val="Calibri"/>
        <family val="2"/>
      </rPr>
      <t xml:space="preserve"> </t>
    </r>
    <r>
      <rPr>
        <sz val="6"/>
        <color rgb="FF000000"/>
        <rFont val="Calibri"/>
        <family val="2"/>
      </rPr>
      <t xml:space="preserve">(Activités équestres, activités gymniques de la forme et de la force, activités physiques pour tous, animation culturelle, animation sociale, loisirs tous publics, sport automobile)</t>
    </r>
  </si>
  <si>
    <t xml:space="preserve">Niveau III</t>
  </si>
  <si>
    <t xml:space="preserve">DEFA</t>
  </si>
  <si>
    <r>
      <rPr>
        <b val="true"/>
        <sz val="7"/>
        <color rgb="FF000000"/>
        <rFont val="Calibri"/>
        <family val="2"/>
      </rPr>
      <t xml:space="preserve">DEJEPS </t>
    </r>
    <r>
      <rPr>
        <sz val="6"/>
        <color rgb="FF000000"/>
        <rFont val="Calibri"/>
        <family val="2"/>
      </rPr>
      <t xml:space="preserve">(Badminton, handball, karaté, judo, tennis, animation socio-éducative ou culturelle)</t>
    </r>
  </si>
  <si>
    <t xml:space="preserve">Niveau II</t>
  </si>
  <si>
    <r>
      <rPr>
        <b val="true"/>
        <sz val="7"/>
        <color rgb="FF000000"/>
        <rFont val="Calibri"/>
        <family val="2"/>
      </rPr>
      <t xml:space="preserve">BEES 2</t>
    </r>
    <r>
      <rPr>
        <b val="true"/>
        <vertAlign val="superscript"/>
        <sz val="7"/>
        <color rgb="FF000000"/>
        <rFont val="Calibri"/>
        <family val="2"/>
      </rPr>
      <t xml:space="preserve">ème</t>
    </r>
    <r>
      <rPr>
        <b val="true"/>
        <sz val="7"/>
        <color rgb="FF000000"/>
        <rFont val="Calibri"/>
        <family val="2"/>
      </rPr>
      <t xml:space="preserve"> degré </t>
    </r>
    <r>
      <rPr>
        <sz val="6"/>
        <color rgb="FF000000"/>
        <rFont val="Calibri"/>
        <family val="2"/>
      </rPr>
      <t xml:space="preserve">(Equitation, football, karaté)</t>
    </r>
  </si>
  <si>
    <r>
      <rPr>
        <b val="true"/>
        <sz val="7"/>
        <color rgb="FF000000"/>
        <rFont val="Calibri"/>
        <family val="2"/>
      </rPr>
      <t xml:space="preserve">DESJEPS </t>
    </r>
    <r>
      <rPr>
        <sz val="6"/>
        <color rgb="FF000000"/>
        <rFont val="Calibri"/>
        <family val="2"/>
      </rPr>
      <t xml:space="preserve">(Animation socio-éducative ou culturelle - direction de structure)</t>
    </r>
  </si>
  <si>
    <t xml:space="preserve">DEDPAD</t>
  </si>
  <si>
    <t xml:space="preserve">TOTAL DIPLOMES NON PROFESSIONNELS</t>
  </si>
  <si>
    <t xml:space="preserve">BAFA</t>
  </si>
  <si>
    <t xml:space="preserve">BAFD</t>
  </si>
  <si>
    <t xml:space="preserve">Sources : DRJSCS, DDCS, état de la collecte au 30 septembre 2009</t>
  </si>
  <si>
    <r>
      <rPr>
        <b val="true"/>
        <i val="true"/>
        <sz val="6"/>
        <color rgb="FF000000"/>
        <rFont val="Calibri"/>
        <family val="2"/>
      </rPr>
      <t xml:space="preserve">(*)</t>
    </r>
    <r>
      <rPr>
        <i val="true"/>
        <sz val="6"/>
        <color rgb="FF000000"/>
        <rFont val="Calibri"/>
        <family val="2"/>
      </rPr>
      <t xml:space="preserve"> y compris le brevet d'Etat d'accompagnateur de moyenne montagne</t>
    </r>
  </si>
  <si>
    <t xml:space="preserve">DEFA : Diplôme d'État relatif aux Fonctions d'Animation</t>
  </si>
  <si>
    <t xml:space="preserve">BEES : Brevet d'État d'Éducateur Sportif</t>
  </si>
  <si>
    <t xml:space="preserve">BAFA : Brevet d'Aptitude aux Fonctions d'Animateur </t>
  </si>
  <si>
    <t xml:space="preserve">BAFD : Brevet d'Aptitude aux Fonctions de Directeur</t>
  </si>
  <si>
    <t xml:space="preserve">DES JEPS : Diplôme d'État Supérieur de la Jeunesse, de l'Éducation Populaire et du Sport</t>
  </si>
  <si>
    <t xml:space="preserve">DEDPAD : Diplôme d'État de Directeur de Projet d'Animation et de Développement</t>
  </si>
  <si>
    <t xml:space="preserve">BAPAAT : Brevet d'Aptitude Professionnelle d'Assistant Animateur Technicien</t>
  </si>
  <si>
    <t xml:space="preserve">BP JEPS : Brevet Professionnel de la Jeunesse, de l'Éducation Populaire et du Sport </t>
  </si>
  <si>
    <t xml:space="preserve">DE JEPS : Diplôme d'État de la Jeunesse, de l'Éducation Populaire et du Sport</t>
  </si>
  <si>
    <t xml:space="preserve">DIPLÔMES DELIVRES dans le CHAMP des FORMATIONS SOCIALES</t>
  </si>
  <si>
    <t xml:space="preserve">TOTAL DIPLOMES DELIVRES (1)</t>
  </si>
  <si>
    <t xml:space="preserve">Aide médico-psychologique</t>
  </si>
  <si>
    <t xml:space="preserve">Auxiliaire de vie sociale</t>
  </si>
  <si>
    <t xml:space="preserve">Assistant familial  </t>
  </si>
  <si>
    <t xml:space="preserve">Technicien de l'intervention sociale et familiale</t>
  </si>
  <si>
    <t xml:space="preserve">Moniteur éducateur</t>
  </si>
  <si>
    <t xml:space="preserve">Assistant de service social</t>
  </si>
  <si>
    <t xml:space="preserve">Educateur spécialisé</t>
  </si>
  <si>
    <t xml:space="preserve">Educateur de jeunes enfants</t>
  </si>
  <si>
    <t xml:space="preserve">Educateur technique spécialisé</t>
  </si>
  <si>
    <t xml:space="preserve">Conseiller en économie sociale familiale</t>
  </si>
  <si>
    <t xml:space="preserve">Médiateur familial</t>
  </si>
  <si>
    <t xml:space="preserve">Fonction d'encadrement et de responsable d'unité d'intervention sociale (CAFERUIS)</t>
  </si>
  <si>
    <t xml:space="preserve">Diplôme supérieur en travail social (DSTS)</t>
  </si>
  <si>
    <t xml:space="preserve">Niveau I</t>
  </si>
  <si>
    <t xml:space="preserve">Directeur d'établissement ou de service d'intervention sociale (CAFDES)</t>
  </si>
  <si>
    <t xml:space="preserve">Ingénieur social (DEIS) (2)</t>
  </si>
  <si>
    <t xml:space="preserve">Sources : DREES - DRJSCS Enquête écoles de formation 2009</t>
  </si>
  <si>
    <r>
      <rPr>
        <b val="true"/>
        <i val="true"/>
        <sz val="7"/>
        <color rgb="FF000000"/>
        <rFont val="Calibri"/>
        <family val="2"/>
      </rPr>
      <t xml:space="preserve">(1) </t>
    </r>
    <r>
      <rPr>
        <i val="true"/>
        <sz val="7"/>
        <color rgb="FF000000"/>
        <rFont val="Calibri"/>
        <family val="2"/>
      </rPr>
      <t xml:space="preserve">Diplômes délivrés par les établissements de formation, comprenant les validations pour acquis d'expérience (VAE) partielles</t>
    </r>
  </si>
  <si>
    <r>
      <rPr>
        <b val="true"/>
        <i val="true"/>
        <sz val="7"/>
        <color rgb="FF000000"/>
        <rFont val="Calibri"/>
        <family val="2"/>
      </rPr>
      <t xml:space="preserve">(2) </t>
    </r>
    <r>
      <rPr>
        <i val="true"/>
        <sz val="7"/>
        <color rgb="FF000000"/>
        <rFont val="Calibri"/>
        <family val="2"/>
      </rPr>
      <t xml:space="preserve">Les chiffres intègrent le diplôme de la formation supérieure en travail social que le DEIS a remplacé depuis 2006</t>
    </r>
  </si>
  <si>
    <t xml:space="preserve">DIPLÔMES DELIVRES dans le CHAMP des FORMATIONS SANITAIRES</t>
  </si>
  <si>
    <t xml:space="preserve">TOTAL DIPLOMES DELIVRES</t>
  </si>
  <si>
    <t xml:space="preserve">Ambulancier</t>
  </si>
  <si>
    <t xml:space="preserve">Aide-soignant</t>
  </si>
  <si>
    <t xml:space="preserve">Auxiliaire de puériculture</t>
  </si>
  <si>
    <t xml:space="preserve">Masseurs-kinésithérapeutes</t>
  </si>
  <si>
    <t xml:space="preserve">Manipulateurs électro-radiologie</t>
  </si>
  <si>
    <t xml:space="preserve">Ergothérapeutes</t>
  </si>
  <si>
    <t xml:space="preserve">Psychomotriciens</t>
  </si>
  <si>
    <t xml:space="preserve"> </t>
  </si>
  <si>
    <t xml:space="preserve">Pédicures - podologues</t>
  </si>
  <si>
    <t xml:space="preserve">Infirmiers</t>
  </si>
  <si>
    <t xml:space="preserve">Sages femmes</t>
  </si>
  <si>
    <t xml:space="preserve">Techniciens en analyse biomédicale</t>
  </si>
  <si>
    <t xml:space="preserve">Formations complémentaires</t>
  </si>
  <si>
    <t xml:space="preserve">Infirmiers anesthésistes</t>
  </si>
  <si>
    <t xml:space="preserve">Infirmiers de bloc</t>
  </si>
  <si>
    <t xml:space="preserve">Puéricultrices</t>
  </si>
  <si>
    <t xml:space="preserve">Cadres de santé</t>
  </si>
  <si>
    <t xml:space="preserve">Cadres sages femmes</t>
  </si>
  <si>
    <r>
      <rPr>
        <b val="true"/>
        <i val="true"/>
        <sz val="7"/>
        <color rgb="FF000000"/>
        <rFont val="Calibri"/>
        <family val="2"/>
      </rPr>
      <t xml:space="preserve">(*) </t>
    </r>
    <r>
      <rPr>
        <i val="true"/>
        <sz val="7"/>
        <color rgb="FF000000"/>
        <rFont val="Calibri"/>
        <family val="2"/>
      </rPr>
      <t xml:space="preserve">diplômes délivrés par les établissements de formation, comprenant les validations pour acquis d'expérience (VAE) partielles</t>
    </r>
  </si>
  <si>
    <t xml:space="preserve">PRATIQUES SPORTIVES</t>
  </si>
  <si>
    <t xml:space="preserve">Licences et clubs des fédérations sportives agrées en 2009</t>
  </si>
  <si>
    <t xml:space="preserve">Maine-et-Loire</t>
  </si>
  <si>
    <t xml:space="preserve">Pays de la Loire*</t>
  </si>
  <si>
    <t xml:space="preserve">France** métropolitaine</t>
  </si>
  <si>
    <t xml:space="preserve">Nombre de clubs affiliés</t>
  </si>
  <si>
    <t xml:space="preserve">  Fédérations unisport olympiques</t>
  </si>
  <si>
    <t xml:space="preserve">  Fédérations unisport non olympiques</t>
  </si>
  <si>
    <t xml:space="preserve">  Fédérations multisports</t>
  </si>
  <si>
    <t xml:space="preserve">    dont handisports</t>
  </si>
  <si>
    <t xml:space="preserve">Nb de licences sportives délivrées</t>
  </si>
  <si>
    <t xml:space="preserve">    Part des licences féminines (en %)</t>
  </si>
  <si>
    <t xml:space="preserve">    Dont nombre de licences handisport </t>
  </si>
  <si>
    <t xml:space="preserve">Licences sportives pour 100 habitants</t>
  </si>
  <si>
    <r>
      <rPr>
        <b val="true"/>
        <sz val="7"/>
        <color rgb="FF000000"/>
        <rFont val="Calibri"/>
        <family val="2"/>
      </rPr>
      <t xml:space="preserve">Nombre de conseillers techniques sportifs au 1</t>
    </r>
    <r>
      <rPr>
        <b val="true"/>
        <vertAlign val="superscript"/>
        <sz val="7"/>
        <color rgb="FF000000"/>
        <rFont val="Calibri"/>
        <family val="2"/>
      </rPr>
      <t xml:space="preserve">er</t>
    </r>
    <r>
      <rPr>
        <b val="true"/>
        <sz val="7"/>
        <color rgb="FF000000"/>
        <rFont val="Calibri"/>
        <family val="2"/>
      </rPr>
      <t xml:space="preserve"> septembre 2010</t>
    </r>
    <r>
      <rPr>
        <sz val="7"/>
        <color rgb="FF000000"/>
        <rFont val="Calibri"/>
        <family val="2"/>
      </rPr>
      <t xml:space="preserve"> </t>
    </r>
  </si>
  <si>
    <t xml:space="preserve">  Part des femmes (en %)</t>
  </si>
  <si>
    <t xml:space="preserve">Source : recensement réalisé par la Mission des Etudes, de l'Observation et des Statistiques auprès des fédérations sportives agréées par le Ministère de la Santé et des Sports</t>
  </si>
  <si>
    <r>
      <rPr>
        <b val="true"/>
        <i val="true"/>
        <sz val="7"/>
        <color rgb="FF000000"/>
        <rFont val="Calibri"/>
        <family val="2"/>
      </rPr>
      <t xml:space="preserve">(*)</t>
    </r>
    <r>
      <rPr>
        <i val="true"/>
        <sz val="7"/>
        <color rgb="FF000000"/>
        <rFont val="Calibri"/>
        <family val="2"/>
      </rPr>
      <t xml:space="preserve"> y compris non répartis par département</t>
    </r>
  </si>
  <si>
    <r>
      <rPr>
        <b val="true"/>
        <i val="true"/>
        <sz val="7"/>
        <color rgb="FF000000"/>
        <rFont val="Calibri"/>
        <family val="2"/>
      </rPr>
      <t xml:space="preserve">(**)</t>
    </r>
    <r>
      <rPr>
        <i val="true"/>
        <sz val="7"/>
        <color rgb="FF000000"/>
        <rFont val="Calibri"/>
        <family val="2"/>
      </rPr>
      <t xml:space="preserve"> y compris non répartis par région</t>
    </r>
  </si>
  <si>
    <t xml:space="preserve">LE SPORT de HAUT NIVEAU</t>
  </si>
  <si>
    <t xml:space="preserve">Situation en 2009</t>
  </si>
  <si>
    <t xml:space="preserve">Nombre de sportifs de haut niveau</t>
  </si>
  <si>
    <t xml:space="preserve">  Liste Elite/Sénior</t>
  </si>
  <si>
    <t xml:space="preserve">  Liste France Jeune</t>
  </si>
  <si>
    <t xml:space="preserve">  Liste Reconversion</t>
  </si>
  <si>
    <t xml:space="preserve">Partenaires d'entrainement</t>
  </si>
  <si>
    <t xml:space="preserve">Liste Espoir</t>
  </si>
  <si>
    <t xml:space="preserve">Total sportifs en liste</t>
  </si>
  <si>
    <t xml:space="preserve">Nombre de pôles sportifs labellisés</t>
  </si>
  <si>
    <t xml:space="preserve">  Pôles France </t>
  </si>
  <si>
    <t xml:space="preserve">  Pôles France jeunes</t>
  </si>
  <si>
    <t xml:space="preserve">  Pôles Espoirs</t>
  </si>
  <si>
    <t xml:space="preserve">Source : DRJSCS, Base de données SHN</t>
  </si>
  <si>
    <t xml:space="preserve">EQUIPEMENTS SPORTIFS</t>
  </si>
  <si>
    <t xml:space="preserve">Situation au 31 janvier 2011</t>
  </si>
  <si>
    <t xml:space="preserve">Equipements sportifs de nature </t>
  </si>
  <si>
    <t xml:space="preserve">  Sites activ. aquatiques et nautiques</t>
  </si>
  <si>
    <t xml:space="preserve">  Boucles de randonnées</t>
  </si>
  <si>
    <t xml:space="preserve">  Parcours acrobatiques en hauteur/accrobranche</t>
  </si>
  <si>
    <t xml:space="preserve">  Sites de char à voile</t>
  </si>
  <si>
    <r>
      <rPr>
        <b val="true"/>
        <sz val="7"/>
        <color rgb="FF000000"/>
        <rFont val="Calibri"/>
        <family val="2"/>
      </rPr>
      <t xml:space="preserve">Equipements sportifs </t>
    </r>
    <r>
      <rPr>
        <b val="true"/>
        <sz val="6"/>
        <color rgb="FF000000"/>
        <rFont val="Calibri"/>
        <family val="2"/>
      </rPr>
      <t xml:space="preserve">(hors sports de nature)   </t>
    </r>
  </si>
  <si>
    <t xml:space="preserve">   Terrains de grands jeux (football, rugby…)</t>
  </si>
  <si>
    <t xml:space="preserve">   Courts de tennis</t>
  </si>
  <si>
    <t xml:space="preserve">      dont couverts</t>
  </si>
  <si>
    <t xml:space="preserve">   Bassins sportifs de natation </t>
  </si>
  <si>
    <t xml:space="preserve">      dont bassins couverts &gt;= 25m</t>
  </si>
  <si>
    <t xml:space="preserve">  Salles multisports</t>
  </si>
  <si>
    <t xml:space="preserve">   Salles de sports de combat</t>
  </si>
  <si>
    <t xml:space="preserve">   Stades d'athlétisme</t>
  </si>
  <si>
    <t xml:space="preserve">   Plateaux multisports/citystades</t>
  </si>
  <si>
    <t xml:space="preserve">   Equipements équestres (manèges, carrières)</t>
  </si>
  <si>
    <t xml:space="preserve">   Boulodromes</t>
  </si>
  <si>
    <t xml:space="preserve">     dont boules traditionnelles</t>
  </si>
  <si>
    <t xml:space="preserve">   Parcours de golf</t>
  </si>
  <si>
    <t xml:space="preserve">   Skate park et anneaux de roller</t>
  </si>
  <si>
    <t xml:space="preserve">Ensemble des équipements sportifs</t>
  </si>
  <si>
    <t xml:space="preserve">Source : Ministère de la Santé et des Sports, recensement des équipements sportifs</t>
  </si>
  <si>
    <t xml:space="preserve">EMPLOIS SALARIES dans des ACTIVITES ECONOMIQUES liées au SPORT</t>
  </si>
  <si>
    <t xml:space="preserve">En 2009 (Données provisoires)</t>
  </si>
  <si>
    <t xml:space="preserve">Gestion d'installations sportives</t>
  </si>
  <si>
    <t xml:space="preserve">Activités de clubs de sports</t>
  </si>
  <si>
    <t xml:space="preserve">Activités des centres de culture physique</t>
  </si>
  <si>
    <t xml:space="preserve">s </t>
  </si>
  <si>
    <t xml:space="preserve">Autres activités liées au sport</t>
  </si>
  <si>
    <t xml:space="preserve">Enseignement de disciplines sportives et d'activités de loisirs</t>
  </si>
  <si>
    <t xml:space="preserve">Total secteur sport</t>
  </si>
  <si>
    <t xml:space="preserve">Construction de bateaux de plaisance</t>
  </si>
  <si>
    <t xml:space="preserve">Fabrication de bicyclettes et de véhicules pour invalides</t>
  </si>
  <si>
    <t xml:space="preserve">Fabrication d'articles de sport</t>
  </si>
  <si>
    <t xml:space="preserve">s</t>
  </si>
  <si>
    <t xml:space="preserve">Commerce de détail d'articles de sport en magasin spécialisé</t>
  </si>
  <si>
    <t xml:space="preserve">Location et location-bail d'articles de loisirs  et de sport</t>
  </si>
  <si>
    <t xml:space="preserve">Total filière sport </t>
  </si>
  <si>
    <t xml:space="preserve">Source : Pôle Emploi, statistique annuelle de l'emploi salarié</t>
  </si>
  <si>
    <t xml:space="preserve">Champ : Emploi salarié qui comprend les salariés de tous les établissements du secteur privé industriel et commercial employant au moins une personne sous contrat de travail (champ de l'Assurance chômage)</t>
  </si>
  <si>
    <t xml:space="preserve">s : secret statistique</t>
  </si>
  <si>
    <t xml:space="preserve">ACOSS</t>
  </si>
  <si>
    <t xml:space="preserve">Agence Centrale des Organismes de Sécurité Sociale</t>
  </si>
  <si>
    <t xml:space="preserve">Agefiph</t>
  </si>
  <si>
    <t xml:space="preserve">Association nationale pour la gestion du fonds d'insertion professionnelle des handicapés.</t>
  </si>
  <si>
    <t xml:space="preserve">ARS</t>
  </si>
  <si>
    <t xml:space="preserve">Agence Régionale de la Santé</t>
  </si>
  <si>
    <t xml:space="preserve">CARSAT</t>
  </si>
  <si>
    <t xml:space="preserve">Caisse d'Assurance Retraite et de la Santé au Travail </t>
  </si>
  <si>
    <t xml:space="preserve">CDGD</t>
  </si>
  <si>
    <t xml:space="preserve">Commissariat Général au Développement Durable du ministère de l'Environnement de l'Ecologie, du Développement durable, des Transports et du Logement</t>
  </si>
  <si>
    <t xml:space="preserve">CépiDc</t>
  </si>
  <si>
    <t xml:space="preserve">Centre d'épidémiologie sur les causes médicales de décès, laboratoire de l'INSERM</t>
  </si>
  <si>
    <t xml:space="preserve">CNAMTS</t>
  </si>
  <si>
    <t xml:space="preserve">Caisse nationale de l'assurance maladie des travailleurs salariés</t>
  </si>
  <si>
    <t xml:space="preserve">CNOUS</t>
  </si>
  <si>
    <t xml:space="preserve">Centre National des Œuvres Universitaires et Scolaires</t>
  </si>
  <si>
    <t xml:space="preserve">CNSA</t>
  </si>
  <si>
    <t xml:space="preserve">Centre National de Solidarité pour l'Autonomie</t>
  </si>
  <si>
    <t xml:space="preserve">CROUS</t>
  </si>
  <si>
    <t xml:space="preserve">Centre Régional des Œuvres Universitaires et Scolaires</t>
  </si>
  <si>
    <t xml:space="preserve">CRP</t>
  </si>
  <si>
    <t xml:space="preserve">Convention de Reclassement Personnalisée</t>
  </si>
  <si>
    <t xml:space="preserve">DARES</t>
  </si>
  <si>
    <t xml:space="preserve">Direction de l'Animation de la Recherche, des Etudes et des Statistiques du ministère du Travail, de l'Emploi et de la Santé et du ministère de l'Economie, des Finances et de l'Industrie</t>
  </si>
  <si>
    <t xml:space="preserve">DEFM</t>
  </si>
  <si>
    <t xml:space="preserve">Demandeur d'Emploi de Fin de Mois</t>
  </si>
  <si>
    <t xml:space="preserve">DELD</t>
  </si>
  <si>
    <t xml:space="preserve">Demandeur d'Emploi de Longue Durée</t>
  </si>
  <si>
    <t xml:space="preserve">DEPP</t>
  </si>
  <si>
    <t xml:space="preserve">Direction de l'Evaluation, de la Prospective et de la Performance du ministère de l'Education Nationale</t>
  </si>
  <si>
    <t xml:space="preserve">DIRECCTE</t>
  </si>
  <si>
    <t xml:space="preserve">Direction régionale des Entreprises, de la Concurrence, de la Consommation, du Travail et de l’Emploi</t>
  </si>
  <si>
    <t xml:space="preserve">DREES</t>
  </si>
  <si>
    <t xml:space="preserve">Direction de la Recherche, des Etudes, de l’Evaluation et des Statistiques du ministère du Travail, de l'Emploi et de la Santé, du ministère de la Solidarité et de la Cohésion Sociale, du ministère du Budget, des Comptes publics, de la Fonction publique et de la Réforme de l’Etat</t>
  </si>
  <si>
    <t xml:space="preserve">Finess</t>
  </si>
  <si>
    <t xml:space="preserve">Fichier National des Etablissements Sanitaires et Sociaux</t>
  </si>
  <si>
    <t xml:space="preserve">INSEE</t>
  </si>
  <si>
    <t xml:space="preserve">Institut National de la Statistique et des Enquêtes Economiques</t>
  </si>
  <si>
    <t xml:space="preserve">INSERM</t>
  </si>
  <si>
    <t xml:space="preserve">Institut National de la Santé et de la Recherche Médicale</t>
  </si>
  <si>
    <t xml:space="preserve">MDPH</t>
  </si>
  <si>
    <t xml:space="preserve">Maison Départementale des Personnes Handicapées</t>
  </si>
  <si>
    <t xml:space="preserve">MEDDTL</t>
  </si>
  <si>
    <t xml:space="preserve">Ministère de l'Ecologie, du Développement Durable, des Transports et du Logement </t>
  </si>
  <si>
    <t xml:space="preserve">MEN</t>
  </si>
  <si>
    <t xml:space="preserve">Ministère de l’Education Nationale</t>
  </si>
  <si>
    <t xml:space="preserve">MESR</t>
  </si>
  <si>
    <t xml:space="preserve">Ministère de l’Enseignement Supérieure et de la Recherche</t>
  </si>
  <si>
    <t xml:space="preserve">MSA</t>
  </si>
  <si>
    <t xml:space="preserve">Mutualité Sociale Agricole</t>
  </si>
  <si>
    <t xml:space="preserve">MTES</t>
  </si>
  <si>
    <t xml:space="preserve">Ministère du Travail, de l’Emploi et de la Santé</t>
  </si>
  <si>
    <t xml:space="preserve">OPAH</t>
  </si>
  <si>
    <t xml:space="preserve">Opérations Programmées de l'Amélioration de l'Habitat</t>
  </si>
  <si>
    <t xml:space="preserve">PAP</t>
  </si>
  <si>
    <t xml:space="preserve">Projet d’Action Personnalisé</t>
  </si>
  <si>
    <t xml:space="preserve">PLAI</t>
  </si>
  <si>
    <t xml:space="preserve">Prêt Locatif Aidé d’Intégration destiné à financer la construction, l’acquisition, l’acquisition et l’amélioration de logements loués à des personnes cumulant des ressources faibles et des difficultés sociales et pouvant nécessiter de ce fait d’un accompagnement spécifique.</t>
  </si>
  <si>
    <t xml:space="preserve">PLUS</t>
  </si>
  <si>
    <r>
      <rPr>
        <sz val="7"/>
        <color rgb="FF000000"/>
        <rFont val="Calibri"/>
        <family val="2"/>
      </rPr>
      <t xml:space="preserve">Prêt Locatif à Usage Social qui</t>
    </r>
    <r>
      <rPr>
        <b val="true"/>
        <sz val="7"/>
        <color rgb="FF000000"/>
        <rFont val="Calibri"/>
        <family val="2"/>
      </rPr>
      <t xml:space="preserve"> </t>
    </r>
    <r>
      <rPr>
        <sz val="7"/>
        <color rgb="FF000000"/>
        <rFont val="Calibri"/>
        <family val="2"/>
      </rPr>
      <t xml:space="preserve">permet aux organismes de logement social et aux sociétés d'économie mixte  de financer l'achat de terrain et la construction de logements neufs, l'acquisition-amélioration de logements anciens et l a transformation de locaux divers, avec ou sans acquisition, en logements locatifs.</t>
    </r>
  </si>
  <si>
    <t xml:space="preserve">REE</t>
  </si>
  <si>
    <t xml:space="preserve">Répertoire des Entreprises et des Etablissements</t>
  </si>
  <si>
    <t xml:space="preserve">SAMSAH</t>
  </si>
  <si>
    <t xml:space="preserve">Service d'Accompagnement Médico-Social des Adultes Handicapés</t>
  </si>
  <si>
    <t xml:space="preserve">SAVS</t>
  </si>
  <si>
    <t xml:space="preserve">Service d'Accompagnement de la Vie Sociale</t>
  </si>
  <si>
    <t xml:space="preserve">SGFGAS</t>
  </si>
  <si>
    <t xml:space="preserve"> Société de Gestion du Fonds de l'Accession Sociales à la propriété</t>
  </si>
  <si>
    <t xml:space="preserve">SOeS</t>
  </si>
  <si>
    <t xml:space="preserve">Service de l'Observation Statistique de l'Environnement du ministère de l'Ecologie, du Développement Durable, des Transports et du Logement</t>
  </si>
  <si>
    <t xml:space="preserve">URSSAF</t>
  </si>
  <si>
    <t xml:space="preserve">Union de Recouvrement de la Sécurité Sociale et des Allocations Familiales</t>
  </si>
  <si>
    <t xml:space="preserve">Direction Départementale de la Cohésion Sociale de Loire Atlantique – DDCS 44</t>
  </si>
  <si>
    <t xml:space="preserve">M.A.N Beaulieu – Rue René Viviani – CS 86227 – 44 262 NANTES Cedex 2</t>
  </si>
  <si>
    <r>
      <rPr>
        <sz val="7"/>
        <color rgb="FF000000"/>
        <rFont val="Calibri"/>
        <family val="2"/>
      </rPr>
      <t xml:space="preserve">02.40.12.80.00 / </t>
    </r>
    <r>
      <rPr>
        <u val="single"/>
        <sz val="7"/>
        <color rgb="FF000000"/>
        <rFont val="Calibri"/>
        <family val="2"/>
      </rPr>
      <t xml:space="preserve">ddcs-directeur@loire-atlantique.gouv.fr</t>
    </r>
  </si>
  <si>
    <t xml:space="preserve">http://www.drdjs-pays-de-la-loire.jeunesse-sports.gouv.fr/welcome/index.php</t>
  </si>
  <si>
    <t xml:space="preserve">Direction départementale de la Cohésion Sociale du Maine et Loire – DDCS 49</t>
  </si>
  <si>
    <t xml:space="preserve">Cité administrative – Bat C – 15 Bis Rue Dupetit Thouars – 49 047 ANGERS Cedex 01</t>
  </si>
  <si>
    <r>
      <rPr>
        <sz val="7"/>
        <color rgb="FF000000"/>
        <rFont val="Calibri"/>
        <family val="2"/>
      </rPr>
      <t xml:space="preserve">02.41.72.47.20 / </t>
    </r>
    <r>
      <rPr>
        <u val="single"/>
        <sz val="7"/>
        <color rgb="FF000000"/>
        <rFont val="Calibri"/>
        <family val="2"/>
      </rPr>
      <t xml:space="preserve">ddcs-directeur@maine-et-loire.gouv.fr</t>
    </r>
  </si>
  <si>
    <t xml:space="preserve">http://www.ddjs-maine-et-loire.jeunesse-sports.gouv.fr</t>
  </si>
  <si>
    <t xml:space="preserve">Direction Départementale de la Cohésion Sociale et de la Protection des Populations de la Mayenne – DDCSPP 53</t>
  </si>
  <si>
    <t xml:space="preserve">Cité Administrative – 60 Rue Mac Donald – BP 93007 – 53 063 LAVAL Cedex 9</t>
  </si>
  <si>
    <r>
      <rPr>
        <sz val="7"/>
        <color rgb="FF000000"/>
        <rFont val="Calibri"/>
        <family val="2"/>
      </rPr>
      <t xml:space="preserve">02.43.67.27.30 / </t>
    </r>
    <r>
      <rPr>
        <u val="single"/>
        <sz val="7"/>
        <color rgb="FF000000"/>
        <rFont val="Calibri"/>
        <family val="2"/>
      </rPr>
      <t xml:space="preserve">ddcspp@mayenne.gouv.fr</t>
    </r>
  </si>
  <si>
    <t xml:space="preserve">http://www.ddjs-mayenne.jeunesse-sports.gouv.fr</t>
  </si>
  <si>
    <t xml:space="preserve">Direction départementale de la Cohésion Sociale de la Sarthe – DDCS 72</t>
  </si>
  <si>
    <t xml:space="preserve">57 Boulevard Demorieux – CS 51912 – 72 019 LE MANS Cedex 2</t>
  </si>
  <si>
    <r>
      <rPr>
        <sz val="7"/>
        <color rgb="FF000000"/>
        <rFont val="Calibri"/>
        <family val="2"/>
      </rPr>
      <t xml:space="preserve">02.43.14.60.00 / </t>
    </r>
    <r>
      <rPr>
        <u val="single"/>
        <sz val="7"/>
        <color rgb="FF000000"/>
        <rFont val="Calibri"/>
        <family val="2"/>
      </rPr>
      <t xml:space="preserve">ddcs@sarthe.gouv.fr</t>
    </r>
  </si>
  <si>
    <t xml:space="preserve">http://www.sarthe.pref.gouv.fr/article28.html</t>
  </si>
  <si>
    <t xml:space="preserve">Direction Départementale de la Cohésion Sociale de la Vendée – DDCS 85</t>
  </si>
  <si>
    <t xml:space="preserve">29 Rue Delille – CS 20002 – 85 023 LA ROCHE-SUR-YON Cedex</t>
  </si>
  <si>
    <r>
      <rPr>
        <sz val="7"/>
        <color rgb="FF000000"/>
        <rFont val="Calibri"/>
        <family val="2"/>
      </rPr>
      <t xml:space="preserve">02.51.36.75.00 /</t>
    </r>
    <r>
      <rPr>
        <u val="single"/>
        <sz val="7"/>
        <color rgb="FF000000"/>
        <rFont val="Calibri"/>
        <family val="2"/>
      </rPr>
      <t xml:space="preserve"> ddcs@vendee.gouv.fr</t>
    </r>
  </si>
  <si>
    <t xml:space="preserve">http://www.ddcs85.fr</t>
  </si>
</sst>
</file>

<file path=xl/styles.xml><?xml version="1.0" encoding="utf-8"?>
<styleSheet xmlns="http://schemas.openxmlformats.org/spreadsheetml/2006/main">
  <numFmts count="25">
    <numFmt numFmtId="164" formatCode="General"/>
    <numFmt numFmtId="165" formatCode="_-* #,##0.00\ _€_-;\-* #,##0.00\ _€_-;_-* \-??\ _€_-;_-@_-"/>
    <numFmt numFmtId="166" formatCode="0%"/>
    <numFmt numFmtId="167" formatCode="#,##0"/>
    <numFmt numFmtId="168" formatCode="0.0%"/>
    <numFmt numFmtId="169" formatCode="0.00"/>
    <numFmt numFmtId="170" formatCode="#,###,###&quot;  &quot;"/>
    <numFmt numFmtId="171" formatCode="#,###\ "/>
    <numFmt numFmtId="172" formatCode="0.0"/>
    <numFmt numFmtId="173" formatCode="#,##0.0"/>
    <numFmt numFmtId="174" formatCode="#,###,###&quot;   &quot;"/>
    <numFmt numFmtId="175" formatCode="0.00000"/>
    <numFmt numFmtId="176" formatCode="#,##0&quot; €&quot;"/>
    <numFmt numFmtId="177" formatCode="@"/>
    <numFmt numFmtId="178" formatCode="[$-409]mmm\-yy"/>
    <numFmt numFmtId="179" formatCode="#,##0&quot;   &quot;"/>
    <numFmt numFmtId="180" formatCode="0&quot;    &quot;"/>
    <numFmt numFmtId="181" formatCode="0.0&quot;    &quot;"/>
    <numFmt numFmtId="182" formatCode="#,##0.0&quot; €&quot;"/>
    <numFmt numFmtId="183" formatCode="0.00%"/>
    <numFmt numFmtId="184" formatCode="0"/>
    <numFmt numFmtId="185" formatCode="#,##0.00"/>
    <numFmt numFmtId="186" formatCode="0.0\ "/>
    <numFmt numFmtId="187" formatCode="0.000%"/>
    <numFmt numFmtId="188" formatCode="#,##0.0&quot;   &quot;"/>
  </numFmts>
  <fonts count="7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System"/>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i val="true"/>
      <sz val="10"/>
      <name val="Calibri"/>
      <family val="2"/>
    </font>
    <font>
      <b val="true"/>
      <sz val="9"/>
      <name val="Calibri"/>
      <family val="2"/>
    </font>
    <font>
      <sz val="11"/>
      <name val="Calibri"/>
      <family val="2"/>
    </font>
    <font>
      <sz val="7"/>
      <name val="Calibri"/>
      <family val="2"/>
    </font>
    <font>
      <b val="true"/>
      <sz val="7"/>
      <name val="Calibri"/>
      <family val="2"/>
    </font>
    <font>
      <i val="true"/>
      <sz val="7"/>
      <name val="Calibri"/>
      <family val="2"/>
    </font>
    <font>
      <b val="true"/>
      <i val="true"/>
      <sz val="7"/>
      <name val="Calibri"/>
      <family val="2"/>
    </font>
    <font>
      <sz val="7"/>
      <color rgb="FFFF0000"/>
      <name val="Calibri"/>
      <family val="2"/>
    </font>
    <font>
      <i val="true"/>
      <sz val="11"/>
      <color rgb="FF000000"/>
      <name val="Calibri"/>
      <family val="2"/>
    </font>
    <font>
      <b val="true"/>
      <sz val="8"/>
      <color rgb="FFFFFFFF"/>
      <name val="Calibri"/>
      <family val="2"/>
    </font>
    <font>
      <b val="true"/>
      <sz val="8.5"/>
      <name val="Calibri"/>
      <family val="2"/>
    </font>
    <font>
      <b val="true"/>
      <sz val="6"/>
      <name val="Calibri"/>
      <family val="2"/>
    </font>
    <font>
      <b val="true"/>
      <sz val="7"/>
      <color rgb="FF000000"/>
      <name val="Calibri"/>
      <family val="2"/>
    </font>
    <font>
      <b val="true"/>
      <sz val="7"/>
      <color rgb="FFFF0000"/>
      <name val="Calibri"/>
      <family val="2"/>
    </font>
    <font>
      <sz val="7"/>
      <color rgb="FF000000"/>
      <name val="Calibri"/>
      <family val="2"/>
    </font>
    <font>
      <i val="true"/>
      <sz val="7"/>
      <color rgb="FF000000"/>
      <name val="Calibri"/>
      <family val="2"/>
    </font>
    <font>
      <sz val="7"/>
      <name val="Arial"/>
      <family val="2"/>
    </font>
    <font>
      <b val="true"/>
      <sz val="7"/>
      <name val="MS Sans Serif"/>
      <family val="2"/>
    </font>
    <font>
      <sz val="8"/>
      <name val="Calibri"/>
      <family val="2"/>
    </font>
    <font>
      <b val="true"/>
      <i val="true"/>
      <sz val="7"/>
      <color rgb="FF000000"/>
      <name val="Calibri"/>
      <family val="2"/>
    </font>
    <font>
      <i val="true"/>
      <vertAlign val="superscript"/>
      <sz val="7"/>
      <color rgb="FF000000"/>
      <name val="Calibri"/>
      <family val="2"/>
    </font>
    <font>
      <sz val="8"/>
      <color rgb="FF000000"/>
      <name val="Calibri"/>
      <family val="2"/>
    </font>
    <font>
      <sz val="7"/>
      <color rgb="FF808080"/>
      <name val="Calibri"/>
      <family val="2"/>
    </font>
    <font>
      <i val="true"/>
      <sz val="7"/>
      <color rgb="FF808080"/>
      <name val="Calibri"/>
      <family val="2"/>
    </font>
    <font>
      <b val="true"/>
      <sz val="7"/>
      <color rgb="FF808080"/>
      <name val="Calibri"/>
      <family val="2"/>
    </font>
    <font>
      <b val="true"/>
      <sz val="8"/>
      <name val="Calibri"/>
      <family val="2"/>
    </font>
    <font>
      <sz val="10"/>
      <color rgb="FFFFFFFF"/>
      <name val="Calibri"/>
      <family val="2"/>
    </font>
    <font>
      <sz val="8"/>
      <color rgb="FFFFFFFF"/>
      <name val="Calibri"/>
      <family val="2"/>
    </font>
    <font>
      <sz val="6.5"/>
      <color rgb="FF000000"/>
      <name val="Calibri"/>
      <family val="2"/>
    </font>
    <font>
      <b val="true"/>
      <sz val="7"/>
      <color rgb="FFFFFFFF"/>
      <name val="Calibri"/>
      <family val="2"/>
    </font>
    <font>
      <i val="true"/>
      <sz val="4"/>
      <name val="Calibri"/>
      <family val="2"/>
    </font>
    <font>
      <sz val="4"/>
      <name val="Calibri"/>
      <family val="2"/>
    </font>
    <font>
      <b val="true"/>
      <sz val="4"/>
      <name val="Calibri"/>
      <family val="2"/>
    </font>
    <font>
      <sz val="5"/>
      <name val="Calibri"/>
      <family val="2"/>
    </font>
    <font>
      <sz val="6"/>
      <color rgb="FF000000"/>
      <name val="Calibri"/>
      <family val="2"/>
    </font>
    <font>
      <b val="true"/>
      <vertAlign val="superscript"/>
      <sz val="7"/>
      <color rgb="FF000000"/>
      <name val="Calibri"/>
      <family val="2"/>
    </font>
    <font>
      <b val="true"/>
      <i val="true"/>
      <sz val="6"/>
      <color rgb="FF000000"/>
      <name val="Calibri"/>
      <family val="2"/>
    </font>
    <font>
      <i val="true"/>
      <sz val="6"/>
      <color rgb="FF000000"/>
      <name val="Calibri"/>
      <family val="2"/>
    </font>
    <font>
      <b val="true"/>
      <sz val="10"/>
      <color rgb="FF000000"/>
      <name val="Calibri"/>
      <family val="2"/>
    </font>
    <font>
      <b val="true"/>
      <sz val="8"/>
      <color rgb="FF000000"/>
      <name val="Calibri"/>
      <family val="2"/>
    </font>
    <font>
      <sz val="3"/>
      <color rgb="FF000000"/>
      <name val="Calibri"/>
      <family val="2"/>
    </font>
    <font>
      <b val="true"/>
      <sz val="3"/>
      <color rgb="FF000000"/>
      <name val="Calibri"/>
      <family val="2"/>
    </font>
    <font>
      <b val="true"/>
      <sz val="6.5"/>
      <color rgb="FF000000"/>
      <name val="Calibri"/>
      <family val="2"/>
    </font>
    <font>
      <sz val="2"/>
      <color rgb="FF000000"/>
      <name val="Calibri"/>
      <family val="2"/>
    </font>
    <font>
      <b val="true"/>
      <sz val="2"/>
      <color rgb="FF000000"/>
      <name val="Calibri"/>
      <family val="2"/>
    </font>
    <font>
      <b val="true"/>
      <sz val="6"/>
      <color rgb="FF000000"/>
      <name val="Calibri"/>
      <family val="2"/>
    </font>
    <font>
      <i val="true"/>
      <sz val="6.5"/>
      <color rgb="FF000000"/>
      <name val="Calibri"/>
      <family val="2"/>
    </font>
    <font>
      <b val="true"/>
      <i val="true"/>
      <sz val="6.5"/>
      <color rgb="FF000000"/>
      <name val="Calibri"/>
      <family val="2"/>
    </font>
    <font>
      <sz val="4"/>
      <color rgb="FF000000"/>
      <name val="Calibri"/>
      <family val="2"/>
    </font>
    <font>
      <b val="true"/>
      <sz val="7"/>
      <color rgb="FF003366"/>
      <name val="Calibri"/>
      <family val="2"/>
    </font>
    <font>
      <sz val="7"/>
      <color rgb="FF003366"/>
      <name val="Calibri"/>
      <family val="2"/>
    </font>
    <font>
      <u val="single"/>
      <sz val="7"/>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993300"/>
        <bgColor rgb="FF993366"/>
      </patternFill>
    </fill>
    <fill>
      <patternFill patternType="solid">
        <fgColor rgb="FF808000"/>
        <bgColor rgb="FF808080"/>
      </patternFill>
    </fill>
    <fill>
      <patternFill patternType="solid">
        <fgColor rgb="FF008080"/>
        <bgColor rgb="FF008080"/>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color rgb="FF99CC00"/>
      </right>
      <top/>
      <bottom/>
      <diagonal/>
    </border>
    <border diagonalUp="false" diagonalDown="false">
      <left style="medium">
        <color rgb="FF99CC00"/>
      </left>
      <right style="medium">
        <color rgb="FF99CC00"/>
      </right>
      <top/>
      <bottom style="medium">
        <color rgb="FF99CC00"/>
      </bottom>
      <diagonal/>
    </border>
    <border diagonalUp="false" diagonalDown="false">
      <left/>
      <right/>
      <top/>
      <bottom style="thin"/>
      <diagonal/>
    </border>
    <border diagonalUp="false" diagonalDown="false">
      <left/>
      <right/>
      <top style="medium">
        <color rgb="FF0066CC"/>
      </top>
      <bottom/>
      <diagonal/>
    </border>
    <border diagonalUp="false" diagonalDown="false">
      <left/>
      <right/>
      <top/>
      <bottom style="medium">
        <color rgb="FF800080"/>
      </bottom>
      <diagonal/>
    </border>
    <border diagonalUp="false" diagonalDown="false">
      <left/>
      <right/>
      <top/>
      <bottom style="medium">
        <color rgb="FF99CC00"/>
      </bottom>
      <diagonal/>
    </border>
    <border diagonalUp="false" diagonalDown="false">
      <left/>
      <right/>
      <top/>
      <bottom style="medium">
        <color rgb="FFFF6600"/>
      </bottom>
      <diagonal/>
    </border>
    <border diagonalUp="false" diagonalDown="false">
      <left style="thin"/>
      <right/>
      <top/>
      <bottom/>
      <diagonal/>
    </border>
    <border diagonalUp="false" diagonalDown="false">
      <left/>
      <right/>
      <top/>
      <bottom style="medium">
        <color rgb="FF993300"/>
      </bottom>
      <diagonal/>
    </border>
    <border diagonalUp="false" diagonalDown="false">
      <left/>
      <right/>
      <top/>
      <bottom style="medium">
        <color rgb="FF808000"/>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bottom style="medium">
        <color rgb="FFFF0000"/>
      </bottom>
      <diagonal/>
    </border>
    <border diagonalUp="false" diagonalDown="false">
      <left/>
      <right/>
      <top/>
      <bottom style="medium">
        <color rgb="FFFFFF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7" fontId="29" fillId="0" borderId="0" xfId="54" applyFont="true" applyBorder="true" applyAlignment="true" applyProtection="false">
      <alignment horizontal="right" vertical="center" textRotation="0" wrapText="false" indent="0" shrinkToFit="false"/>
      <protection locked="true" hidden="false"/>
    </xf>
    <xf numFmtId="167" fontId="30" fillId="0" borderId="0" xfId="54" applyFont="true" applyBorder="true" applyAlignment="true" applyProtection="false">
      <alignment horizontal="right"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7" fontId="29" fillId="8" borderId="0" xfId="54" applyFont="true" applyBorder="true" applyAlignment="true" applyProtection="false">
      <alignment horizontal="right" vertical="center" textRotation="0" wrapText="false" indent="0" shrinkToFit="false"/>
      <protection locked="true" hidden="false"/>
    </xf>
    <xf numFmtId="167" fontId="30" fillId="8" borderId="0" xfId="54"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false" hidden="false"/>
    </xf>
    <xf numFmtId="168" fontId="3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70" fontId="29" fillId="0" borderId="13" xfId="0" applyFont="true" applyBorder="true" applyAlignment="true" applyProtection="false">
      <alignment horizontal="general" vertical="center" textRotation="0" wrapText="false" indent="0" shrinkToFit="false"/>
      <protection locked="true" hidden="false"/>
    </xf>
    <xf numFmtId="170" fontId="30" fillId="0" borderId="13" xfId="0" applyFont="true" applyBorder="true" applyAlignment="true" applyProtection="false">
      <alignment horizontal="general" vertical="center" textRotation="0" wrapText="false" indent="0" shrinkToFit="false"/>
      <protection locked="true" hidden="false"/>
    </xf>
    <xf numFmtId="171" fontId="29"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true" applyAlignment="true" applyProtection="false">
      <alignment horizontal="left" vertical="center" textRotation="0" wrapText="false" indent="0" shrinkToFit="false"/>
      <protection locked="true" hidden="false"/>
    </xf>
    <xf numFmtId="167" fontId="29" fillId="8" borderId="0" xfId="52" applyFont="true" applyBorder="true" applyAlignment="true" applyProtection="true">
      <alignment horizontal="general" vertical="center" textRotation="0" wrapText="false" indent="0" shrinkToFit="false"/>
      <protection locked="true" hidden="false"/>
    </xf>
    <xf numFmtId="167" fontId="30" fillId="8" borderId="0" xfId="52" applyFont="true" applyBorder="true" applyAlignment="true" applyProtection="true">
      <alignment horizontal="general" vertical="center" textRotation="0" wrapText="false" indent="0" shrinkToFit="false"/>
      <protection locked="true" hidden="false"/>
    </xf>
    <xf numFmtId="167" fontId="29" fillId="8"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52" applyFont="true" applyBorder="true" applyAlignment="true" applyProtection="true">
      <alignment horizontal="general" vertical="center" textRotation="0" wrapText="false" indent="0" shrinkToFit="false"/>
      <protection locked="true" hidden="false"/>
    </xf>
    <xf numFmtId="167" fontId="32" fillId="0" borderId="0" xfId="52"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8" borderId="0" xfId="0" applyFont="true" applyBorder="false" applyAlignment="true" applyProtection="false">
      <alignment horizontal="general" vertical="center" textRotation="0" wrapText="false" indent="0" shrinkToFit="false"/>
      <protection locked="true" hidden="false"/>
    </xf>
    <xf numFmtId="167" fontId="30" fillId="8"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72" fontId="23" fillId="1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72" fontId="29" fillId="0" borderId="13" xfId="0" applyFont="true" applyBorder="true" applyAlignment="true" applyProtection="false">
      <alignment horizontal="right" vertical="center" textRotation="0" wrapText="false" indent="0" shrinkToFit="false"/>
      <protection locked="true" hidden="false"/>
    </xf>
    <xf numFmtId="172" fontId="30" fillId="0" borderId="13"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2"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64" fontId="32" fillId="8" borderId="0" xfId="0" applyFont="true" applyBorder="false" applyAlignment="true" applyProtection="false">
      <alignment horizontal="left" vertical="center" textRotation="0" wrapText="false" indent="0" shrinkToFit="false"/>
      <protection locked="true" hidden="false"/>
    </xf>
    <xf numFmtId="172" fontId="32" fillId="8" borderId="0" xfId="0" applyFont="true" applyBorder="true" applyAlignment="true" applyProtection="false">
      <alignment horizontal="right" vertical="center" textRotation="0" wrapText="false" indent="0" shrinkToFit="false"/>
      <protection locked="true" hidden="false"/>
    </xf>
    <xf numFmtId="172" fontId="32" fillId="8" borderId="0" xfId="0" applyFont="true" applyBorder="false" applyAlignment="true" applyProtection="false">
      <alignment horizontal="right"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72" fontId="32" fillId="8" borderId="0" xfId="19" applyFont="true" applyBorder="true" applyAlignment="true" applyProtection="true">
      <alignment horizontal="right" vertical="center" textRotation="0" wrapText="false" indent="0" shrinkToFit="false"/>
      <protection locked="true" hidden="false"/>
    </xf>
    <xf numFmtId="172" fontId="29" fillId="0" borderId="13" xfId="0" applyFont="true" applyBorder="true" applyAlignment="true" applyProtection="false">
      <alignment horizontal="center" vertical="center" textRotation="0" wrapText="false" indent="0" shrinkToFit="false"/>
      <protection locked="true" hidden="false"/>
    </xf>
    <xf numFmtId="172" fontId="30" fillId="0" borderId="13"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72" fontId="29" fillId="0" borderId="0" xfId="53" applyFont="true" applyBorder="true" applyAlignment="true" applyProtection="false">
      <alignment horizontal="right" vertical="center" textRotation="0" wrapText="false" indent="0" shrinkToFit="false"/>
      <protection locked="true" hidden="false"/>
    </xf>
    <xf numFmtId="172" fontId="30" fillId="0" borderId="0" xfId="53" applyFont="true" applyBorder="true" applyAlignment="true" applyProtection="false">
      <alignment horizontal="right" vertical="center" textRotation="0" wrapText="false" indent="0" shrinkToFit="false"/>
      <protection locked="true" hidden="false"/>
    </xf>
    <xf numFmtId="164" fontId="30" fillId="8" borderId="0" xfId="56" applyFont="true" applyBorder="true" applyAlignment="true" applyProtection="false">
      <alignment horizontal="left" vertical="center" textRotation="0" wrapText="false" indent="0" shrinkToFit="false"/>
      <protection locked="true" hidden="false"/>
    </xf>
    <xf numFmtId="172" fontId="30" fillId="8" borderId="0" xfId="53"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72" fontId="29" fillId="0" borderId="7" xfId="0" applyFont="true" applyBorder="true" applyAlignment="true" applyProtection="false">
      <alignment horizontal="center" vertical="center" textRotation="0" wrapText="false" indent="0" shrinkToFit="false"/>
      <protection locked="true" hidden="false"/>
    </xf>
    <xf numFmtId="172" fontId="30" fillId="0" borderId="7"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true" applyProtection="false">
      <alignment horizontal="left" vertical="center"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74" fontId="3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right" vertical="center" textRotation="0" wrapText="false" indent="0" shrinkToFit="false"/>
      <protection locked="true" hidden="false"/>
    </xf>
    <xf numFmtId="168" fontId="30" fillId="0" borderId="0" xfId="19" applyFont="true" applyBorder="true" applyAlignment="true" applyProtection="true">
      <alignment horizontal="right"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8" fontId="30" fillId="8" borderId="0"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5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8" fillId="8"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9" fillId="8" borderId="0" xfId="0" applyFont="true" applyBorder="true" applyAlignment="true" applyProtection="false">
      <alignment horizontal="right" vertical="center" textRotation="0" wrapText="true" indent="0" shrinkToFit="false"/>
      <protection locked="true" hidden="false"/>
    </xf>
    <xf numFmtId="172" fontId="29" fillId="8" borderId="0"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true">
      <alignment horizontal="right" vertical="center" textRotation="0" wrapText="false" indent="0" shrinkToFit="false"/>
      <protection locked="false" hidden="false"/>
    </xf>
    <xf numFmtId="172" fontId="30"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4" fontId="30" fillId="0" borderId="7"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7" fontId="30"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2" fillId="0" borderId="0" xfId="5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29" fillId="0" borderId="0" xfId="50" applyFont="true" applyBorder="true" applyAlignment="true" applyProtection="true">
      <alignment horizontal="general" vertical="center" textRotation="0" wrapText="false" indent="0" shrinkToFit="false"/>
      <protection locked="true" hidden="false"/>
    </xf>
    <xf numFmtId="167" fontId="30" fillId="0" borderId="0" xfId="50" applyFont="true" applyBorder="true" applyAlignment="true" applyProtection="tru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7" fontId="30" fillId="5" borderId="0" xfId="5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30" fillId="5" borderId="0" xfId="57"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8" fontId="29" fillId="0" borderId="0" xfId="57" applyFont="true" applyBorder="true" applyAlignment="true" applyProtection="true">
      <alignment horizontal="general" vertical="center" textRotation="0" wrapText="false" indent="0" shrinkToFit="false"/>
      <protection locked="true" hidden="false"/>
    </xf>
    <xf numFmtId="168" fontId="30" fillId="0" borderId="0" xfId="57"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true" indent="0" shrinkToFit="false"/>
      <protection locked="true" hidden="false"/>
    </xf>
    <xf numFmtId="167" fontId="30" fillId="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67" fontId="38" fillId="5"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5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40" fillId="0" borderId="0" xfId="19"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center" textRotation="0" wrapText="true" indent="0" shrinkToFit="false"/>
      <protection locked="true" hidden="false"/>
    </xf>
    <xf numFmtId="167" fontId="30" fillId="5"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7" fontId="29" fillId="0" borderId="15" xfId="50" applyFont="true" applyBorder="true" applyAlignment="true" applyProtection="true">
      <alignment horizontal="general" vertical="center" textRotation="0" wrapText="false" indent="0" shrinkToFit="false"/>
      <protection locked="true" hidden="false"/>
    </xf>
    <xf numFmtId="167" fontId="30" fillId="0" borderId="15" xfId="50" applyFont="true" applyBorder="true" applyAlignment="true" applyProtection="tru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0" fillId="5"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7" fontId="30" fillId="5"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29" fillId="0" borderId="15" xfId="0" applyFont="true" applyBorder="true" applyAlignment="false" applyProtection="false">
      <alignment horizontal="general" vertical="bottom" textRotation="0" wrapText="false" indent="0" shrinkToFit="false"/>
      <protection locked="true" hidden="false"/>
    </xf>
    <xf numFmtId="177" fontId="29" fillId="0" borderId="15"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7" fontId="29" fillId="0" borderId="0" xfId="0" applyFont="true" applyBorder="false" applyAlignment="true" applyProtection="false">
      <alignment horizontal="right" vertical="center" textRotation="0" wrapText="true" indent="0" shrinkToFit="false"/>
      <protection locked="true" hidden="false"/>
    </xf>
    <xf numFmtId="177" fontId="29" fillId="0" borderId="0" xfId="0" applyFont="true" applyBorder="false" applyAlignment="true" applyProtection="false">
      <alignment horizontal="general" vertical="bottom" textRotation="90" wrapText="false" indent="0" shrinkToFit="false"/>
      <protection locked="true" hidden="false"/>
    </xf>
    <xf numFmtId="164" fontId="29" fillId="0" borderId="0" xfId="0" applyFont="true" applyBorder="false" applyAlignment="true" applyProtection="false">
      <alignment horizontal="general" vertical="bottom" textRotation="90" wrapText="false" indent="0" shrinkToFit="false"/>
      <protection locked="true" hidden="false"/>
    </xf>
    <xf numFmtId="168" fontId="30" fillId="5" borderId="0" xfId="19" applyFont="true" applyBorder="true" applyAlignment="true" applyProtection="tru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7" fontId="30" fillId="5" borderId="0" xfId="19" applyFont="true" applyBorder="true" applyAlignment="true" applyProtection="true">
      <alignment horizontal="general" vertical="bottom" textRotation="0" wrapText="false" indent="0" shrinkToFit="false"/>
      <protection locked="true" hidden="false"/>
    </xf>
    <xf numFmtId="167" fontId="30" fillId="5" borderId="0" xfId="19" applyFont="true" applyBorder="true" applyAlignment="true" applyProtection="true">
      <alignment horizontal="right" vertical="bottom" textRotation="0" wrapText="false" indent="0"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7" fontId="32"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29" fillId="0" borderId="0" xfId="55"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0" fillId="5"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78" fontId="29" fillId="0" borderId="0" xfId="0" applyFont="true" applyBorder="true" applyAlignment="true" applyProtection="false">
      <alignment horizontal="right" vertical="center" textRotation="0" wrapText="true" indent="0" shrinkToFit="false"/>
      <protection locked="true" hidden="false"/>
    </xf>
    <xf numFmtId="178" fontId="29" fillId="0" borderId="15" xfId="0" applyFont="true" applyBorder="true" applyAlignment="true" applyProtection="false">
      <alignment horizontal="left" vertical="center" textRotation="0" wrapText="false" indent="0" shrinkToFit="false"/>
      <protection locked="true" hidden="false"/>
    </xf>
    <xf numFmtId="167" fontId="29" fillId="0" borderId="15" xfId="0" applyFont="true" applyBorder="true" applyAlignment="true" applyProtection="false">
      <alignment horizontal="righ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1" fillId="0" borderId="0" xfId="5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7" fontId="29" fillId="0" borderId="15"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7" fontId="30" fillId="5"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8" fillId="5"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0" fillId="5" borderId="0" xfId="54" applyFont="true" applyBorder="false" applyAlignment="true" applyProtection="false">
      <alignment horizontal="right" vertical="bottom"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2" fontId="30" fillId="0" borderId="15"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29" fillId="5" borderId="0" xfId="0" applyFont="true" applyBorder="true" applyAlignment="true" applyProtection="false">
      <alignment horizontal="general" vertical="center" textRotation="0" wrapText="false" indent="0" shrinkToFit="false"/>
      <protection locked="true" hidden="false"/>
    </xf>
    <xf numFmtId="167" fontId="29" fillId="5" borderId="0" xfId="0" applyFont="true" applyBorder="true" applyAlignment="true" applyProtection="false">
      <alignment horizontal="right" vertical="center" textRotation="0" wrapText="true" indent="0" shrinkToFit="false"/>
      <protection locked="true" hidden="false"/>
    </xf>
    <xf numFmtId="168" fontId="29" fillId="5" borderId="0" xfId="19" applyFont="true" applyBorder="true" applyAlignment="true" applyProtection="true">
      <alignment horizontal="right" vertical="center" textRotation="0" wrapText="true" indent="0" shrinkToFit="false"/>
      <protection locked="true" hidden="false"/>
    </xf>
    <xf numFmtId="167" fontId="48" fillId="0" borderId="0" xfId="0" applyFont="true" applyBorder="true" applyAlignment="true" applyProtection="false">
      <alignment horizontal="right" vertical="center" textRotation="0" wrapText="true" indent="0" shrinkToFit="false"/>
      <protection locked="true" hidden="false"/>
    </xf>
    <xf numFmtId="168" fontId="29" fillId="0" borderId="0" xfId="19" applyFont="true" applyBorder="true" applyAlignment="true" applyProtection="true">
      <alignment horizontal="right" vertical="center" textRotation="0" wrapText="true" indent="0" shrinkToFit="false"/>
      <protection locked="true" hidden="false"/>
    </xf>
    <xf numFmtId="167" fontId="29" fillId="5"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29" fillId="5" borderId="0"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5"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7" fontId="30" fillId="5" borderId="0" xfId="0" applyFont="true" applyBorder="true" applyAlignment="true" applyProtection="false">
      <alignment horizontal="general" vertical="center" textRotation="0" wrapText="false" indent="0" shrinkToFit="false"/>
      <protection locked="true" hidden="false"/>
    </xf>
    <xf numFmtId="167" fontId="30" fillId="5" borderId="0" xfId="0" applyFont="true" applyBorder="true" applyAlignment="true" applyProtection="false">
      <alignment horizontal="right" vertical="center" textRotation="0" wrapText="false" indent="0" shrinkToFit="false"/>
      <protection locked="true" hidden="false"/>
    </xf>
    <xf numFmtId="168" fontId="30" fillId="5" borderId="0" xfId="19" applyFont="true" applyBorder="true" applyAlignment="true" applyProtection="true">
      <alignment horizontal="right"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31" fillId="0" borderId="15" xfId="0" applyFont="true" applyBorder="true" applyAlignment="true" applyProtection="false">
      <alignment horizontal="general" vertical="center" textRotation="0" wrapText="false" indent="0" shrinkToFit="false"/>
      <protection locked="true" hidden="false"/>
    </xf>
    <xf numFmtId="179" fontId="31" fillId="0" borderId="15" xfId="0" applyFont="true" applyBorder="true" applyAlignment="true" applyProtection="false">
      <alignment horizontal="center" vertical="center" textRotation="0" wrapText="false" indent="0" shrinkToFit="false"/>
      <protection locked="true" hidden="false"/>
    </xf>
    <xf numFmtId="179" fontId="31" fillId="0" borderId="15" xfId="0" applyFont="true" applyBorder="true" applyAlignment="true" applyProtection="false">
      <alignment horizontal="general" vertical="center" textRotation="0" wrapText="false" indent="0" shrinkToFit="false"/>
      <protection locked="true" hidden="false"/>
    </xf>
    <xf numFmtId="180" fontId="31" fillId="0" borderId="15" xfId="0" applyFont="true" applyBorder="true" applyAlignment="true" applyProtection="false">
      <alignment horizontal="center" vertical="center" textRotation="0" wrapText="false" indent="0" shrinkToFit="false"/>
      <protection locked="true" hidden="false"/>
    </xf>
    <xf numFmtId="181" fontId="29"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8" fontId="31"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7" fontId="30" fillId="1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true" applyProtection="false">
      <alignment horizontal="general" vertical="bottom" textRotation="0" wrapText="false" indent="0" shrinkToFit="false"/>
      <protection locked="true" hidden="false"/>
    </xf>
    <xf numFmtId="167" fontId="30" fillId="10" borderId="0" xfId="5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true" applyProtection="false">
      <alignment horizontal="left" vertical="bottom" textRotation="0" wrapText="false" indent="0" shrinkToFit="false"/>
      <protection locked="true" hidden="false"/>
    </xf>
    <xf numFmtId="167" fontId="30" fillId="10" borderId="0" xfId="0" applyFont="true" applyBorder="true" applyAlignment="true" applyProtection="false">
      <alignment horizontal="general" vertical="center" textRotation="0" wrapText="false" indent="0" shrinkToFit="false"/>
      <protection locked="true" hidden="false"/>
    </xf>
    <xf numFmtId="173" fontId="29" fillId="0" borderId="0" xfId="50" applyFont="true" applyBorder="true" applyAlignment="true" applyProtection="true">
      <alignment horizontal="general" vertical="center" textRotation="0" wrapText="false" indent="0" shrinkToFit="false"/>
      <protection locked="true" hidden="false"/>
    </xf>
    <xf numFmtId="173" fontId="30" fillId="0" borderId="0" xfId="5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7" fontId="29" fillId="0" borderId="16" xfId="50" applyFont="true" applyBorder="true" applyAlignment="true" applyProtection="true">
      <alignment horizontal="general" vertical="center" textRotation="0" wrapText="false" indent="0" shrinkToFit="false"/>
      <protection locked="true" hidden="false"/>
    </xf>
    <xf numFmtId="167" fontId="30" fillId="0" borderId="16" xfId="5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6" fontId="30" fillId="10" borderId="0" xfId="0" applyFont="true" applyBorder="fals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6" fontId="29" fillId="0" borderId="0" xfId="57" applyFont="true" applyBorder="true" applyAlignment="true" applyProtection="true">
      <alignment horizontal="general" vertical="center" textRotation="0" wrapText="false" indent="0" shrinkToFit="false"/>
      <protection locked="true" hidden="false"/>
    </xf>
    <xf numFmtId="166" fontId="31" fillId="0" borderId="0" xfId="19" applyFont="true" applyBorder="true" applyAlignment="true" applyProtection="true">
      <alignment horizontal="general" vertical="center" textRotation="0" wrapText="false" indent="0" shrinkToFit="false"/>
      <protection locked="true" hidden="false"/>
    </xf>
    <xf numFmtId="166" fontId="32" fillId="0" borderId="0" xfId="19" applyFont="true" applyBorder="true" applyAlignment="true" applyProtection="true">
      <alignment horizontal="general" vertical="center"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7" fontId="30" fillId="10" borderId="0" xfId="0" applyFont="true" applyBorder="false" applyAlignment="true" applyProtection="false">
      <alignment horizontal="general" vertical="center" textRotation="0" wrapText="false" indent="0" shrinkToFit="false"/>
      <protection locked="true" hidden="false"/>
    </xf>
    <xf numFmtId="167" fontId="29" fillId="0" borderId="0" xfId="57"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29" fillId="0" borderId="0" xfId="53"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7" fontId="30" fillId="10" borderId="0" xfId="0" applyFont="true" applyBorder="false" applyAlignment="true" applyProtection="false">
      <alignment horizontal="right" vertical="center" textRotation="0" wrapText="false" indent="0" shrinkToFit="false"/>
      <protection locked="true" hidden="false"/>
    </xf>
    <xf numFmtId="167" fontId="29" fillId="0" borderId="0" xfId="53" applyFont="true" applyBorder="true" applyAlignment="true" applyProtection="false">
      <alignment horizontal="right" vertical="center" textRotation="0" wrapText="true" indent="0" shrinkToFit="false"/>
      <protection locked="true" hidden="false"/>
    </xf>
    <xf numFmtId="182" fontId="29" fillId="0" borderId="0" xfId="0" applyFont="true" applyBorder="true" applyAlignment="true" applyProtection="false">
      <alignment horizontal="right" vertical="center" textRotation="0" wrapText="false" indent="0" shrinkToFit="false"/>
      <protection locked="true" hidden="false"/>
    </xf>
    <xf numFmtId="182"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31" fillId="0" borderId="0" xfId="57" applyFont="true" applyBorder="true" applyAlignment="true" applyProtection="true">
      <alignment horizontal="right" vertical="center" textRotation="0" wrapText="false" indent="0" shrinkToFit="false"/>
      <protection locked="true" hidden="false"/>
    </xf>
    <xf numFmtId="168" fontId="32" fillId="0" borderId="0" xfId="57"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57" applyFont="true" applyBorder="true" applyAlignment="true" applyProtection="true">
      <alignment horizontal="general" vertical="bottom" textRotation="0" wrapText="false" indent="0" shrinkToFit="false"/>
      <protection locked="true" hidden="false"/>
    </xf>
    <xf numFmtId="167" fontId="30" fillId="10" borderId="0" xfId="0" applyFont="true" applyBorder="true" applyAlignment="true" applyProtection="true">
      <alignment horizontal="right" vertical="center" textRotation="0" wrapText="true" indent="0" shrinkToFit="false"/>
      <protection locked="true" hidden="false"/>
    </xf>
    <xf numFmtId="167" fontId="29" fillId="1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31" fillId="10" borderId="0" xfId="0" applyFont="true" applyBorder="false" applyAlignment="true" applyProtection="false">
      <alignment horizontal="right" vertical="center" textRotation="0" wrapText="false" indent="0" shrinkToFit="false"/>
      <protection locked="true" hidden="false"/>
    </xf>
    <xf numFmtId="167" fontId="31" fillId="10" borderId="0" xfId="0" applyFont="true" applyBorder="true" applyAlignment="true" applyProtection="true">
      <alignment horizontal="right" vertical="center" textRotation="0" wrapText="true" indent="0" shrinkToFit="false"/>
      <protection locked="true" hidden="false"/>
    </xf>
    <xf numFmtId="167" fontId="32" fillId="10" borderId="0"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29" fillId="0" borderId="0" xfId="57" applyFont="true" applyBorder="true" applyAlignment="true" applyProtection="true">
      <alignment horizontal="right" vertical="center" textRotation="0" wrapText="false" indent="0" shrinkToFit="false"/>
      <protection locked="true" hidden="false"/>
    </xf>
    <xf numFmtId="164" fontId="38" fillId="10" borderId="0" xfId="0" applyFont="true" applyBorder="true" applyAlignment="true" applyProtection="false">
      <alignment horizontal="left" vertical="center" textRotation="0" wrapText="false" indent="0" shrinkToFit="false"/>
      <protection locked="true" hidden="false"/>
    </xf>
    <xf numFmtId="167" fontId="30" fillId="10" borderId="0" xfId="57"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29" fillId="0" borderId="0" xfId="57" applyFont="true" applyBorder="true" applyAlignment="true" applyProtection="true">
      <alignment horizontal="right" vertical="center" textRotation="0" wrapText="false" indent="0" shrinkToFit="false"/>
      <protection locked="true" hidden="false"/>
    </xf>
    <xf numFmtId="167" fontId="30" fillId="0" borderId="0" xfId="57"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0" fillId="10" borderId="0" xfId="0" applyFont="true" applyBorder="false" applyAlignment="true" applyProtection="false">
      <alignment horizontal="left" vertical="center" textRotation="0" wrapText="false" indent="0" shrinkToFit="false"/>
      <protection locked="true" hidden="false"/>
    </xf>
    <xf numFmtId="167" fontId="30" fillId="10" borderId="0" xfId="5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29" fillId="0" borderId="0" xfId="50" applyFont="true" applyBorder="true" applyAlignment="true" applyProtection="true">
      <alignment horizontal="right" vertical="center" textRotation="0" wrapText="false" indent="0" shrinkToFit="false"/>
      <protection locked="true" hidden="false"/>
    </xf>
    <xf numFmtId="167" fontId="30" fillId="0" borderId="0" xfId="5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8" fontId="29" fillId="0" borderId="0" xfId="50" applyFont="true" applyBorder="true" applyAlignment="true" applyProtection="true">
      <alignment horizontal="right" vertical="center" textRotation="0" wrapText="false" indent="0" shrinkToFit="false"/>
      <protection locked="true" hidden="false"/>
    </xf>
    <xf numFmtId="168" fontId="30" fillId="0" borderId="0" xfId="50" applyFont="true" applyBorder="true" applyAlignment="true" applyProtection="true">
      <alignment horizontal="right" vertical="center" textRotation="0" wrapText="false" indent="0" shrinkToFit="false"/>
      <protection locked="true" hidden="false"/>
    </xf>
    <xf numFmtId="168" fontId="30" fillId="10" borderId="0" xfId="50" applyFont="true" applyBorder="true" applyAlignment="true" applyProtection="true">
      <alignment horizontal="right" vertical="center" textRotation="0" wrapText="false" indent="0" shrinkToFit="false"/>
      <protection locked="true" hidden="false"/>
    </xf>
    <xf numFmtId="183" fontId="29" fillId="0" borderId="0" xfId="50" applyFont="true" applyBorder="true" applyAlignment="true" applyProtection="true">
      <alignment horizontal="right" vertical="center" textRotation="0" wrapText="false" indent="0" shrinkToFit="false"/>
      <protection locked="true" hidden="false"/>
    </xf>
    <xf numFmtId="164" fontId="30" fillId="10" borderId="0" xfId="50" applyFont="true" applyBorder="true" applyAlignment="true" applyProtection="true">
      <alignment horizontal="right" vertical="center" textRotation="0" wrapText="false" indent="0" shrinkToFit="false"/>
      <protection locked="true" hidden="false"/>
    </xf>
    <xf numFmtId="172" fontId="29" fillId="0" borderId="0" xfId="50" applyFont="true" applyBorder="true" applyAlignment="true" applyProtection="true">
      <alignment horizontal="right" vertical="center" textRotation="0" wrapText="false" indent="0" shrinkToFit="false"/>
      <protection locked="true" hidden="false"/>
    </xf>
    <xf numFmtId="172" fontId="30" fillId="0" borderId="0" xfId="50" applyFont="true" applyBorder="true" applyAlignment="true" applyProtection="true">
      <alignment horizontal="right" vertical="center" textRotation="0" wrapText="false" indent="0" shrinkToFit="false"/>
      <protection locked="true" hidden="false"/>
    </xf>
    <xf numFmtId="164" fontId="30" fillId="0" borderId="0" xfId="5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center" textRotation="0" wrapText="false" indent="0" shrinkToFit="false"/>
      <protection locked="true" hidden="false"/>
    </xf>
    <xf numFmtId="167" fontId="39" fillId="0" borderId="0" xfId="57"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general" vertical="center" textRotation="0" wrapText="false" indent="0" shrinkToFit="false"/>
      <protection locked="true" hidden="false"/>
    </xf>
    <xf numFmtId="184" fontId="30" fillId="10" borderId="0" xfId="57" applyFont="true" applyBorder="true" applyAlignment="true" applyProtection="true">
      <alignment horizontal="general" vertical="center" textRotation="0" wrapText="false" indent="0" shrinkToFit="false"/>
      <protection locked="true" hidden="false"/>
    </xf>
    <xf numFmtId="184" fontId="29" fillId="10" borderId="0" xfId="57" applyFont="true" applyBorder="true" applyAlignment="true" applyProtection="true">
      <alignment horizontal="general" vertical="center" textRotation="0" wrapText="false" indent="0" shrinkToFit="false"/>
      <protection locked="true" hidden="false"/>
    </xf>
    <xf numFmtId="167" fontId="31" fillId="10" borderId="0" xfId="0" applyFont="true" applyBorder="false" applyAlignment="true" applyProtection="false">
      <alignment horizontal="right" vertical="bottom" textRotation="0" wrapText="false" indent="0" shrinkToFit="false"/>
      <protection locked="true" hidden="false"/>
    </xf>
    <xf numFmtId="184" fontId="29" fillId="0" borderId="0" xfId="50" applyFont="true" applyBorder="true" applyAlignment="true" applyProtection="true">
      <alignment horizontal="right" vertical="center" textRotation="0" wrapText="false" indent="0" shrinkToFit="false"/>
      <protection locked="true" hidden="false"/>
    </xf>
    <xf numFmtId="185" fontId="29" fillId="0" borderId="0" xfId="50" applyFont="true" applyBorder="true" applyAlignment="true" applyProtection="true">
      <alignment horizontal="right"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72" fontId="32" fillId="10" borderId="0" xfId="50" applyFont="true" applyBorder="true" applyAlignment="true" applyProtection="true">
      <alignment horizontal="right" vertical="center" textRotation="0" wrapText="false" indent="0" shrinkToFit="false"/>
      <protection locked="true" hidden="false"/>
    </xf>
    <xf numFmtId="173" fontId="32" fillId="10" borderId="0" xfId="50" applyFont="true" applyBorder="true" applyAlignment="true" applyProtection="tru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72" fontId="31" fillId="0" borderId="16" xfId="57" applyFont="true" applyBorder="true" applyAlignment="true" applyProtection="true">
      <alignment horizontal="right" vertical="center" textRotation="0" wrapText="false" indent="0" shrinkToFit="false"/>
      <protection locked="true" hidden="false"/>
    </xf>
    <xf numFmtId="172" fontId="32" fillId="0" borderId="16" xfId="57" applyFont="true" applyBorder="true" applyAlignment="true" applyProtection="true">
      <alignment horizontal="right" vertical="center" textRotation="0" wrapText="false" indent="0" shrinkToFit="false"/>
      <protection locked="true" hidden="false"/>
    </xf>
    <xf numFmtId="172" fontId="31" fillId="0" borderId="16" xfId="57"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0" fillId="10" borderId="0" xfId="57" applyFont="true" applyBorder="true" applyAlignment="true" applyProtection="true">
      <alignment horizontal="general" vertical="center" textRotation="0" wrapText="false" indent="0" shrinkToFit="false"/>
      <protection locked="true" hidden="false"/>
    </xf>
    <xf numFmtId="167" fontId="30" fillId="0" borderId="0" xfId="57" applyFont="true" applyBorder="true" applyAlignment="true" applyProtection="true">
      <alignment horizontal="general" vertical="center" textRotation="0" wrapText="false" indent="0" shrinkToFit="false"/>
      <protection locked="true" hidden="false"/>
    </xf>
    <xf numFmtId="167" fontId="31" fillId="0" borderId="0" xfId="57"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tru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30" fillId="15" borderId="0" xfId="0" applyFont="true" applyBorder="true" applyAlignment="true" applyProtection="false">
      <alignment horizontal="left" vertical="center" textRotation="0" wrapText="false" indent="0" shrinkToFit="false"/>
      <protection locked="true" hidden="false"/>
    </xf>
    <xf numFmtId="167" fontId="30" fillId="15" borderId="0" xfId="0" applyFont="true" applyBorder="false" applyAlignment="true" applyProtection="false">
      <alignment horizontal="righ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true" applyAlignment="true" applyProtection="false">
      <alignment horizontal="left" vertical="center" textRotation="0" wrapText="true" indent="0" shrinkToFit="false"/>
      <protection locked="true" hidden="false"/>
    </xf>
    <xf numFmtId="167" fontId="30" fillId="15"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1" fillId="0" borderId="0" xfId="19" applyFont="true" applyBorder="true" applyAlignment="true" applyProtection="true">
      <alignment horizontal="right" vertical="center" textRotation="0" wrapText="false" indent="0" shrinkToFit="false"/>
      <protection locked="true" hidden="false"/>
    </xf>
    <xf numFmtId="166" fontId="32" fillId="0" borderId="0" xfId="19"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64" fontId="35" fillId="19" borderId="0" xfId="0" applyFont="true" applyBorder="true" applyAlignment="true" applyProtection="false">
      <alignment horizontal="center" vertical="bottom" textRotation="0" wrapText="false" indent="0" shrinkToFit="false"/>
      <protection locked="true" hidden="false"/>
    </xf>
    <xf numFmtId="167" fontId="30" fillId="15"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center" textRotation="0" wrapText="false" indent="0" shrinkToFit="false"/>
      <protection locked="true" hidden="false"/>
    </xf>
    <xf numFmtId="167" fontId="30" fillId="0" borderId="0" xfId="15" applyFont="true" applyBorder="true" applyAlignment="true" applyProtection="true">
      <alignment horizontal="right" vertical="center" textRotation="0" wrapText="false" indent="0" shrinkToFit="false"/>
      <protection locked="true" hidden="false"/>
    </xf>
    <xf numFmtId="167" fontId="32" fillId="0" borderId="0" xfId="15" applyFont="true" applyBorder="true" applyAlignment="true" applyProtection="true">
      <alignment horizontal="right" vertical="center" textRotation="0" wrapText="false" indent="0" shrinkToFit="false"/>
      <protection locked="true" hidden="false"/>
    </xf>
    <xf numFmtId="164" fontId="30" fillId="15" borderId="0" xfId="0" applyFont="true" applyBorder="true" applyAlignment="true" applyProtection="false">
      <alignment horizontal="general" vertical="center" textRotation="0" wrapText="false" indent="0" shrinkToFit="false"/>
      <protection locked="true" hidden="false"/>
    </xf>
    <xf numFmtId="167" fontId="30" fillId="15"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3" fillId="15" borderId="0" xfId="0" applyFont="true" applyBorder="true" applyAlignment="true" applyProtection="false">
      <alignment horizontal="general" vertical="center" textRotation="0" wrapText="false" indent="0" shrinkToFit="false"/>
      <protection locked="true" hidden="false"/>
    </xf>
    <xf numFmtId="167" fontId="39" fillId="15" borderId="0" xfId="0" applyFont="true" applyBorder="true" applyAlignment="true" applyProtection="false">
      <alignment horizontal="general" vertical="center" textRotation="0" wrapText="false" indent="0" shrinkToFit="false"/>
      <protection locked="true" hidden="false"/>
    </xf>
    <xf numFmtId="167" fontId="29" fillId="0" borderId="0" xfId="15"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15" applyFont="true" applyBorder="true" applyAlignment="true" applyProtection="true">
      <alignment horizontal="general" vertical="center" textRotation="0" wrapText="false" indent="0" shrinkToFit="false"/>
      <protection locked="true" hidden="false"/>
    </xf>
    <xf numFmtId="164" fontId="38" fillId="15" borderId="0" xfId="0" applyFont="true" applyBorder="true" applyAlignment="true" applyProtection="false">
      <alignment horizontal="general" vertical="center" textRotation="0" wrapText="false" indent="0" shrinkToFit="false"/>
      <protection locked="true" hidden="false"/>
    </xf>
    <xf numFmtId="167" fontId="30" fillId="1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7" fontId="30" fillId="15" borderId="0" xfId="0" applyFont="true" applyBorder="true" applyAlignment="true" applyProtection="false">
      <alignment horizontal="right" vertical="top" textRotation="0" wrapText="true" indent="0" shrinkToFit="false"/>
      <protection locked="true" hidden="false"/>
    </xf>
    <xf numFmtId="167" fontId="29" fillId="0" borderId="0" xfId="0" applyFont="true" applyBorder="true" applyAlignment="true" applyProtection="false">
      <alignment horizontal="right" vertical="top" textRotation="0" wrapText="true" indent="0" shrinkToFit="false"/>
      <protection locked="true" hidden="false"/>
    </xf>
    <xf numFmtId="167" fontId="30" fillId="0" borderId="0" xfId="0" applyFont="true" applyBorder="true" applyAlignment="true" applyProtection="false">
      <alignment horizontal="right" vertical="top" textRotation="0" wrapText="true" indent="0"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3" fontId="30" fillId="15" borderId="0" xfId="0" applyFont="true" applyBorder="true" applyAlignment="true" applyProtection="false">
      <alignment horizontal="general" vertical="center" textRotation="0" wrapText="false" indent="0" shrinkToFit="false"/>
      <protection locked="true" hidden="false"/>
    </xf>
    <xf numFmtId="168" fontId="30" fillId="15" borderId="0" xfId="19" applyFont="true" applyBorder="true" applyAlignment="true" applyProtection="true">
      <alignment horizontal="general" vertical="center" textRotation="0" wrapText="false" indent="0" shrinkToFit="false"/>
      <protection locked="true" hidden="false"/>
    </xf>
    <xf numFmtId="167" fontId="29" fillId="0" borderId="0" xfId="19" applyFont="true" applyBorder="true" applyAlignment="true" applyProtection="true">
      <alignment horizontal="general" vertical="center" textRotation="0" wrapText="false" indent="0" shrinkToFit="false"/>
      <protection locked="true" hidden="false"/>
    </xf>
    <xf numFmtId="172" fontId="30" fillId="15" borderId="0" xfId="19" applyFont="true" applyBorder="true" applyAlignment="true" applyProtection="true">
      <alignment horizontal="general" vertical="center" textRotation="0" wrapText="false" indent="0" shrinkToFit="false"/>
      <protection locked="true" hidden="false"/>
    </xf>
    <xf numFmtId="168" fontId="30" fillId="15" borderId="0" xfId="19" applyFont="true" applyBorder="true" applyAlignment="true" applyProtection="true">
      <alignment horizontal="right" vertical="center" textRotation="0" wrapText="false" indent="0" shrinkToFit="false"/>
      <protection locked="true" hidden="false"/>
    </xf>
    <xf numFmtId="168" fontId="29" fillId="0" borderId="0" xfId="19" applyFont="true" applyBorder="true" applyAlignment="true" applyProtection="true">
      <alignment horizontal="general" vertical="center" textRotation="0" wrapText="fals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30" fillId="15" borderId="0" xfId="15" applyFont="true" applyBorder="true" applyAlignment="true" applyProtection="true">
      <alignment horizontal="general" vertical="center" textRotation="0" wrapText="false" indent="0" shrinkToFit="false"/>
      <protection locked="true" hidden="false"/>
    </xf>
    <xf numFmtId="168" fontId="30" fillId="15"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68" fontId="29" fillId="0" borderId="0" xfId="15"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false" applyProtection="false">
      <alignment horizontal="general" vertical="bottom" textRotation="0" wrapText="false" indent="0" shrinkToFit="false"/>
      <protection locked="true" hidden="false"/>
    </xf>
    <xf numFmtId="167" fontId="30" fillId="0" borderId="13" xfId="19" applyFont="true" applyBorder="true" applyAlignment="true" applyProtection="true">
      <alignment horizontal="general" vertical="bottom" textRotation="0" wrapText="false" indent="0" shrinkToFit="false"/>
      <protection locked="true" hidden="false"/>
    </xf>
    <xf numFmtId="167" fontId="31" fillId="0" borderId="13" xfId="19" applyFont="true" applyBorder="true" applyAlignment="true" applyProtection="true">
      <alignment horizontal="right" vertical="bottom" textRotation="0" wrapText="false" indent="0" shrinkToFit="false"/>
      <protection locked="true" hidden="false"/>
    </xf>
    <xf numFmtId="167" fontId="29" fillId="0" borderId="0" xfId="19" applyFont="true" applyBorder="true" applyAlignment="true" applyProtection="true">
      <alignment horizontal="right" vertical="bottom"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7" fontId="29" fillId="15" borderId="0" xfId="0" applyFont="true" applyBorder="false" applyAlignment="true" applyProtection="false">
      <alignment horizontal="general" vertical="center" textRotation="0" wrapText="false" indent="0" shrinkToFit="false"/>
      <protection locked="true" hidden="false"/>
    </xf>
    <xf numFmtId="167" fontId="30" fillId="15" borderId="0" xfId="0" applyFont="true" applyBorder="false" applyAlignment="true" applyProtection="false">
      <alignment horizontal="general" vertical="center" textRotation="0" wrapText="false" indent="0" shrinkToFit="false"/>
      <protection locked="true" hidden="false"/>
    </xf>
    <xf numFmtId="167" fontId="29" fillId="15" borderId="0" xfId="15" applyFont="true" applyBorder="true" applyAlignment="true" applyProtection="true">
      <alignment horizontal="general" vertical="center" textRotation="0" wrapText="false" indent="0" shrinkToFit="false"/>
      <protection locked="true" hidden="false"/>
    </xf>
    <xf numFmtId="164" fontId="30" fillId="15" borderId="0" xfId="19" applyFont="true" applyBorder="true" applyAlignment="true" applyProtection="true">
      <alignment horizontal="general" vertical="center" textRotation="0" wrapText="false" indent="0" shrinkToFit="false"/>
      <protection locked="true" hidden="false"/>
    </xf>
    <xf numFmtId="167" fontId="30" fillId="15" borderId="0" xfId="19" applyFont="true" applyBorder="true" applyAlignment="true" applyProtection="true">
      <alignment horizontal="righ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center" textRotation="0" wrapText="false" indent="0" shrinkToFit="false"/>
      <protection locked="true" hidden="false"/>
    </xf>
    <xf numFmtId="168" fontId="31" fillId="0" borderId="17" xfId="19"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15" borderId="0" xfId="0" applyFont="true" applyBorder="fals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true">
      <alignment horizontal="left" vertical="bottom" textRotation="0" wrapText="false" indent="0" shrinkToFit="false"/>
      <protection locked="true" hidden="false"/>
    </xf>
    <xf numFmtId="186" fontId="29" fillId="0" borderId="0" xfId="0" applyFont="true" applyBorder="true" applyAlignment="true" applyProtection="false">
      <alignment horizontal="righ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86" fontId="29" fillId="0" borderId="0"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7"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29" fillId="15" borderId="0" xfId="0" applyFont="true" applyBorder="true" applyAlignment="true" applyProtection="false">
      <alignment horizontal="right" vertical="bottom" textRotation="0" wrapText="false" indent="0" shrinkToFit="false"/>
      <protection locked="true" hidden="false"/>
    </xf>
    <xf numFmtId="164" fontId="30" fillId="15" borderId="0" xfId="0" applyFont="true" applyBorder="true" applyAlignment="true" applyProtection="false">
      <alignment horizontal="right" vertical="bottom" textRotation="0" wrapText="false" indent="0" shrinkToFit="false"/>
      <protection locked="true" hidden="false"/>
    </xf>
    <xf numFmtId="172" fontId="31" fillId="0" borderId="0" xfId="57" applyFont="true" applyBorder="true" applyAlignment="true" applyProtection="true">
      <alignment horizontal="right" vertical="center" textRotation="0" wrapText="fals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7" fontId="30" fillId="9" borderId="0" xfId="15" applyFont="true" applyBorder="true" applyAlignment="true" applyProtection="true">
      <alignment horizontal="right" vertical="center"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87" fontId="29" fillId="0" borderId="0" xfId="19" applyFont="true" applyBorder="true" applyAlignment="true" applyProtection="true">
      <alignment horizontal="general" vertical="bottom" textRotation="0" wrapText="false" indent="0" shrinkToFit="false"/>
      <protection locked="true" hidden="false"/>
    </xf>
    <xf numFmtId="172" fontId="30" fillId="0" borderId="0" xfId="53" applyFont="true" applyBorder="true" applyAlignment="true" applyProtection="false">
      <alignment horizontal="right" vertical="center" textRotation="0" wrapText="true" indent="0" shrinkToFit="false"/>
      <protection locked="true" hidden="false"/>
    </xf>
    <xf numFmtId="172" fontId="29" fillId="0" borderId="0" xfId="53"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67" fontId="30" fillId="9"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2" fontId="30" fillId="9" borderId="0" xfId="0" applyFont="true" applyBorder="true" applyAlignment="false" applyProtection="false">
      <alignment horizontal="general" vertical="bottom" textRotation="0" wrapText="false" indent="0" shrinkToFit="false"/>
      <protection locked="true" hidden="false"/>
    </xf>
    <xf numFmtId="172"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30" fillId="9" borderId="0" xfId="0" applyFont="true" applyBorder="true" applyAlignment="true" applyProtection="false">
      <alignment horizontal="general" vertical="bottom" textRotation="0" wrapText="false" indent="0" shrinkToFit="false"/>
      <protection locked="true" hidden="false"/>
    </xf>
    <xf numFmtId="173" fontId="30" fillId="9"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29" fillId="0" borderId="0" xfId="54" applyFont="true" applyBorder="true" applyAlignment="true" applyProtection="false">
      <alignment horizontal="right" vertical="bottom" textRotation="0" wrapText="true" indent="0" shrinkToFit="false"/>
      <protection locked="true" hidden="false"/>
    </xf>
    <xf numFmtId="167" fontId="31" fillId="0" borderId="0" xfId="54" applyFont="true" applyBorder="true" applyAlignment="true" applyProtection="false">
      <alignment horizontal="right" vertical="bottom" textRotation="0" wrapText="true" indent="0" shrinkToFit="false"/>
      <protection locked="true" hidden="false"/>
    </xf>
    <xf numFmtId="167" fontId="29" fillId="0" borderId="0" xfId="54" applyFont="true" applyBorder="false" applyAlignment="true" applyProtection="false">
      <alignment horizontal="right" vertical="bottom" textRotation="0" wrapText="true" indent="0" shrinkToFit="false"/>
      <protection locked="true" hidden="false"/>
    </xf>
    <xf numFmtId="167" fontId="30" fillId="0" borderId="0" xfId="54"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26" borderId="0" xfId="0" applyFont="true" applyBorder="true" applyAlignment="true" applyProtection="false">
      <alignment horizontal="center" vertical="center"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0" fillId="22" borderId="0" xfId="0" applyFont="true" applyBorder="true" applyAlignment="true" applyProtection="false">
      <alignment horizontal="left" vertical="center" textRotation="0" wrapText="false" indent="0" shrinkToFit="false"/>
      <protection locked="true" hidden="false"/>
    </xf>
    <xf numFmtId="167" fontId="30" fillId="22" borderId="0" xfId="0" applyFont="true" applyBorder="false" applyAlignment="true" applyProtection="false">
      <alignment horizontal="right" vertical="center" textRotation="0" wrapText="true" indent="0" shrinkToFit="false"/>
      <protection locked="true" hidden="false"/>
    </xf>
    <xf numFmtId="167" fontId="29" fillId="22" borderId="0" xfId="0" applyFont="true" applyBorder="false" applyAlignment="true" applyProtection="false">
      <alignment horizontal="general" vertical="center" textRotation="0" wrapText="fals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2"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7" fontId="29" fillId="0" borderId="20" xfId="0" applyFont="true" applyBorder="true" applyAlignment="true" applyProtection="false">
      <alignment horizontal="right" vertical="center" textRotation="0" wrapText="tru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7" fontId="30" fillId="22" borderId="0" xfId="0" applyFont="true" applyBorder="false" applyAlignment="true" applyProtection="false">
      <alignment horizontal="right" vertical="center" textRotation="0" wrapText="false" indent="0" shrinkToFit="false"/>
      <protection locked="true" hidden="false"/>
    </xf>
    <xf numFmtId="167" fontId="30" fillId="22"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8" fontId="29" fillId="22" borderId="0"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false">
      <alignment horizontal="center" vertical="bottom" textRotation="0" wrapText="false" indent="0" shrinkToFit="false"/>
      <protection locked="true" hidden="false"/>
    </xf>
    <xf numFmtId="164" fontId="35" fillId="27" borderId="0"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8" fontId="30" fillId="8"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6" fontId="30" fillId="8" borderId="0" xfId="15" applyFont="true" applyBorder="true" applyAlignment="true" applyProtection="true">
      <alignment horizontal="right" vertical="center" textRotation="0" wrapText="false" indent="0" shrinkToFit="false"/>
      <protection locked="true" hidden="false"/>
    </xf>
    <xf numFmtId="176" fontId="30" fillId="0" borderId="0" xfId="15" applyFont="true" applyBorder="true" applyAlignment="true" applyProtection="true">
      <alignment horizontal="right" vertical="center" textRotation="0" wrapText="false" indent="0" shrinkToFit="false"/>
      <protection locked="true" hidden="false"/>
    </xf>
    <xf numFmtId="172" fontId="30"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7" fontId="30" fillId="8" borderId="0" xfId="15" applyFont="true" applyBorder="true" applyAlignment="true" applyProtection="true">
      <alignment horizontal="general" vertical="center" textRotation="0" wrapText="false" indent="0" shrinkToFit="false"/>
      <protection locked="true" hidden="false"/>
    </xf>
    <xf numFmtId="167" fontId="30" fillId="8" borderId="0" xfId="0" applyFont="true" applyBorder="true" applyAlignment="false" applyProtection="true">
      <alignment horizontal="general" vertical="bottom" textRotation="0" wrapText="false" indent="0" shrinkToFit="false"/>
      <protection locked="true" hidden="false"/>
    </xf>
    <xf numFmtId="167" fontId="30" fillId="8" borderId="0" xfId="19"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7" fontId="30" fillId="8" borderId="0" xfId="0" applyFont="true" applyBorder="true" applyAlignment="false" applyProtection="false">
      <alignment horizontal="general" vertical="bottom" textRotation="0" wrapText="false" indent="0" shrinkToFit="false"/>
      <protection locked="true" hidden="false"/>
    </xf>
    <xf numFmtId="167" fontId="30" fillId="8" borderId="0" xfId="0" applyFont="true" applyBorder="true" applyAlignment="true" applyProtection="false">
      <alignment horizontal="right" vertical="bottom" textRotation="0" wrapText="false" indent="0" shrinkToFit="false"/>
      <protection locked="true" hidden="false"/>
    </xf>
    <xf numFmtId="168" fontId="40" fillId="0" borderId="0" xfId="19"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38" fillId="0" borderId="0" xfId="19"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7" fontId="30" fillId="8"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8" borderId="0" xfId="19"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5" fillId="27" borderId="0" xfId="0" applyFont="true" applyBorder="true" applyAlignment="true" applyProtection="false">
      <alignment horizontal="center" vertical="center" textRotation="0" wrapText="false" indent="0" shrinkToFit="false"/>
      <protection locked="true" hidden="false"/>
    </xf>
    <xf numFmtId="167" fontId="30" fillId="8"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right" vertical="center" textRotation="0" wrapText="true" indent="0" shrinkToFit="false"/>
      <protection locked="true" hidden="false"/>
    </xf>
    <xf numFmtId="168" fontId="32" fillId="0" borderId="0" xfId="19" applyFont="true" applyBorder="true" applyAlignment="true" applyProtection="true">
      <alignment horizontal="right" vertical="center" textRotation="0" wrapText="true" indent="0" shrinkToFit="false"/>
      <protection locked="true" hidden="false"/>
    </xf>
    <xf numFmtId="166" fontId="31" fillId="0" borderId="0" xfId="19" applyFont="true" applyBorder="true" applyAlignment="true" applyProtection="true">
      <alignment horizontal="right" vertical="center" textRotation="0" wrapText="true" indent="0" shrinkToFit="false"/>
      <protection locked="true" hidden="false"/>
    </xf>
    <xf numFmtId="177" fontId="59" fillId="0" borderId="0" xfId="0" applyFont="true" applyBorder="false" applyAlignment="true" applyProtection="false">
      <alignment horizontal="right" vertical="center" textRotation="0" wrapText="true" indent="0" shrinkToFit="false"/>
      <protection locked="true" hidden="false"/>
    </xf>
    <xf numFmtId="167" fontId="30" fillId="8" borderId="0"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30" fillId="8"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general" vertical="bottom" textRotation="0" wrapText="false" indent="0" shrinkToFit="false"/>
      <protection locked="true" hidden="false"/>
    </xf>
    <xf numFmtId="167" fontId="30" fillId="8"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8" borderId="0" xfId="0" applyFont="true" applyBorder="fals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right" vertical="bottom" textRotation="0" wrapText="false" indent="0" shrinkToFit="false"/>
      <protection locked="true" hidden="false"/>
    </xf>
    <xf numFmtId="164" fontId="30" fillId="8" borderId="0" xfId="0" applyFont="true" applyBorder="false" applyAlignment="true" applyProtection="false">
      <alignment horizontal="right" vertical="bottom" textRotation="0" wrapText="false" indent="0" shrinkToFit="false"/>
      <protection locked="true" hidden="false"/>
    </xf>
    <xf numFmtId="164" fontId="30" fillId="8" borderId="0" xfId="0" applyFont="true" applyBorder="false" applyAlignment="true" applyProtection="false">
      <alignment horizontal="left" vertical="center"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0" fontId="30" fillId="8" borderId="0" xfId="0" applyFont="true" applyBorder="true" applyAlignment="true" applyProtection="false">
      <alignment horizontal="general" vertical="center" textRotation="0" wrapText="false" indent="0" shrinkToFit="false"/>
      <protection locked="true" hidden="false"/>
    </xf>
    <xf numFmtId="179" fontId="29" fillId="0" borderId="0" xfId="0" applyFont="true" applyBorder="true" applyAlignment="true" applyProtection="false">
      <alignment horizontal="general" vertical="center" textRotation="0" wrapText="false" indent="0" shrinkToFit="false"/>
      <protection locked="true" hidden="false"/>
    </xf>
    <xf numFmtId="179" fontId="29" fillId="0" borderId="0"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9" fontId="33" fillId="0" borderId="0" xfId="0" applyFont="true" applyBorder="true" applyAlignment="true" applyProtection="false">
      <alignment horizontal="general" vertical="center" textRotation="0" wrapText="false" indent="0" shrinkToFit="false"/>
      <protection locked="true" hidden="false"/>
    </xf>
    <xf numFmtId="179" fontId="39" fillId="0" borderId="0" xfId="0" applyFont="true" applyBorder="true" applyAlignment="true" applyProtection="false">
      <alignment horizontal="general" vertical="center" textRotation="0" wrapText="false" indent="0" shrinkToFit="false"/>
      <protection locked="true" hidden="false"/>
    </xf>
    <xf numFmtId="167" fontId="33" fillId="0" borderId="0" xfId="15" applyFont="true" applyBorder="true" applyAlignment="true" applyProtection="true">
      <alignment horizontal="general" vertical="center" textRotation="0" wrapText="false" indent="0" shrinkToFit="false"/>
      <protection locked="true" hidden="false"/>
    </xf>
    <xf numFmtId="188" fontId="30" fillId="8"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30" fillId="8" borderId="0" xfId="0" applyFont="true" applyBorder="false" applyAlignment="true" applyProtection="false">
      <alignment horizontal="right"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7" fontId="31" fillId="0" borderId="0" xfId="15" applyFont="true" applyBorder="true" applyAlignment="true" applyProtection="true">
      <alignment horizontal="right" vertical="center" textRotation="0" wrapText="false" indent="0" shrinkToFit="false"/>
      <protection locked="true" hidden="false"/>
    </xf>
    <xf numFmtId="167" fontId="30" fillId="8" borderId="0" xfId="15" applyFont="true" applyBorder="true" applyAlignment="true" applyProtection="true">
      <alignment horizontal="right"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38" fillId="9" borderId="0" xfId="0" applyFont="true" applyBorder="false" applyAlignment="true" applyProtection="false">
      <alignment horizontal="general" vertical="center" textRotation="0" wrapText="false" indent="0" shrinkToFit="false"/>
      <protection locked="true" hidden="false"/>
    </xf>
    <xf numFmtId="164" fontId="38" fillId="9" borderId="0" xfId="0" applyFont="true" applyBorder="false" applyAlignment="true" applyProtection="false">
      <alignment horizontal="right" vertical="center" textRotation="0" wrapText="false" indent="0" shrinkToFit="false"/>
      <protection locked="true" hidden="false"/>
    </xf>
    <xf numFmtId="167" fontId="40" fillId="9"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right" vertical="center" textRotation="0" wrapText="false" indent="0" shrinkToFit="false"/>
      <protection locked="true" hidden="false"/>
    </xf>
    <xf numFmtId="167" fontId="38" fillId="9" borderId="0" xfId="0" applyFont="true" applyBorder="false" applyAlignment="true" applyProtection="false">
      <alignment horizontal="righ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28" borderId="0" xfId="0" applyFont="true" applyBorder="true" applyAlignment="true" applyProtection="false">
      <alignment horizontal="center" vertical="center" textRotation="0" wrapText="false" indent="0" shrinkToFit="false"/>
      <protection locked="true" hidden="false"/>
    </xf>
    <xf numFmtId="164" fontId="65" fillId="2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22" borderId="0" xfId="0" applyFont="true" applyBorder="false" applyAlignment="true" applyProtection="false">
      <alignment horizontal="general" vertical="center" textRotation="0" wrapText="false" indent="0" shrinkToFit="false"/>
      <protection locked="true" hidden="false"/>
    </xf>
    <xf numFmtId="167" fontId="38" fillId="22" borderId="0" xfId="0" applyFont="true" applyBorder="false" applyAlignment="true" applyProtection="false">
      <alignment horizontal="general" vertical="center" textRotation="0" wrapText="false" indent="0" shrinkToFit="false"/>
      <protection locked="true" hidden="false"/>
    </xf>
    <xf numFmtId="167" fontId="38" fillId="22"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8" fillId="22"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0" fillId="22"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7" fontId="68" fillId="0" borderId="0" xfId="0" applyFont="true" applyBorder="false" applyAlignment="true" applyProtection="false">
      <alignment horizontal="right" vertical="center" textRotation="0" wrapText="false" indent="0" shrinkToFit="false"/>
      <protection locked="true" hidden="false"/>
    </xf>
    <xf numFmtId="167" fontId="5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7" fontId="72"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lliers 2" xfId="50"/>
    <cellStyle name="Neutre" xfId="51"/>
    <cellStyle name="normal_BMSDécembre_Mariages_2004" xfId="52"/>
    <cellStyle name="Normal_Feuil1" xfId="53"/>
    <cellStyle name="Normal_Feuil1_1" xfId="54"/>
    <cellStyle name="Normal_TCEMP003_1" xfId="55"/>
    <cellStyle name="Normal_xxpop0212" xfId="56"/>
    <cellStyle name="Pourcentage 2" xfId="57"/>
    <cellStyle name="Satisfaisant" xfId="58"/>
    <cellStyle name="Sortie" xfId="59"/>
    <cellStyle name="Texte explicatif" xfId="60"/>
    <cellStyle name="Titre" xfId="61"/>
    <cellStyle name="Titre 1" xfId="62"/>
    <cellStyle name="Titre 2" xfId="63"/>
    <cellStyle name="Titre 3" xfId="64"/>
    <cellStyle name="Titre 4" xfId="65"/>
    <cellStyle name="Total" xfId="66"/>
    <cellStyle name="Vérification"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53840</xdr:colOff>
      <xdr:row>28</xdr:row>
      <xdr:rowOff>66960</xdr:rowOff>
    </xdr:to>
    <xdr:pic>
      <xdr:nvPicPr>
        <xdr:cNvPr id="0" name="Image 3" descr="STATISS 2010 Couverture_Devant copie.jpg"/>
        <xdr:cNvPicPr/>
      </xdr:nvPicPr>
      <xdr:blipFill>
        <a:blip r:embed="rId1"/>
        <a:stretch/>
      </xdr:blipFill>
      <xdr:spPr>
        <a:xfrm>
          <a:off x="0" y="0"/>
          <a:ext cx="8481960" cy="540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55</xdr:row>
      <xdr:rowOff>9720</xdr:rowOff>
    </xdr:from>
    <xdr:to>
      <xdr:col>1</xdr:col>
      <xdr:colOff>212400</xdr:colOff>
      <xdr:row>156</xdr:row>
      <xdr:rowOff>37800</xdr:rowOff>
    </xdr:to>
    <xdr:sp>
      <xdr:nvSpPr>
        <xdr:cNvPr id="1" name="Text Box 2"/>
        <xdr:cNvSpPr/>
      </xdr:nvSpPr>
      <xdr:spPr>
        <a:xfrm>
          <a:off x="2909520" y="20754360"/>
          <a:ext cx="171720" cy="154800"/>
        </a:xfrm>
        <a:prstGeom prst="rect">
          <a:avLst/>
        </a:prstGeom>
        <a:noFill/>
        <a:ln w="0">
          <a:noFill/>
        </a:ln>
      </xdr:spPr>
      <xdr:style>
        <a:lnRef idx="0"/>
        <a:fillRef idx="0"/>
        <a:effectRef idx="0"/>
        <a:fontRef idx="minor"/>
      </xdr:style>
    </xdr:sp>
    <xdr:clientData/>
  </xdr:twoCellAnchor>
  <xdr:twoCellAnchor editAs="oneCell">
    <xdr:from>
      <xdr:col>1</xdr:col>
      <xdr:colOff>40680</xdr:colOff>
      <xdr:row>155</xdr:row>
      <xdr:rowOff>9720</xdr:rowOff>
    </xdr:from>
    <xdr:to>
      <xdr:col>1</xdr:col>
      <xdr:colOff>212400</xdr:colOff>
      <xdr:row>156</xdr:row>
      <xdr:rowOff>37800</xdr:rowOff>
    </xdr:to>
    <xdr:sp>
      <xdr:nvSpPr>
        <xdr:cNvPr id="2" name="Text Box 2"/>
        <xdr:cNvSpPr/>
      </xdr:nvSpPr>
      <xdr:spPr>
        <a:xfrm>
          <a:off x="2909520" y="20754360"/>
          <a:ext cx="171720" cy="154800"/>
        </a:xfrm>
        <a:prstGeom prst="rect">
          <a:avLst/>
        </a:prstGeom>
        <a:noFill/>
        <a:ln w="0">
          <a:noFill/>
        </a:ln>
      </xdr:spPr>
      <xdr:style>
        <a:lnRef idx="0"/>
        <a:fillRef idx="0"/>
        <a:effectRef idx="0"/>
        <a:fontRef idx="minor"/>
      </xdr:style>
    </xdr:sp>
    <xdr:clientData/>
  </xdr:twoCellAnchor>
  <xdr:twoCellAnchor editAs="oneCell">
    <xdr:from>
      <xdr:col>1</xdr:col>
      <xdr:colOff>40680</xdr:colOff>
      <xdr:row>155</xdr:row>
      <xdr:rowOff>9720</xdr:rowOff>
    </xdr:from>
    <xdr:to>
      <xdr:col>1</xdr:col>
      <xdr:colOff>212400</xdr:colOff>
      <xdr:row>156</xdr:row>
      <xdr:rowOff>37800</xdr:rowOff>
    </xdr:to>
    <xdr:sp>
      <xdr:nvSpPr>
        <xdr:cNvPr id="3" name="Text Box 2"/>
        <xdr:cNvSpPr/>
      </xdr:nvSpPr>
      <xdr:spPr>
        <a:xfrm>
          <a:off x="2909520" y="20754360"/>
          <a:ext cx="171720" cy="154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560</xdr:colOff>
      <xdr:row>28</xdr:row>
      <xdr:rowOff>57240</xdr:rowOff>
    </xdr:to>
    <xdr:pic>
      <xdr:nvPicPr>
        <xdr:cNvPr id="4" name="Image 2" descr="STATISS 2010 Couverture_Derrière copie.jpg"/>
        <xdr:cNvPicPr/>
      </xdr:nvPicPr>
      <xdr:blipFill>
        <a:blip r:embed="rId1"/>
        <a:stretch/>
      </xdr:blipFill>
      <xdr:spPr>
        <a:xfrm>
          <a:off x="0" y="0"/>
          <a:ext cx="8491680" cy="53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20"/>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H214" activeCellId="0" sqref="H214"/>
    </sheetView>
  </sheetViews>
  <sheetFormatPr defaultColWidth="11.41796875" defaultRowHeight="9.95" zeroHeight="false" outlineLevelRow="0" outlineLevelCol="0"/>
  <cols>
    <col collapsed="false" customWidth="true" hidden="false" outlineLevel="0" max="1" min="1" style="163" width="40.7"/>
    <col collapsed="false" customWidth="true" hidden="false" outlineLevel="0" max="7" min="2" style="163" width="10.71"/>
    <col collapsed="false" customWidth="true" hidden="false" outlineLevel="0" max="8" min="8" style="164" width="10.71"/>
    <col collapsed="false" customWidth="false" hidden="false" outlineLevel="0" max="257" min="9" style="163" width="11.42"/>
  </cols>
  <sheetData>
    <row r="1" customFormat="false" ht="15" hidden="false" customHeight="true" outlineLevel="0" collapsed="false">
      <c r="A1" s="633" t="s">
        <v>673</v>
      </c>
      <c r="B1" s="633"/>
      <c r="C1" s="633"/>
      <c r="D1" s="633"/>
      <c r="E1" s="633"/>
      <c r="F1" s="633"/>
      <c r="G1" s="633"/>
      <c r="H1" s="633"/>
    </row>
    <row r="2" customFormat="false" ht="9.95" hidden="false" customHeight="true" outlineLevel="0" collapsed="false">
      <c r="A2" s="634" t="s">
        <v>674</v>
      </c>
      <c r="B2" s="634"/>
      <c r="C2" s="634"/>
      <c r="D2" s="634"/>
      <c r="E2" s="634"/>
      <c r="F2" s="634"/>
      <c r="G2" s="634"/>
      <c r="H2" s="634"/>
    </row>
    <row r="3" customFormat="false" ht="9.95" hidden="false" customHeight="true" outlineLevel="0" collapsed="false">
      <c r="A3" s="132"/>
      <c r="B3" s="168"/>
    </row>
    <row r="4" customFormat="false" ht="20.1" hidden="false" customHeight="true" outlineLevel="0" collapsed="false">
      <c r="A4" s="134"/>
      <c r="B4" s="20" t="s">
        <v>104</v>
      </c>
      <c r="C4" s="20" t="s">
        <v>153</v>
      </c>
      <c r="D4" s="20" t="s">
        <v>84</v>
      </c>
      <c r="E4" s="20" t="s">
        <v>85</v>
      </c>
      <c r="F4" s="20" t="s">
        <v>86</v>
      </c>
      <c r="G4" s="21" t="s">
        <v>675</v>
      </c>
      <c r="H4" s="259" t="s">
        <v>262</v>
      </c>
    </row>
    <row r="5" customFormat="false" ht="9.95" hidden="false" customHeight="true" outlineLevel="0" collapsed="false">
      <c r="A5" s="136"/>
      <c r="B5" s="20"/>
      <c r="C5" s="20"/>
      <c r="D5" s="20"/>
      <c r="E5" s="20"/>
      <c r="F5" s="20"/>
      <c r="G5" s="21"/>
      <c r="H5" s="21"/>
    </row>
    <row r="6" customFormat="false" ht="9.95" hidden="false" customHeight="true" outlineLevel="0" collapsed="false">
      <c r="A6" s="635" t="s">
        <v>676</v>
      </c>
      <c r="B6" s="636" t="n">
        <v>0.101</v>
      </c>
      <c r="C6" s="636" t="n">
        <v>0.112</v>
      </c>
      <c r="D6" s="636" t="n">
        <v>0.113</v>
      </c>
      <c r="E6" s="636" t="n">
        <v>0.113</v>
      </c>
      <c r="F6" s="636" t="n">
        <v>0.103</v>
      </c>
      <c r="G6" s="636" t="n">
        <v>0.107</v>
      </c>
      <c r="H6" s="636" t="n">
        <v>0.13</v>
      </c>
    </row>
    <row r="7" customFormat="false" ht="9.95" hidden="false" customHeight="true" outlineLevel="0" collapsed="false">
      <c r="A7" s="223" t="s">
        <v>677</v>
      </c>
      <c r="B7" s="637" t="n">
        <v>0.12</v>
      </c>
      <c r="C7" s="637" t="n">
        <v>0.142</v>
      </c>
      <c r="D7" s="637" t="n">
        <v>0.14</v>
      </c>
      <c r="E7" s="637" t="n">
        <v>0.153</v>
      </c>
      <c r="F7" s="637" t="n">
        <v>0.125</v>
      </c>
      <c r="G7" s="638" t="n">
        <v>0.133</v>
      </c>
      <c r="H7" s="637" t="n">
        <v>0.174</v>
      </c>
    </row>
    <row r="8" customFormat="false" ht="9.95" hidden="false" customHeight="true" outlineLevel="0" collapsed="false">
      <c r="A8" s="223"/>
      <c r="B8" s="637"/>
      <c r="C8" s="637"/>
      <c r="D8" s="637"/>
      <c r="E8" s="637"/>
      <c r="F8" s="637"/>
      <c r="G8" s="638"/>
      <c r="H8" s="637"/>
    </row>
    <row r="9" customFormat="false" ht="9.95" hidden="false" customHeight="true" outlineLevel="0" collapsed="false">
      <c r="A9" s="635" t="s">
        <v>678</v>
      </c>
      <c r="B9" s="636" t="n">
        <v>0.167</v>
      </c>
      <c r="C9" s="636" t="n">
        <v>0.162</v>
      </c>
      <c r="D9" s="636" t="n">
        <v>0.161</v>
      </c>
      <c r="E9" s="636" t="n">
        <v>0.175</v>
      </c>
      <c r="F9" s="636" t="n">
        <v>0.154</v>
      </c>
      <c r="G9" s="636" t="n">
        <v>0.165</v>
      </c>
      <c r="H9" s="636" t="n">
        <v>0.189</v>
      </c>
    </row>
    <row r="10" customFormat="false" ht="9.95" hidden="false" customHeight="true" outlineLevel="0" collapsed="false">
      <c r="B10" s="637"/>
      <c r="C10" s="637"/>
      <c r="D10" s="637"/>
      <c r="E10" s="637"/>
      <c r="F10" s="637"/>
      <c r="G10" s="638"/>
      <c r="H10" s="637"/>
    </row>
    <row r="11" s="229" customFormat="true" ht="9.95" hidden="false" customHeight="true" outlineLevel="0" collapsed="false">
      <c r="A11" s="635" t="s">
        <v>679</v>
      </c>
      <c r="B11" s="639" t="n">
        <v>9487</v>
      </c>
      <c r="C11" s="639" t="n">
        <v>9543</v>
      </c>
      <c r="D11" s="639" t="n">
        <v>9552</v>
      </c>
      <c r="E11" s="639" t="n">
        <v>9396</v>
      </c>
      <c r="F11" s="639" t="n">
        <v>9638</v>
      </c>
      <c r="G11" s="639" t="n">
        <v>9517</v>
      </c>
      <c r="H11" s="639" t="n">
        <v>9244</v>
      </c>
    </row>
    <row r="12" s="229" customFormat="true" ht="9.95" hidden="false" customHeight="true" outlineLevel="0" collapsed="false">
      <c r="A12" s="139" t="s">
        <v>680</v>
      </c>
      <c r="B12" s="639"/>
      <c r="C12" s="639"/>
      <c r="D12" s="639"/>
      <c r="E12" s="639"/>
      <c r="F12" s="639"/>
      <c r="G12" s="639"/>
      <c r="H12" s="639"/>
    </row>
    <row r="13" s="229" customFormat="true" ht="9.95" hidden="false" customHeight="true" outlineLevel="0" collapsed="false">
      <c r="A13" s="141"/>
      <c r="B13" s="640"/>
      <c r="C13" s="640"/>
      <c r="D13" s="640"/>
      <c r="E13" s="640"/>
      <c r="F13" s="640"/>
      <c r="G13" s="640"/>
      <c r="H13" s="640"/>
    </row>
    <row r="14" s="229" customFormat="true" ht="9.95" hidden="false" customHeight="true" outlineLevel="0" collapsed="false">
      <c r="A14" s="635" t="s">
        <v>681</v>
      </c>
      <c r="B14" s="641" t="n">
        <v>3</v>
      </c>
      <c r="C14" s="641" t="n">
        <v>3.2</v>
      </c>
      <c r="D14" s="641" t="n">
        <v>2.7</v>
      </c>
      <c r="E14" s="641" t="n">
        <v>2.8</v>
      </c>
      <c r="F14" s="641" t="n">
        <v>2.7</v>
      </c>
      <c r="G14" s="641" t="n">
        <v>2.8</v>
      </c>
      <c r="H14" s="641" t="n">
        <v>3.4</v>
      </c>
    </row>
    <row r="15" s="229" customFormat="true" ht="9.95" hidden="false" customHeight="true" outlineLevel="0" collapsed="false">
      <c r="A15" s="141"/>
      <c r="B15" s="640"/>
      <c r="C15" s="640"/>
      <c r="D15" s="640"/>
      <c r="E15" s="640"/>
      <c r="F15" s="640"/>
      <c r="G15" s="640"/>
      <c r="H15" s="640"/>
    </row>
    <row r="16" s="229" customFormat="true" ht="9.95" hidden="false" customHeight="true" outlineLevel="0" collapsed="false">
      <c r="A16" s="642" t="s">
        <v>682</v>
      </c>
      <c r="B16" s="643" t="n">
        <v>234615</v>
      </c>
      <c r="C16" s="643" t="n">
        <v>140324</v>
      </c>
      <c r="D16" s="643" t="n">
        <v>46400</v>
      </c>
      <c r="E16" s="643" t="n">
        <v>62443</v>
      </c>
      <c r="F16" s="643" t="n">
        <v>94562</v>
      </c>
      <c r="G16" s="643" t="n">
        <v>608344</v>
      </c>
      <c r="H16" s="643" t="n">
        <v>10738022</v>
      </c>
    </row>
    <row r="17" s="229" customFormat="true" ht="9.95" hidden="false" customHeight="true" outlineLevel="0" collapsed="false">
      <c r="A17" s="163" t="s">
        <v>683</v>
      </c>
      <c r="B17" s="488" t="n">
        <v>38235</v>
      </c>
      <c r="C17" s="488" t="n">
        <v>22643</v>
      </c>
      <c r="D17" s="488" t="n">
        <v>6717</v>
      </c>
      <c r="E17" s="488" t="n">
        <v>16950</v>
      </c>
      <c r="F17" s="488" t="n">
        <v>13216</v>
      </c>
      <c r="G17" s="491" t="n">
        <v>97761</v>
      </c>
      <c r="H17" s="488" t="n">
        <v>2206489</v>
      </c>
    </row>
    <row r="18" s="229" customFormat="true" ht="9.95" hidden="false" customHeight="true" outlineLevel="0" collapsed="false">
      <c r="A18" s="173" t="s">
        <v>684</v>
      </c>
      <c r="B18" s="267" t="n">
        <v>0.072</v>
      </c>
      <c r="C18" s="267" t="n">
        <v>0.07</v>
      </c>
      <c r="D18" s="267" t="n">
        <v>0.053</v>
      </c>
      <c r="E18" s="267" t="n">
        <v>0.071</v>
      </c>
      <c r="F18" s="267" t="n">
        <v>0.052</v>
      </c>
      <c r="G18" s="268" t="n">
        <v>0.066</v>
      </c>
      <c r="H18" s="267" t="n">
        <v>0.084</v>
      </c>
    </row>
    <row r="19" s="229" customFormat="true" ht="9.95" hidden="false" customHeight="true" outlineLevel="0" collapsed="false">
      <c r="A19" s="141"/>
      <c r="B19" s="640"/>
      <c r="C19" s="640"/>
      <c r="D19" s="640"/>
      <c r="E19" s="640"/>
      <c r="F19" s="640"/>
      <c r="G19" s="640"/>
      <c r="H19" s="640"/>
    </row>
    <row r="20" s="229" customFormat="true" ht="9.95" hidden="false" customHeight="true" outlineLevel="0" collapsed="false">
      <c r="A20" s="644" t="s">
        <v>685</v>
      </c>
      <c r="B20" s="645"/>
      <c r="C20" s="645"/>
      <c r="D20" s="645"/>
      <c r="E20" s="645"/>
      <c r="F20" s="645"/>
      <c r="G20" s="645"/>
      <c r="H20" s="645"/>
    </row>
    <row r="21" s="229" customFormat="true" ht="9.95" hidden="false" customHeight="true" outlineLevel="0" collapsed="false">
      <c r="A21" s="646" t="s">
        <v>686</v>
      </c>
      <c r="B21" s="209" t="n">
        <v>23290</v>
      </c>
      <c r="C21" s="209" t="n">
        <v>14631</v>
      </c>
      <c r="D21" s="209" t="n">
        <v>2405</v>
      </c>
      <c r="E21" s="209" t="n">
        <v>8515</v>
      </c>
      <c r="F21" s="209" t="n">
        <v>5775</v>
      </c>
      <c r="G21" s="210" t="n">
        <v>54616</v>
      </c>
      <c r="H21" s="209" t="n">
        <v>1731205</v>
      </c>
    </row>
    <row r="22" s="229" customFormat="true" ht="9.95" hidden="false" customHeight="true" outlineLevel="0" collapsed="false">
      <c r="A22" s="646" t="s">
        <v>687</v>
      </c>
      <c r="B22" s="647" t="n">
        <v>53773</v>
      </c>
      <c r="C22" s="647" t="n">
        <v>34717</v>
      </c>
      <c r="D22" s="647" t="n">
        <v>10999</v>
      </c>
      <c r="E22" s="647" t="n">
        <v>29035</v>
      </c>
      <c r="F22" s="647" t="n">
        <v>17906</v>
      </c>
      <c r="G22" s="499" t="n">
        <v>146440</v>
      </c>
      <c r="H22" s="647" t="n">
        <v>3547424</v>
      </c>
    </row>
    <row r="23" s="229" customFormat="true" ht="9.95" hidden="false" customHeight="true" outlineLevel="0" collapsed="false">
      <c r="A23" s="648" t="s">
        <v>688</v>
      </c>
      <c r="B23" s="214" t="n">
        <v>0.0427108816521049</v>
      </c>
      <c r="C23" s="214" t="n">
        <v>0.0447961290322581</v>
      </c>
      <c r="D23" s="214" t="n">
        <v>0.0364205298013245</v>
      </c>
      <c r="E23" s="214" t="n">
        <v>0.0518945487042002</v>
      </c>
      <c r="F23" s="214" t="n">
        <v>0.0291154471544715</v>
      </c>
      <c r="G23" s="215" t="n">
        <v>0.0417148554336989</v>
      </c>
      <c r="H23" s="214" t="n">
        <v>0.0554631644777986</v>
      </c>
    </row>
    <row r="24" s="229" customFormat="true" ht="9.95" hidden="false" customHeight="true" outlineLevel="0" collapsed="false">
      <c r="A24" s="648"/>
      <c r="B24" s="192"/>
      <c r="C24" s="192"/>
      <c r="D24" s="192"/>
      <c r="E24" s="192"/>
      <c r="F24" s="192"/>
      <c r="G24" s="193"/>
      <c r="H24" s="193"/>
    </row>
    <row r="25" s="229" customFormat="true" ht="9.95" hidden="false" customHeight="true" outlineLevel="0" collapsed="false">
      <c r="A25" s="635" t="s">
        <v>689</v>
      </c>
      <c r="B25" s="649" t="n">
        <v>3156</v>
      </c>
      <c r="C25" s="650" t="s">
        <v>273</v>
      </c>
      <c r="D25" s="650" t="s">
        <v>273</v>
      </c>
      <c r="E25" s="650" t="s">
        <v>273</v>
      </c>
      <c r="F25" s="650" t="s">
        <v>273</v>
      </c>
      <c r="G25" s="649" t="n">
        <v>10590</v>
      </c>
      <c r="H25" s="649" t="n">
        <v>216396</v>
      </c>
    </row>
    <row r="26" s="229" customFormat="true" ht="9.95" hidden="false" customHeight="true" outlineLevel="0" collapsed="false">
      <c r="A26" s="223" t="s">
        <v>690</v>
      </c>
      <c r="B26" s="163" t="n">
        <v>2748</v>
      </c>
      <c r="C26" s="595" t="s">
        <v>273</v>
      </c>
      <c r="D26" s="595" t="s">
        <v>273</v>
      </c>
      <c r="E26" s="595" t="s">
        <v>273</v>
      </c>
      <c r="F26" s="595" t="s">
        <v>273</v>
      </c>
      <c r="G26" s="571" t="n">
        <v>8983</v>
      </c>
      <c r="H26" s="283" t="n">
        <v>188485</v>
      </c>
    </row>
    <row r="27" s="229" customFormat="true" ht="9.95" hidden="false" customHeight="true" outlineLevel="0" collapsed="false">
      <c r="A27" s="223" t="s">
        <v>691</v>
      </c>
      <c r="B27" s="651" t="n">
        <v>0.148471615720524</v>
      </c>
      <c r="C27" s="652" t="s">
        <v>273</v>
      </c>
      <c r="D27" s="652" t="s">
        <v>273</v>
      </c>
      <c r="E27" s="652" t="s">
        <v>273</v>
      </c>
      <c r="F27" s="652" t="s">
        <v>273</v>
      </c>
      <c r="G27" s="653" t="n">
        <v>0.17889346543471</v>
      </c>
      <c r="H27" s="651" t="n">
        <v>0.148080749131231</v>
      </c>
    </row>
    <row r="28" s="229" customFormat="true" ht="9.95" hidden="false" customHeight="true" outlineLevel="0" collapsed="false">
      <c r="A28" s="654"/>
      <c r="B28" s="655"/>
      <c r="C28" s="655"/>
      <c r="D28" s="655"/>
      <c r="E28" s="655"/>
      <c r="F28" s="655"/>
      <c r="G28" s="655"/>
      <c r="H28" s="656"/>
    </row>
    <row r="29" customFormat="false" ht="9.95" hidden="false" customHeight="true" outlineLevel="0" collapsed="false">
      <c r="A29" s="223" t="s">
        <v>692</v>
      </c>
      <c r="B29" s="192"/>
      <c r="C29" s="192"/>
      <c r="D29" s="192"/>
      <c r="E29" s="192"/>
      <c r="F29" s="192"/>
      <c r="G29" s="192"/>
      <c r="H29" s="193"/>
    </row>
    <row r="30" customFormat="false" ht="9.95" hidden="false" customHeight="true" outlineLevel="0" collapsed="false">
      <c r="A30" s="657" t="s">
        <v>693</v>
      </c>
    </row>
    <row r="31" customFormat="false" ht="9.95" hidden="false" customHeight="true" outlineLevel="0" collapsed="false">
      <c r="A31" s="657" t="s">
        <v>694</v>
      </c>
    </row>
    <row r="32" customFormat="false" ht="9.95" hidden="false" customHeight="true" outlineLevel="0" collapsed="false">
      <c r="A32" s="657" t="s">
        <v>695</v>
      </c>
    </row>
    <row r="33" customFormat="false" ht="9.95" hidden="false" customHeight="true" outlineLevel="0" collapsed="false">
      <c r="A33" s="657" t="s">
        <v>696</v>
      </c>
    </row>
    <row r="34" customFormat="false" ht="9.95" hidden="false" customHeight="true" outlineLevel="0" collapsed="false">
      <c r="A34" s="657" t="s">
        <v>697</v>
      </c>
    </row>
    <row r="35" s="163" customFormat="true" ht="9.95" hidden="false" customHeight="true" outlineLevel="0" collapsed="false">
      <c r="A35" s="147"/>
      <c r="B35" s="243"/>
      <c r="C35" s="243"/>
      <c r="D35" s="243"/>
      <c r="E35" s="243"/>
      <c r="F35" s="243"/>
      <c r="G35" s="243"/>
      <c r="H35" s="658"/>
    </row>
    <row r="37" customFormat="false" ht="15" hidden="false" customHeight="true" outlineLevel="0" collapsed="false">
      <c r="A37" s="659" t="s">
        <v>698</v>
      </c>
      <c r="B37" s="659"/>
      <c r="C37" s="659"/>
      <c r="D37" s="659"/>
      <c r="E37" s="659"/>
      <c r="F37" s="659"/>
      <c r="G37" s="659"/>
      <c r="H37" s="659"/>
    </row>
    <row r="38" s="219" customFormat="true" ht="9.95" hidden="false" customHeight="true" outlineLevel="0" collapsed="false">
      <c r="A38" s="660" t="s">
        <v>699</v>
      </c>
      <c r="B38" s="660"/>
      <c r="C38" s="660"/>
      <c r="D38" s="660"/>
      <c r="E38" s="660"/>
      <c r="F38" s="660"/>
      <c r="G38" s="660"/>
      <c r="H38" s="660"/>
    </row>
    <row r="39" customFormat="false" ht="9.95" hidden="false" customHeight="true" outlineLevel="0" collapsed="false">
      <c r="A39" s="132"/>
      <c r="B39" s="168"/>
    </row>
    <row r="40" customFormat="false" ht="20.1" hidden="false" customHeight="true" outlineLevel="0" collapsed="false">
      <c r="A40" s="134"/>
      <c r="B40" s="20" t="s">
        <v>104</v>
      </c>
      <c r="C40" s="20" t="s">
        <v>153</v>
      </c>
      <c r="D40" s="20" t="s">
        <v>84</v>
      </c>
      <c r="E40" s="20" t="s">
        <v>85</v>
      </c>
      <c r="F40" s="20" t="s">
        <v>86</v>
      </c>
      <c r="G40" s="21" t="s">
        <v>675</v>
      </c>
      <c r="H40" s="259" t="s">
        <v>262</v>
      </c>
    </row>
    <row r="41" customFormat="false" ht="9.95" hidden="false" customHeight="true" outlineLevel="0" collapsed="false">
      <c r="A41" s="186"/>
      <c r="B41" s="491"/>
      <c r="C41" s="491"/>
      <c r="D41" s="491"/>
      <c r="E41" s="491"/>
      <c r="F41" s="491"/>
      <c r="G41" s="491"/>
      <c r="H41" s="491"/>
    </row>
    <row r="42" customFormat="false" ht="9.95" hidden="false" customHeight="true" outlineLevel="0" collapsed="false">
      <c r="A42" s="642" t="s">
        <v>700</v>
      </c>
      <c r="B42" s="661" t="n">
        <v>28479</v>
      </c>
      <c r="C42" s="661" t="n">
        <v>17405</v>
      </c>
      <c r="D42" s="661" t="n">
        <v>4490</v>
      </c>
      <c r="E42" s="661" t="n">
        <v>12627</v>
      </c>
      <c r="F42" s="661" t="n">
        <v>9611</v>
      </c>
      <c r="G42" s="661" t="n">
        <v>72612</v>
      </c>
      <c r="H42" s="661" t="n">
        <v>1730154</v>
      </c>
    </row>
    <row r="43" customFormat="false" ht="9.95" hidden="false" customHeight="true" outlineLevel="0" collapsed="false">
      <c r="A43" s="173" t="s">
        <v>701</v>
      </c>
      <c r="B43" s="662" t="n">
        <v>34.5120099467881</v>
      </c>
      <c r="C43" s="662" t="n">
        <v>35.0425423107743</v>
      </c>
      <c r="D43" s="662" t="n">
        <v>24.0356305471987</v>
      </c>
      <c r="E43" s="662" t="n">
        <v>35.8029942157196</v>
      </c>
      <c r="F43" s="662" t="n">
        <v>25.0218039338202</v>
      </c>
      <c r="G43" s="663" t="n">
        <v>32.3371917786257</v>
      </c>
      <c r="H43" s="662" t="n">
        <v>41.5390355350424</v>
      </c>
    </row>
    <row r="44" customFormat="false" ht="9.95" hidden="false" customHeight="true" outlineLevel="0" collapsed="false">
      <c r="A44" s="173"/>
      <c r="B44" s="664"/>
      <c r="C44" s="664"/>
      <c r="D44" s="664"/>
      <c r="E44" s="664"/>
      <c r="F44" s="664"/>
      <c r="G44" s="665"/>
      <c r="H44" s="664"/>
    </row>
    <row r="45" customFormat="false" ht="9.95" hidden="false" customHeight="true" outlineLevel="0" collapsed="false">
      <c r="A45" s="164" t="s">
        <v>702</v>
      </c>
      <c r="B45" s="461" t="n">
        <v>3034</v>
      </c>
      <c r="C45" s="461" t="n">
        <v>1984</v>
      </c>
      <c r="D45" s="461" t="n">
        <v>531</v>
      </c>
      <c r="E45" s="461" t="n">
        <v>1688</v>
      </c>
      <c r="F45" s="461" t="n">
        <v>1141</v>
      </c>
      <c r="G45" s="461" t="n">
        <v>8378</v>
      </c>
      <c r="H45" s="461" t="n">
        <v>193715</v>
      </c>
    </row>
    <row r="46" customFormat="false" ht="9.95" hidden="false" customHeight="true" outlineLevel="0" collapsed="false">
      <c r="A46" s="163" t="s">
        <v>703</v>
      </c>
      <c r="B46" s="209" t="n">
        <v>2631</v>
      </c>
      <c r="C46" s="56" t="n">
        <v>1762</v>
      </c>
      <c r="D46" s="56" t="n">
        <v>463</v>
      </c>
      <c r="E46" s="56" t="n">
        <v>1518</v>
      </c>
      <c r="F46" s="56" t="n">
        <v>990</v>
      </c>
      <c r="G46" s="461" t="n">
        <v>7364</v>
      </c>
      <c r="H46" s="56" t="n">
        <v>173346</v>
      </c>
    </row>
    <row r="47" customFormat="false" ht="9.95" hidden="false" customHeight="true" outlineLevel="0" collapsed="false">
      <c r="A47" s="163" t="s">
        <v>704</v>
      </c>
      <c r="B47" s="209" t="n">
        <v>403</v>
      </c>
      <c r="C47" s="56" t="n">
        <v>222</v>
      </c>
      <c r="D47" s="56" t="n">
        <v>68</v>
      </c>
      <c r="E47" s="56" t="n">
        <v>170</v>
      </c>
      <c r="F47" s="56" t="n">
        <v>151</v>
      </c>
      <c r="G47" s="461" t="n">
        <v>1014</v>
      </c>
      <c r="H47" s="56" t="n">
        <v>20369</v>
      </c>
    </row>
    <row r="48" customFormat="false" ht="9.95" hidden="false" customHeight="true" outlineLevel="0" collapsed="false">
      <c r="A48" s="227" t="s">
        <v>705</v>
      </c>
      <c r="B48" s="461" t="n">
        <v>17654</v>
      </c>
      <c r="C48" s="461" t="n">
        <v>10727</v>
      </c>
      <c r="D48" s="461" t="n">
        <v>2545</v>
      </c>
      <c r="E48" s="461" t="n">
        <v>7712</v>
      </c>
      <c r="F48" s="461" t="n">
        <v>5428</v>
      </c>
      <c r="G48" s="461" t="n">
        <v>44066</v>
      </c>
      <c r="H48" s="461" t="n">
        <v>1120205</v>
      </c>
    </row>
    <row r="49" customFormat="false" ht="9.95" hidden="false" customHeight="true" outlineLevel="0" collapsed="false">
      <c r="A49" s="223" t="s">
        <v>706</v>
      </c>
      <c r="B49" s="209" t="n">
        <v>14593</v>
      </c>
      <c r="C49" s="211" t="n">
        <v>8982</v>
      </c>
      <c r="D49" s="211" t="n">
        <v>2163</v>
      </c>
      <c r="E49" s="211" t="n">
        <v>6359</v>
      </c>
      <c r="F49" s="211" t="n">
        <v>4498</v>
      </c>
      <c r="G49" s="461" t="n">
        <v>36595</v>
      </c>
      <c r="H49" s="211" t="n">
        <v>958008</v>
      </c>
    </row>
    <row r="50" customFormat="false" ht="9.95" hidden="false" customHeight="true" outlineLevel="0" collapsed="false">
      <c r="A50" s="163" t="s">
        <v>707</v>
      </c>
      <c r="B50" s="209" t="n">
        <v>3061</v>
      </c>
      <c r="C50" s="647" t="n">
        <v>1745</v>
      </c>
      <c r="D50" s="647" t="n">
        <v>382</v>
      </c>
      <c r="E50" s="647" t="n">
        <v>1353</v>
      </c>
      <c r="F50" s="647" t="n">
        <v>930</v>
      </c>
      <c r="G50" s="461" t="n">
        <v>7471</v>
      </c>
      <c r="H50" s="56" t="n">
        <v>162197</v>
      </c>
    </row>
    <row r="51" customFormat="false" ht="9.95" hidden="false" customHeight="true" outlineLevel="0" collapsed="false">
      <c r="A51" s="164" t="s">
        <v>708</v>
      </c>
      <c r="B51" s="461" t="n">
        <v>7791</v>
      </c>
      <c r="C51" s="461" t="n">
        <v>4694</v>
      </c>
      <c r="D51" s="461" t="n">
        <v>1414</v>
      </c>
      <c r="E51" s="461" t="n">
        <v>3227</v>
      </c>
      <c r="F51" s="461" t="n">
        <v>3042</v>
      </c>
      <c r="G51" s="461" t="n">
        <v>20168</v>
      </c>
      <c r="H51" s="461" t="n">
        <v>416234</v>
      </c>
    </row>
    <row r="52" customFormat="false" ht="9.95" hidden="false" customHeight="true" outlineLevel="0" collapsed="false">
      <c r="A52" s="163" t="s">
        <v>709</v>
      </c>
      <c r="B52" s="209" t="n">
        <v>6839</v>
      </c>
      <c r="C52" s="56" t="n">
        <v>4144</v>
      </c>
      <c r="D52" s="56" t="n">
        <v>1228</v>
      </c>
      <c r="E52" s="56" t="n">
        <v>2839</v>
      </c>
      <c r="F52" s="56" t="n">
        <v>2590</v>
      </c>
      <c r="G52" s="461" t="n">
        <v>17640</v>
      </c>
      <c r="H52" s="56" t="n">
        <v>370517</v>
      </c>
    </row>
    <row r="53" customFormat="false" ht="9.95" hidden="false" customHeight="true" outlineLevel="0" collapsed="false">
      <c r="A53" s="163" t="s">
        <v>710</v>
      </c>
      <c r="B53" s="209" t="n">
        <v>952</v>
      </c>
      <c r="C53" s="647" t="n">
        <v>550</v>
      </c>
      <c r="D53" s="647" t="n">
        <v>186</v>
      </c>
      <c r="E53" s="647" t="n">
        <v>388</v>
      </c>
      <c r="F53" s="647" t="n">
        <v>452</v>
      </c>
      <c r="G53" s="461" t="n">
        <v>2528</v>
      </c>
      <c r="H53" s="56" t="n">
        <v>45717</v>
      </c>
    </row>
    <row r="54" customFormat="false" ht="9.95" hidden="false" customHeight="true" outlineLevel="0" collapsed="false">
      <c r="B54" s="209"/>
      <c r="C54" s="647"/>
      <c r="D54" s="647"/>
      <c r="E54" s="647"/>
      <c r="F54" s="647"/>
      <c r="G54" s="461"/>
      <c r="H54" s="56"/>
    </row>
    <row r="55" customFormat="false" ht="9.95" hidden="false" customHeight="true" outlineLevel="0" collapsed="false">
      <c r="A55" s="642" t="s">
        <v>711</v>
      </c>
      <c r="B55" s="666" t="n">
        <v>57327</v>
      </c>
      <c r="C55" s="666" t="n">
        <v>37827</v>
      </c>
      <c r="D55" s="666" t="n">
        <v>10212</v>
      </c>
      <c r="E55" s="666" t="n">
        <v>28218</v>
      </c>
      <c r="F55" s="666" t="n">
        <v>20284</v>
      </c>
      <c r="G55" s="661" t="n">
        <v>153868</v>
      </c>
      <c r="H55" s="643" t="n">
        <v>3652875</v>
      </c>
    </row>
    <row r="56" customFormat="false" ht="9.95" hidden="false" customHeight="true" outlineLevel="0" collapsed="false">
      <c r="A56" s="173" t="s">
        <v>701</v>
      </c>
      <c r="B56" s="662" t="n">
        <v>69.4711890944036</v>
      </c>
      <c r="C56" s="662" t="n">
        <v>76.1593937368377</v>
      </c>
      <c r="D56" s="662" t="n">
        <v>54.6663383403103</v>
      </c>
      <c r="E56" s="662" t="n">
        <v>80.0102075535897</v>
      </c>
      <c r="F56" s="662" t="n">
        <v>52.8084768487783</v>
      </c>
      <c r="G56" s="663" t="n">
        <v>68.5239220045389</v>
      </c>
      <c r="H56" s="662" t="n">
        <v>87.701386367958</v>
      </c>
    </row>
    <row r="57" customFormat="false" ht="9.95" hidden="false" customHeight="true" outlineLevel="0" collapsed="false">
      <c r="A57" s="192"/>
      <c r="B57" s="192"/>
      <c r="C57" s="192"/>
      <c r="D57" s="192"/>
      <c r="E57" s="192"/>
      <c r="F57" s="192"/>
      <c r="G57" s="192"/>
      <c r="H57" s="193"/>
    </row>
    <row r="58" customFormat="false" ht="9.95" hidden="false" customHeight="true" outlineLevel="0" collapsed="false">
      <c r="A58" s="667" t="s">
        <v>712</v>
      </c>
      <c r="B58" s="668"/>
      <c r="C58" s="668"/>
      <c r="D58" s="668"/>
      <c r="E58" s="668"/>
      <c r="F58" s="668"/>
      <c r="G58" s="668"/>
      <c r="H58" s="669"/>
    </row>
    <row r="59" customFormat="false" ht="9.95" hidden="false" customHeight="true" outlineLevel="0" collapsed="false">
      <c r="A59" s="63" t="s">
        <v>713</v>
      </c>
    </row>
    <row r="60" customFormat="false" ht="9.95" hidden="false" customHeight="true" outlineLevel="0" collapsed="false">
      <c r="A60" s="173" t="s">
        <v>714</v>
      </c>
    </row>
    <row r="61" customFormat="false" ht="9.95" hidden="false" customHeight="true" outlineLevel="0" collapsed="false">
      <c r="A61" s="173" t="s">
        <v>715</v>
      </c>
    </row>
    <row r="62" customFormat="false" ht="9.95" hidden="false" customHeight="true" outlineLevel="0" collapsed="false">
      <c r="A62" s="192"/>
    </row>
    <row r="64" customFormat="false" ht="15" hidden="false" customHeight="true" outlineLevel="0" collapsed="false">
      <c r="A64" s="659" t="s">
        <v>716</v>
      </c>
      <c r="B64" s="659"/>
      <c r="C64" s="659"/>
      <c r="D64" s="659"/>
      <c r="E64" s="659"/>
      <c r="F64" s="659"/>
      <c r="G64" s="659"/>
      <c r="H64" s="659"/>
    </row>
    <row r="65" customFormat="false" ht="9.95" hidden="false" customHeight="true" outlineLevel="0" collapsed="false">
      <c r="A65" s="670" t="s">
        <v>717</v>
      </c>
      <c r="B65" s="670"/>
      <c r="C65" s="670"/>
      <c r="D65" s="670"/>
      <c r="E65" s="670"/>
      <c r="F65" s="670"/>
      <c r="G65" s="670"/>
      <c r="H65" s="670"/>
    </row>
    <row r="66" customFormat="false" ht="9.95" hidden="false" customHeight="true" outlineLevel="0" collapsed="false">
      <c r="A66" s="132"/>
      <c r="B66" s="168"/>
    </row>
    <row r="67" customFormat="false" ht="20.1" hidden="false" customHeight="true" outlineLevel="0" collapsed="false">
      <c r="A67" s="134"/>
      <c r="B67" s="20" t="s">
        <v>104</v>
      </c>
      <c r="C67" s="20" t="s">
        <v>153</v>
      </c>
      <c r="D67" s="20" t="s">
        <v>84</v>
      </c>
      <c r="E67" s="20" t="s">
        <v>85</v>
      </c>
      <c r="F67" s="20" t="s">
        <v>86</v>
      </c>
      <c r="G67" s="21" t="s">
        <v>675</v>
      </c>
      <c r="H67" s="259" t="s">
        <v>262</v>
      </c>
    </row>
    <row r="68" customFormat="false" ht="9.95" hidden="false" customHeight="true" outlineLevel="0" collapsed="false">
      <c r="A68" s="186"/>
      <c r="B68" s="491"/>
      <c r="C68" s="491"/>
      <c r="D68" s="491"/>
      <c r="E68" s="491"/>
      <c r="F68" s="491"/>
      <c r="G68" s="491"/>
      <c r="H68" s="491"/>
    </row>
    <row r="69" customFormat="false" ht="9.95" hidden="false" customHeight="true" outlineLevel="0" collapsed="false">
      <c r="A69" s="642" t="s">
        <v>718</v>
      </c>
      <c r="B69" s="661" t="n">
        <v>1086</v>
      </c>
      <c r="C69" s="661" t="n">
        <v>1547</v>
      </c>
      <c r="D69" s="661" t="n">
        <v>300</v>
      </c>
      <c r="E69" s="661" t="n">
        <v>765</v>
      </c>
      <c r="F69" s="661" t="n">
        <v>1421</v>
      </c>
      <c r="G69" s="661" t="n">
        <v>5119</v>
      </c>
      <c r="H69" s="661" t="n">
        <v>59499</v>
      </c>
    </row>
    <row r="70" customFormat="false" ht="9.95" hidden="false" customHeight="true" outlineLevel="0" collapsed="false">
      <c r="A70" s="173" t="s">
        <v>719</v>
      </c>
      <c r="B70" s="242" t="n">
        <v>13.0736264265421</v>
      </c>
      <c r="C70" s="242" t="n">
        <v>31.1995805098419</v>
      </c>
      <c r="D70" s="242" t="n">
        <v>14.8148148148148</v>
      </c>
      <c r="E70" s="242" t="n">
        <v>20.274030689317</v>
      </c>
      <c r="F70" s="242" t="n">
        <v>32.4096248146881</v>
      </c>
      <c r="G70" s="247" t="n">
        <v>21.8312862504265</v>
      </c>
      <c r="H70" s="242" t="n">
        <v>13.9745939959908</v>
      </c>
    </row>
    <row r="71" customFormat="false" ht="9.95" hidden="false" customHeight="true" outlineLevel="0" collapsed="false">
      <c r="A71" s="173"/>
      <c r="G71" s="164"/>
    </row>
    <row r="72" customFormat="false" ht="9.95" hidden="false" customHeight="true" outlineLevel="0" collapsed="false">
      <c r="A72" s="642" t="s">
        <v>720</v>
      </c>
      <c r="B72" s="642" t="n">
        <v>1564</v>
      </c>
      <c r="C72" s="642" t="n">
        <v>750</v>
      </c>
      <c r="D72" s="642" t="n">
        <v>433</v>
      </c>
      <c r="E72" s="642" t="n">
        <v>807</v>
      </c>
      <c r="F72" s="642" t="n">
        <v>947</v>
      </c>
      <c r="G72" s="661" t="n">
        <v>4501</v>
      </c>
      <c r="H72" s="661" t="n">
        <v>90848</v>
      </c>
    </row>
    <row r="73" customFormat="false" ht="9.95" hidden="false" customHeight="true" outlineLevel="0" collapsed="false">
      <c r="A73" s="173" t="s">
        <v>721</v>
      </c>
      <c r="B73" s="242" t="n">
        <v>10.7243017889836</v>
      </c>
      <c r="C73" s="242" t="n">
        <v>8.54223852207884</v>
      </c>
      <c r="D73" s="242" t="n">
        <v>12.2185224899825</v>
      </c>
      <c r="E73" s="242" t="n">
        <v>12.0562925779849</v>
      </c>
      <c r="F73" s="242" t="n">
        <v>11.7878437083785</v>
      </c>
      <c r="G73" s="247" t="n">
        <v>10.8106939644095</v>
      </c>
      <c r="H73" s="242" t="n">
        <v>11.8714820078078</v>
      </c>
    </row>
    <row r="74" customFormat="false" ht="9.95" hidden="false" customHeight="true" outlineLevel="0" collapsed="false">
      <c r="A74" s="173"/>
      <c r="G74" s="164"/>
    </row>
    <row r="75" customFormat="false" ht="9.95" hidden="false" customHeight="true" outlineLevel="0" collapsed="false">
      <c r="A75" s="642" t="s">
        <v>722</v>
      </c>
      <c r="B75" s="671" t="n">
        <v>6968</v>
      </c>
      <c r="C75" s="671" t="n">
        <v>4890</v>
      </c>
      <c r="D75" s="671" t="n">
        <v>2127</v>
      </c>
      <c r="E75" s="671" t="n">
        <v>3444</v>
      </c>
      <c r="F75" s="671" t="n">
        <v>4709</v>
      </c>
      <c r="G75" s="671" t="n">
        <v>22138</v>
      </c>
      <c r="H75" s="671" t="n">
        <v>507363</v>
      </c>
    </row>
    <row r="76" customFormat="false" ht="9.95" hidden="false" customHeight="true" outlineLevel="0" collapsed="false">
      <c r="A76" s="642" t="s">
        <v>723</v>
      </c>
      <c r="B76" s="671"/>
      <c r="C76" s="671"/>
      <c r="D76" s="671"/>
      <c r="E76" s="671"/>
      <c r="F76" s="671"/>
      <c r="G76" s="671"/>
      <c r="H76" s="671"/>
    </row>
    <row r="77" customFormat="false" ht="9.95" hidden="false" customHeight="true" outlineLevel="0" collapsed="false">
      <c r="A77" s="173" t="s">
        <v>724</v>
      </c>
      <c r="B77" s="242" t="n">
        <v>36.5384917909</v>
      </c>
      <c r="C77" s="242" t="n">
        <v>38.7999777832438</v>
      </c>
      <c r="D77" s="242" t="n">
        <v>38.4768451519537</v>
      </c>
      <c r="E77" s="242" t="n">
        <v>33.9163318364453</v>
      </c>
      <c r="F77" s="242" t="n">
        <v>39.515641783029</v>
      </c>
      <c r="G77" s="247" t="n">
        <v>37.3494667013089</v>
      </c>
      <c r="H77" s="242" t="n">
        <v>48.3513364820856</v>
      </c>
    </row>
    <row r="78" customFormat="false" ht="9.95" hidden="false" customHeight="true" outlineLevel="0" collapsed="false">
      <c r="A78" s="173"/>
      <c r="G78" s="164"/>
    </row>
    <row r="79" customFormat="false" ht="9.95" hidden="false" customHeight="true" outlineLevel="0" collapsed="false">
      <c r="A79" s="642" t="s">
        <v>725</v>
      </c>
      <c r="B79" s="661" t="n">
        <v>18998</v>
      </c>
      <c r="C79" s="661" t="n">
        <v>11795</v>
      </c>
      <c r="D79" s="661" t="n">
        <v>7143</v>
      </c>
      <c r="E79" s="661" t="n">
        <v>10076</v>
      </c>
      <c r="F79" s="661" t="n">
        <v>10758</v>
      </c>
      <c r="G79" s="661" t="n">
        <v>58770</v>
      </c>
      <c r="H79" s="661" t="n">
        <v>1102577</v>
      </c>
    </row>
    <row r="80" customFormat="false" ht="9.95" hidden="false" customHeight="true" outlineLevel="0" collapsed="false">
      <c r="A80" s="173" t="s">
        <v>726</v>
      </c>
      <c r="B80" s="242" t="n">
        <v>191.978496144868</v>
      </c>
      <c r="C80" s="242" t="n">
        <v>174.24253615588</v>
      </c>
      <c r="D80" s="242" t="n">
        <v>239.706030403705</v>
      </c>
      <c r="E80" s="242" t="n">
        <v>185.377341134047</v>
      </c>
      <c r="F80" s="242" t="n">
        <v>178.027106190736</v>
      </c>
      <c r="G80" s="247" t="n">
        <v>188.828983979899</v>
      </c>
      <c r="H80" s="242" t="n">
        <v>202.244620943926</v>
      </c>
    </row>
    <row r="81" s="676" customFormat="true" ht="9.95" hidden="false" customHeight="true" outlineLevel="0" collapsed="false">
      <c r="A81" s="672"/>
      <c r="B81" s="673"/>
      <c r="C81" s="674"/>
      <c r="D81" s="674"/>
      <c r="E81" s="674"/>
      <c r="F81" s="674"/>
      <c r="G81" s="675"/>
      <c r="H81" s="674"/>
    </row>
    <row r="82" customFormat="false" ht="9.95" hidden="false" customHeight="true" outlineLevel="0" collapsed="false">
      <c r="A82" s="192"/>
      <c r="B82" s="192"/>
      <c r="C82" s="192"/>
      <c r="D82" s="192"/>
      <c r="E82" s="192"/>
      <c r="F82" s="192"/>
      <c r="G82" s="192"/>
      <c r="H82" s="193"/>
    </row>
    <row r="83" customFormat="false" ht="9.95" hidden="false" customHeight="true" outlineLevel="0" collapsed="false">
      <c r="A83" s="667" t="s">
        <v>727</v>
      </c>
      <c r="B83" s="668"/>
      <c r="C83" s="668"/>
      <c r="D83" s="668"/>
      <c r="E83" s="668"/>
      <c r="F83" s="668"/>
      <c r="G83" s="668"/>
      <c r="H83" s="669"/>
    </row>
    <row r="84" customFormat="false" ht="9.95" hidden="false" customHeight="true" outlineLevel="0" collapsed="false">
      <c r="A84" s="63" t="s">
        <v>728</v>
      </c>
    </row>
    <row r="85" customFormat="false" ht="9.95" hidden="false" customHeight="true" outlineLevel="0" collapsed="false">
      <c r="A85" s="173" t="s">
        <v>729</v>
      </c>
    </row>
    <row r="86" customFormat="false" ht="9.95" hidden="false" customHeight="true" outlineLevel="0" collapsed="false">
      <c r="A86" s="173" t="s">
        <v>730</v>
      </c>
    </row>
    <row r="88" s="163" customFormat="true" ht="9.95" hidden="false" customHeight="true" outlineLevel="0" collapsed="false">
      <c r="A88" s="147"/>
      <c r="B88" s="243"/>
      <c r="C88" s="243"/>
      <c r="D88" s="243"/>
      <c r="E88" s="243"/>
      <c r="F88" s="243"/>
      <c r="G88" s="243"/>
      <c r="H88" s="658"/>
    </row>
    <row r="89" customFormat="false" ht="9.95" hidden="false" customHeight="true" outlineLevel="0" collapsed="false">
      <c r="A89" s="351"/>
      <c r="B89" s="234"/>
      <c r="C89" s="677"/>
      <c r="D89" s="677"/>
      <c r="E89" s="677"/>
      <c r="F89" s="677"/>
      <c r="G89" s="678"/>
      <c r="H89" s="679"/>
    </row>
    <row r="90" customFormat="false" ht="15" hidden="false" customHeight="true" outlineLevel="0" collapsed="false">
      <c r="A90" s="659" t="s">
        <v>731</v>
      </c>
      <c r="B90" s="659"/>
      <c r="C90" s="659"/>
      <c r="D90" s="659"/>
      <c r="E90" s="659"/>
      <c r="F90" s="659"/>
      <c r="G90" s="659"/>
      <c r="H90" s="659"/>
    </row>
    <row r="91" s="219" customFormat="true" ht="9.95" hidden="false" customHeight="true" outlineLevel="0" collapsed="false">
      <c r="A91" s="660" t="s">
        <v>732</v>
      </c>
      <c r="B91" s="660"/>
      <c r="C91" s="660"/>
      <c r="D91" s="660"/>
      <c r="E91" s="660"/>
      <c r="F91" s="660"/>
      <c r="G91" s="660"/>
      <c r="H91" s="660"/>
    </row>
    <row r="92" customFormat="false" ht="9.95" hidden="false" customHeight="true" outlineLevel="0" collapsed="false">
      <c r="A92" s="132"/>
      <c r="B92" s="168"/>
    </row>
    <row r="93" s="168" customFormat="true" ht="20.1" hidden="false" customHeight="true" outlineLevel="0" collapsed="false">
      <c r="A93" s="134"/>
      <c r="B93" s="20" t="s">
        <v>104</v>
      </c>
      <c r="C93" s="20" t="s">
        <v>153</v>
      </c>
      <c r="D93" s="20" t="s">
        <v>84</v>
      </c>
      <c r="E93" s="20" t="s">
        <v>85</v>
      </c>
      <c r="F93" s="20" t="s">
        <v>86</v>
      </c>
      <c r="G93" s="21" t="s">
        <v>675</v>
      </c>
      <c r="H93" s="680" t="s">
        <v>733</v>
      </c>
    </row>
    <row r="94" customFormat="false" ht="9.95" hidden="false" customHeight="true" outlineLevel="0" collapsed="false">
      <c r="A94" s="136"/>
      <c r="B94" s="20"/>
      <c r="C94" s="20"/>
      <c r="D94" s="20"/>
      <c r="E94" s="20"/>
      <c r="F94" s="20"/>
      <c r="G94" s="21"/>
      <c r="H94" s="21"/>
    </row>
    <row r="95" customFormat="false" ht="9.95" hidden="false" customHeight="true" outlineLevel="0" collapsed="false">
      <c r="A95" s="122" t="s">
        <v>734</v>
      </c>
      <c r="B95" s="681" t="n">
        <v>3060</v>
      </c>
      <c r="C95" s="681" t="n">
        <v>1580</v>
      </c>
      <c r="D95" s="681" t="n">
        <v>1141</v>
      </c>
      <c r="E95" s="681" t="n">
        <v>1426</v>
      </c>
      <c r="F95" s="681" t="n">
        <v>1189</v>
      </c>
      <c r="G95" s="681" t="n">
        <v>8396</v>
      </c>
      <c r="H95" s="681" t="n">
        <v>187490</v>
      </c>
    </row>
    <row r="96" customFormat="false" ht="9.95" hidden="false" customHeight="true" outlineLevel="0" collapsed="false">
      <c r="A96" s="125" t="s">
        <v>735</v>
      </c>
      <c r="B96" s="682" t="n">
        <v>2225</v>
      </c>
      <c r="C96" s="682" t="n">
        <v>1007</v>
      </c>
      <c r="D96" s="682" t="n">
        <v>663</v>
      </c>
      <c r="E96" s="682" t="n">
        <v>928</v>
      </c>
      <c r="F96" s="682" t="n">
        <v>781</v>
      </c>
      <c r="G96" s="616" t="n">
        <v>5604</v>
      </c>
      <c r="H96" s="221" t="n">
        <v>120180</v>
      </c>
    </row>
    <row r="97" customFormat="false" ht="9.95" hidden="false" customHeight="true" outlineLevel="0" collapsed="false">
      <c r="A97" s="125" t="s">
        <v>736</v>
      </c>
      <c r="B97" s="682" t="n">
        <v>835</v>
      </c>
      <c r="C97" s="682" t="n">
        <v>573</v>
      </c>
      <c r="D97" s="682" t="n">
        <v>478</v>
      </c>
      <c r="E97" s="682" t="n">
        <v>498</v>
      </c>
      <c r="F97" s="682" t="n">
        <v>408</v>
      </c>
      <c r="G97" s="616" t="n">
        <v>2792</v>
      </c>
      <c r="H97" s="221" t="n">
        <v>67310</v>
      </c>
    </row>
    <row r="98" customFormat="false" ht="9.95" hidden="false" customHeight="true" outlineLevel="0" collapsed="false">
      <c r="A98" s="173" t="s">
        <v>737</v>
      </c>
      <c r="B98" s="214" t="n">
        <v>0.0124888783681199</v>
      </c>
      <c r="C98" s="214" t="n">
        <v>0.0104514635356375</v>
      </c>
      <c r="D98" s="214" t="n">
        <v>0.0195607824312973</v>
      </c>
      <c r="E98" s="214" t="n">
        <v>0.013561320754717</v>
      </c>
      <c r="F98" s="214" t="n">
        <v>0.0103686133614713</v>
      </c>
      <c r="G98" s="215" t="n">
        <v>0.0124505263594963</v>
      </c>
      <c r="H98" s="214" t="n">
        <v>0.0295070579138767</v>
      </c>
    </row>
    <row r="99" customFormat="false" ht="9.95" hidden="false" customHeight="true" outlineLevel="0" collapsed="false">
      <c r="A99" s="173"/>
      <c r="B99" s="271"/>
      <c r="C99" s="271"/>
      <c r="D99" s="271"/>
      <c r="E99" s="271"/>
      <c r="F99" s="271"/>
      <c r="G99" s="272"/>
      <c r="H99" s="271"/>
    </row>
    <row r="100" customFormat="false" ht="9.95" hidden="false" customHeight="true" outlineLevel="0" collapsed="false">
      <c r="A100" s="642" t="s">
        <v>738</v>
      </c>
      <c r="B100" s="661" t="n">
        <v>3060</v>
      </c>
      <c r="C100" s="661" t="n">
        <v>1580</v>
      </c>
      <c r="D100" s="661" t="n">
        <v>1141</v>
      </c>
      <c r="E100" s="661" t="n">
        <v>1426</v>
      </c>
      <c r="F100" s="661" t="n">
        <v>1189</v>
      </c>
      <c r="G100" s="661" t="n">
        <v>8396</v>
      </c>
      <c r="H100" s="661" t="n">
        <v>187490</v>
      </c>
    </row>
    <row r="101" customFormat="false" ht="9.95" hidden="false" customHeight="true" outlineLevel="0" collapsed="false">
      <c r="A101" s="163" t="s">
        <v>739</v>
      </c>
      <c r="B101" s="202" t="n">
        <v>2222</v>
      </c>
      <c r="C101" s="202" t="n">
        <v>960</v>
      </c>
      <c r="D101" s="202" t="n">
        <v>708</v>
      </c>
      <c r="E101" s="202" t="n">
        <v>804</v>
      </c>
      <c r="F101" s="202" t="n">
        <v>724</v>
      </c>
      <c r="G101" s="210" t="n">
        <v>5418</v>
      </c>
      <c r="H101" s="221" t="n">
        <v>129254</v>
      </c>
    </row>
    <row r="102" customFormat="false" ht="9.95" hidden="false" customHeight="true" outlineLevel="0" collapsed="false">
      <c r="A102" s="683" t="s">
        <v>740</v>
      </c>
      <c r="B102" s="202" t="n">
        <v>612</v>
      </c>
      <c r="C102" s="202" t="n">
        <v>405</v>
      </c>
      <c r="D102" s="202" t="n">
        <v>277</v>
      </c>
      <c r="E102" s="202" t="n">
        <v>364</v>
      </c>
      <c r="F102" s="202" t="n">
        <v>355</v>
      </c>
      <c r="G102" s="121" t="n">
        <v>2013</v>
      </c>
      <c r="H102" s="221" t="n">
        <v>41051</v>
      </c>
    </row>
    <row r="103" customFormat="false" ht="9.95" hidden="false" customHeight="true" outlineLevel="0" collapsed="false">
      <c r="A103" s="192" t="s">
        <v>741</v>
      </c>
      <c r="B103" s="202" t="n">
        <v>226</v>
      </c>
      <c r="C103" s="202" t="n">
        <v>215</v>
      </c>
      <c r="D103" s="202" t="n">
        <v>156</v>
      </c>
      <c r="E103" s="202" t="n">
        <v>258</v>
      </c>
      <c r="F103" s="202" t="n">
        <v>110</v>
      </c>
      <c r="G103" s="210" t="n">
        <v>965</v>
      </c>
      <c r="H103" s="221" t="n">
        <v>17185</v>
      </c>
    </row>
    <row r="104" customFormat="false" ht="9.95" hidden="false" customHeight="true" outlineLevel="0" collapsed="false">
      <c r="A104" s="192"/>
      <c r="B104" s="359"/>
      <c r="C104" s="359"/>
      <c r="D104" s="359"/>
      <c r="E104" s="359"/>
      <c r="F104" s="359"/>
      <c r="G104" s="210"/>
      <c r="H104" s="271"/>
    </row>
    <row r="105" customFormat="false" ht="9.95" hidden="false" customHeight="true" outlineLevel="0" collapsed="false">
      <c r="A105" s="642" t="s">
        <v>742</v>
      </c>
      <c r="B105" s="684"/>
      <c r="C105" s="684"/>
      <c r="D105" s="684"/>
      <c r="E105" s="684"/>
      <c r="F105" s="684"/>
      <c r="G105" s="684"/>
      <c r="H105" s="684"/>
    </row>
    <row r="106" customFormat="false" ht="9.95" hidden="false" customHeight="true" outlineLevel="0" collapsed="false">
      <c r="A106" s="281" t="s">
        <v>743</v>
      </c>
      <c r="B106" s="212" t="n">
        <v>302</v>
      </c>
      <c r="C106" s="212" t="n">
        <v>135</v>
      </c>
      <c r="D106" s="212" t="n">
        <v>132</v>
      </c>
      <c r="E106" s="212" t="n">
        <v>227</v>
      </c>
      <c r="F106" s="212" t="n">
        <v>162</v>
      </c>
      <c r="G106" s="432" t="n">
        <v>958</v>
      </c>
      <c r="H106" s="221" t="n">
        <v>26533</v>
      </c>
    </row>
    <row r="107" customFormat="false" ht="9.95" hidden="false" customHeight="true" outlineLevel="0" collapsed="false">
      <c r="A107" s="685" t="s">
        <v>744</v>
      </c>
      <c r="B107" s="686" t="n">
        <v>37</v>
      </c>
      <c r="C107" s="686" t="n">
        <v>28</v>
      </c>
      <c r="D107" s="686" t="n">
        <v>12</v>
      </c>
      <c r="E107" s="686" t="n">
        <v>43</v>
      </c>
      <c r="F107" s="686" t="n">
        <v>16</v>
      </c>
      <c r="G107" s="432" t="n">
        <v>136</v>
      </c>
      <c r="H107" s="687" t="s">
        <v>273</v>
      </c>
    </row>
    <row r="108" customFormat="false" ht="9.95" hidden="false" customHeight="true" outlineLevel="0" collapsed="false">
      <c r="A108" s="109"/>
      <c r="B108" s="395"/>
      <c r="C108" s="395"/>
      <c r="D108" s="395"/>
      <c r="E108" s="395"/>
      <c r="F108" s="395"/>
      <c r="G108" s="396"/>
      <c r="H108" s="271"/>
    </row>
    <row r="109" customFormat="false" ht="9.95" hidden="false" customHeight="true" outlineLevel="0" collapsed="false">
      <c r="A109" s="122" t="s">
        <v>745</v>
      </c>
      <c r="B109" s="650" t="s">
        <v>273</v>
      </c>
      <c r="C109" s="650" t="s">
        <v>273</v>
      </c>
      <c r="D109" s="650" t="s">
        <v>273</v>
      </c>
      <c r="E109" s="650" t="s">
        <v>273</v>
      </c>
      <c r="F109" s="650" t="s">
        <v>273</v>
      </c>
      <c r="G109" s="650" t="n">
        <v>376</v>
      </c>
      <c r="H109" s="650" t="n">
        <v>10468</v>
      </c>
    </row>
    <row r="110" customFormat="false" ht="9.95" hidden="false" customHeight="true" outlineLevel="0" collapsed="false">
      <c r="A110" s="192"/>
      <c r="B110" s="192"/>
      <c r="C110" s="192"/>
      <c r="D110" s="192"/>
      <c r="E110" s="192"/>
      <c r="F110" s="192"/>
      <c r="G110" s="192"/>
      <c r="H110" s="193"/>
    </row>
    <row r="111" customFormat="false" ht="9.95" hidden="false" customHeight="true" outlineLevel="0" collapsed="false">
      <c r="A111" s="667" t="s">
        <v>746</v>
      </c>
      <c r="B111" s="688"/>
      <c r="C111" s="688"/>
      <c r="D111" s="688"/>
      <c r="E111" s="688"/>
      <c r="F111" s="688"/>
      <c r="G111" s="688"/>
      <c r="H111" s="688"/>
    </row>
    <row r="112" customFormat="false" ht="9.95" hidden="false" customHeight="true" outlineLevel="0" collapsed="false">
      <c r="A112" s="689" t="s">
        <v>747</v>
      </c>
      <c r="B112" s="223"/>
      <c r="C112" s="223"/>
      <c r="D112" s="223"/>
      <c r="E112" s="223"/>
      <c r="F112" s="223"/>
      <c r="G112" s="223"/>
      <c r="H112" s="223"/>
    </row>
    <row r="113" customFormat="false" ht="9.95" hidden="false" customHeight="true" outlineLevel="0" collapsed="false">
      <c r="A113" s="689" t="s">
        <v>748</v>
      </c>
      <c r="B113" s="454"/>
      <c r="C113" s="454"/>
      <c r="D113" s="454"/>
      <c r="E113" s="454"/>
      <c r="F113" s="21"/>
      <c r="G113" s="223"/>
      <c r="H113" s="223"/>
    </row>
    <row r="114" customFormat="false" ht="9.95" hidden="false" customHeight="true" outlineLevel="0" collapsed="false">
      <c r="A114" s="390" t="s">
        <v>749</v>
      </c>
      <c r="B114" s="311"/>
      <c r="C114" s="311"/>
      <c r="D114" s="311"/>
      <c r="E114" s="311"/>
      <c r="F114" s="311"/>
      <c r="G114" s="223"/>
      <c r="H114" s="223"/>
    </row>
    <row r="116" customFormat="false" ht="9.95" hidden="false" customHeight="true" outlineLevel="0" collapsed="false">
      <c r="A116" s="147"/>
    </row>
    <row r="118" customFormat="false" ht="15" hidden="false" customHeight="true" outlineLevel="0" collapsed="false">
      <c r="A118" s="659" t="s">
        <v>750</v>
      </c>
      <c r="B118" s="659"/>
      <c r="C118" s="659"/>
      <c r="D118" s="659"/>
      <c r="E118" s="659"/>
      <c r="F118" s="659"/>
      <c r="G118" s="659"/>
      <c r="H118" s="659"/>
    </row>
    <row r="119" customFormat="false" ht="9.95" hidden="false" customHeight="true" outlineLevel="0" collapsed="false">
      <c r="A119" s="132"/>
      <c r="B119" s="168"/>
    </row>
    <row r="120" customFormat="false" ht="20.1" hidden="false" customHeight="true" outlineLevel="0" collapsed="false">
      <c r="A120" s="134"/>
      <c r="B120" s="20" t="s">
        <v>104</v>
      </c>
      <c r="C120" s="20" t="s">
        <v>153</v>
      </c>
      <c r="D120" s="20" t="s">
        <v>84</v>
      </c>
      <c r="E120" s="20" t="s">
        <v>85</v>
      </c>
      <c r="F120" s="20" t="s">
        <v>86</v>
      </c>
      <c r="G120" s="21" t="s">
        <v>675</v>
      </c>
      <c r="H120" s="259" t="s">
        <v>262</v>
      </c>
    </row>
    <row r="121" customFormat="false" ht="9.95" hidden="false" customHeight="true" outlineLevel="0" collapsed="false">
      <c r="A121" s="186"/>
      <c r="B121" s="491"/>
      <c r="C121" s="491"/>
      <c r="D121" s="491"/>
      <c r="E121" s="491"/>
      <c r="F121" s="491"/>
      <c r="G121" s="491"/>
      <c r="H121" s="491"/>
    </row>
    <row r="122" s="184" customFormat="true" ht="9.95" hidden="false" customHeight="true" outlineLevel="0" collapsed="false">
      <c r="A122" s="690" t="s">
        <v>751</v>
      </c>
      <c r="B122" s="691"/>
      <c r="C122" s="691"/>
      <c r="D122" s="691"/>
      <c r="E122" s="691"/>
      <c r="F122" s="691"/>
      <c r="G122" s="691"/>
      <c r="H122" s="691"/>
    </row>
    <row r="123" s="184" customFormat="true" ht="9.95" hidden="false" customHeight="true" outlineLevel="0" collapsed="false">
      <c r="A123" s="184" t="s">
        <v>752</v>
      </c>
      <c r="B123" s="208" t="n">
        <v>4208</v>
      </c>
      <c r="C123" s="692" t="n">
        <v>2499</v>
      </c>
      <c r="D123" s="692" t="n">
        <v>801</v>
      </c>
      <c r="E123" s="692" t="n">
        <v>1391</v>
      </c>
      <c r="F123" s="692" t="n">
        <v>1995</v>
      </c>
      <c r="G123" s="693" t="n">
        <v>10894</v>
      </c>
      <c r="H123" s="692" t="n">
        <v>207209</v>
      </c>
    </row>
    <row r="124" s="184" customFormat="true" ht="9.95" hidden="false" customHeight="true" outlineLevel="0" collapsed="false">
      <c r="A124" s="694" t="s">
        <v>753</v>
      </c>
      <c r="B124" s="695"/>
      <c r="C124" s="695"/>
      <c r="D124" s="695"/>
      <c r="E124" s="695"/>
      <c r="F124" s="696"/>
      <c r="G124" s="695"/>
      <c r="H124" s="691"/>
    </row>
    <row r="125" s="184" customFormat="true" ht="9.95" hidden="false" customHeight="true" outlineLevel="0" collapsed="false">
      <c r="A125" s="147" t="s">
        <v>754</v>
      </c>
      <c r="B125" s="692" t="n">
        <v>3049</v>
      </c>
      <c r="C125" s="692" t="n">
        <v>1753</v>
      </c>
      <c r="D125" s="692" t="n">
        <v>1198</v>
      </c>
      <c r="E125" s="692" t="n">
        <v>1456</v>
      </c>
      <c r="F125" s="168" t="n">
        <v>1731</v>
      </c>
      <c r="G125" s="693" t="n">
        <v>9187</v>
      </c>
      <c r="H125" s="647" t="n">
        <v>174881</v>
      </c>
    </row>
    <row r="126" s="184" customFormat="true" ht="9.95" hidden="false" customHeight="true" outlineLevel="0" collapsed="false">
      <c r="A126" s="62" t="s">
        <v>755</v>
      </c>
      <c r="B126" s="697" t="n">
        <v>9.37156135314404</v>
      </c>
      <c r="C126" s="697" t="n">
        <v>8.47580551580087</v>
      </c>
      <c r="D126" s="697" t="n">
        <v>15.3814549469738</v>
      </c>
      <c r="E126" s="697" t="n">
        <v>10.3386328294197</v>
      </c>
      <c r="F126" s="697" t="n">
        <v>11.8232859309045</v>
      </c>
      <c r="G126" s="698" t="n">
        <v>10.2385731305159</v>
      </c>
      <c r="H126" s="697" t="n">
        <v>10.9779648496213</v>
      </c>
    </row>
    <row r="127" s="184" customFormat="true" ht="9.95" hidden="false" customHeight="true" outlineLevel="0" collapsed="false">
      <c r="A127" s="149" t="s">
        <v>756</v>
      </c>
      <c r="B127" s="692" t="n">
        <v>3829</v>
      </c>
      <c r="C127" s="692" t="n">
        <v>2975</v>
      </c>
      <c r="D127" s="534" t="s">
        <v>273</v>
      </c>
      <c r="E127" s="534" t="s">
        <v>273</v>
      </c>
      <c r="F127" s="534" t="s">
        <v>273</v>
      </c>
      <c r="G127" s="699" t="s">
        <v>273</v>
      </c>
      <c r="H127" s="534" t="s">
        <v>273</v>
      </c>
    </row>
    <row r="128" s="184" customFormat="true" ht="9.95" hidden="false" customHeight="true" outlineLevel="0" collapsed="false">
      <c r="A128" s="149" t="s">
        <v>757</v>
      </c>
      <c r="B128" s="692" t="n">
        <v>1050</v>
      </c>
      <c r="C128" s="692" t="n">
        <v>1156</v>
      </c>
      <c r="D128" s="534" t="s">
        <v>273</v>
      </c>
      <c r="E128" s="534" t="s">
        <v>273</v>
      </c>
      <c r="F128" s="534" t="s">
        <v>273</v>
      </c>
      <c r="G128" s="699" t="s">
        <v>273</v>
      </c>
      <c r="H128" s="534" t="s">
        <v>273</v>
      </c>
    </row>
    <row r="129" s="184" customFormat="true" ht="9.95" hidden="false" customHeight="true" outlineLevel="0" collapsed="false">
      <c r="A129" s="62" t="s">
        <v>758</v>
      </c>
      <c r="B129" s="697" t="n">
        <v>4.8521771646339</v>
      </c>
      <c r="C129" s="697" t="n">
        <v>6.76377068345029</v>
      </c>
      <c r="D129" s="534" t="s">
        <v>273</v>
      </c>
      <c r="E129" s="534" t="s">
        <v>273</v>
      </c>
      <c r="F129" s="534" t="s">
        <v>273</v>
      </c>
      <c r="G129" s="699" t="s">
        <v>273</v>
      </c>
      <c r="H129" s="534" t="s">
        <v>273</v>
      </c>
    </row>
    <row r="130" s="184" customFormat="true" ht="9.95" hidden="false" customHeight="true" outlineLevel="0" collapsed="false">
      <c r="A130" s="149" t="s">
        <v>759</v>
      </c>
      <c r="B130" s="692" t="n">
        <v>16046</v>
      </c>
      <c r="C130" s="692" t="n">
        <v>8955</v>
      </c>
      <c r="D130" s="692" t="n">
        <v>3476</v>
      </c>
      <c r="E130" s="692" t="n">
        <v>6323</v>
      </c>
      <c r="F130" s="168" t="n">
        <v>7153</v>
      </c>
      <c r="G130" s="693" t="n">
        <v>41953</v>
      </c>
      <c r="H130" s="647" t="n">
        <v>849827</v>
      </c>
    </row>
    <row r="131" s="184" customFormat="true" ht="9.95" hidden="false" customHeight="true" outlineLevel="0" collapsed="false">
      <c r="A131" s="62" t="s">
        <v>760</v>
      </c>
      <c r="B131" s="697" t="n">
        <v>23.5907448300602</v>
      </c>
      <c r="C131" s="697" t="n">
        <v>22.1696828658431</v>
      </c>
      <c r="D131" s="697" t="n">
        <v>22.6234330864455</v>
      </c>
      <c r="E131" s="697" t="n">
        <v>21.9608088301693</v>
      </c>
      <c r="F131" s="697" t="n">
        <v>22.8578550109608</v>
      </c>
      <c r="G131" s="698" t="n">
        <v>22.8177311822927</v>
      </c>
      <c r="H131" s="697" t="n">
        <v>24.8912550613857</v>
      </c>
    </row>
    <row r="132" s="184" customFormat="true" ht="9.95" hidden="false" customHeight="true" outlineLevel="0" collapsed="false">
      <c r="A132" s="572"/>
      <c r="B132" s="700"/>
      <c r="C132" s="700"/>
      <c r="D132" s="700"/>
      <c r="E132" s="700"/>
      <c r="F132" s="700"/>
      <c r="G132" s="693"/>
      <c r="H132" s="572"/>
    </row>
    <row r="133" s="184" customFormat="true" ht="9.95" hidden="false" customHeight="true" outlineLevel="0" collapsed="false">
      <c r="A133" s="690" t="s">
        <v>761</v>
      </c>
      <c r="B133" s="701" t="n">
        <v>107</v>
      </c>
      <c r="C133" s="701" t="n">
        <v>175</v>
      </c>
      <c r="D133" s="702" t="s">
        <v>273</v>
      </c>
      <c r="E133" s="702" t="s">
        <v>273</v>
      </c>
      <c r="F133" s="702" t="s">
        <v>273</v>
      </c>
      <c r="G133" s="703" t="s">
        <v>273</v>
      </c>
      <c r="H133" s="702" t="s">
        <v>273</v>
      </c>
    </row>
    <row r="134" s="184" customFormat="true" ht="9.95" hidden="false" customHeight="true" outlineLevel="0" collapsed="false">
      <c r="A134" s="572"/>
      <c r="B134" s="700"/>
      <c r="C134" s="700"/>
      <c r="D134" s="700"/>
      <c r="E134" s="700"/>
      <c r="F134" s="700"/>
      <c r="G134" s="693"/>
      <c r="H134" s="572"/>
    </row>
    <row r="135" s="184" customFormat="true" ht="9.95" hidden="false" customHeight="true" outlineLevel="0" collapsed="false">
      <c r="A135" s="704" t="s">
        <v>762</v>
      </c>
      <c r="B135" s="684" t="n">
        <v>5365</v>
      </c>
      <c r="C135" s="684" t="n">
        <v>4975</v>
      </c>
      <c r="D135" s="684" t="n">
        <v>2232</v>
      </c>
      <c r="E135" s="684" t="n">
        <v>3280</v>
      </c>
      <c r="F135" s="684" t="n">
        <v>3275</v>
      </c>
      <c r="G135" s="684" t="n">
        <v>19127</v>
      </c>
      <c r="H135" s="691" t="s">
        <v>273</v>
      </c>
    </row>
    <row r="136" s="184" customFormat="true" ht="9.95" hidden="false" customHeight="true" outlineLevel="0" collapsed="false">
      <c r="A136" s="109" t="s">
        <v>763</v>
      </c>
      <c r="B136" s="212" t="n">
        <v>396</v>
      </c>
      <c r="C136" s="212" t="n">
        <v>518</v>
      </c>
      <c r="D136" s="212" t="n">
        <v>231</v>
      </c>
      <c r="E136" s="212" t="n">
        <v>351</v>
      </c>
      <c r="F136" s="212" t="n">
        <v>386</v>
      </c>
      <c r="G136" s="432" t="n">
        <v>1882</v>
      </c>
      <c r="H136" s="534" t="s">
        <v>273</v>
      </c>
    </row>
    <row r="137" s="184" customFormat="true" ht="9.95" hidden="false" customHeight="true" outlineLevel="0" collapsed="false">
      <c r="A137" s="63" t="s">
        <v>764</v>
      </c>
      <c r="B137" s="212" t="n">
        <v>438</v>
      </c>
      <c r="C137" s="212" t="n">
        <v>405</v>
      </c>
      <c r="D137" s="212" t="n">
        <v>182</v>
      </c>
      <c r="E137" s="212" t="n">
        <v>286</v>
      </c>
      <c r="F137" s="212" t="n">
        <v>311</v>
      </c>
      <c r="G137" s="432" t="n">
        <v>1622</v>
      </c>
      <c r="H137" s="534" t="s">
        <v>273</v>
      </c>
    </row>
    <row r="138" customFormat="false" ht="9.95" hidden="false" customHeight="true" outlineLevel="0" collapsed="false">
      <c r="A138" s="294"/>
      <c r="B138" s="223"/>
      <c r="C138" s="223"/>
      <c r="D138" s="223"/>
      <c r="E138" s="223"/>
      <c r="F138" s="223"/>
      <c r="G138" s="223"/>
      <c r="H138" s="223"/>
    </row>
    <row r="139" customFormat="false" ht="9.95" hidden="false" customHeight="true" outlineLevel="0" collapsed="false">
      <c r="A139" s="688" t="s">
        <v>765</v>
      </c>
      <c r="B139" s="688"/>
      <c r="C139" s="688"/>
      <c r="D139" s="688"/>
      <c r="E139" s="688"/>
      <c r="F139" s="688"/>
      <c r="G139" s="688"/>
      <c r="H139" s="688"/>
    </row>
    <row r="140" customFormat="false" ht="9.95" hidden="false" customHeight="true" outlineLevel="0" collapsed="false">
      <c r="A140" s="173" t="s">
        <v>766</v>
      </c>
      <c r="G140" s="705"/>
    </row>
    <row r="141" customFormat="false" ht="9.95" hidden="false" customHeight="true" outlineLevel="0" collapsed="false">
      <c r="A141" s="173" t="s">
        <v>767</v>
      </c>
    </row>
    <row r="142" customFormat="false" ht="9.95" hidden="false" customHeight="true" outlineLevel="0" collapsed="false">
      <c r="A142" s="173" t="s">
        <v>768</v>
      </c>
    </row>
    <row r="143" customFormat="false" ht="9.95" hidden="false" customHeight="true" outlineLevel="0" collapsed="false">
      <c r="A143" s="62" t="s">
        <v>769</v>
      </c>
    </row>
    <row r="145" customFormat="false" ht="15" hidden="false" customHeight="true" outlineLevel="0" collapsed="false">
      <c r="A145" s="659" t="s">
        <v>770</v>
      </c>
      <c r="B145" s="659"/>
      <c r="C145" s="659"/>
      <c r="D145" s="659"/>
      <c r="E145" s="659"/>
      <c r="F145" s="659"/>
      <c r="G145" s="659"/>
      <c r="H145" s="659"/>
    </row>
    <row r="146" customFormat="false" ht="9.95" hidden="false" customHeight="true" outlineLevel="0" collapsed="false">
      <c r="A146" s="660" t="s">
        <v>771</v>
      </c>
      <c r="B146" s="660"/>
      <c r="C146" s="660"/>
      <c r="D146" s="660"/>
      <c r="E146" s="660"/>
      <c r="F146" s="660"/>
      <c r="G146" s="660"/>
      <c r="H146" s="660"/>
    </row>
    <row r="147" customFormat="false" ht="9.95" hidden="false" customHeight="true" outlineLevel="0" collapsed="false">
      <c r="A147" s="132"/>
      <c r="B147" s="168"/>
    </row>
    <row r="148" customFormat="false" ht="20.1" hidden="false" customHeight="true" outlineLevel="0" collapsed="false">
      <c r="A148" s="134"/>
      <c r="B148" s="20" t="s">
        <v>104</v>
      </c>
      <c r="C148" s="20" t="s">
        <v>153</v>
      </c>
      <c r="D148" s="20" t="s">
        <v>84</v>
      </c>
      <c r="E148" s="20" t="s">
        <v>85</v>
      </c>
      <c r="F148" s="20" t="s">
        <v>86</v>
      </c>
      <c r="G148" s="21" t="s">
        <v>675</v>
      </c>
      <c r="H148" s="259" t="s">
        <v>262</v>
      </c>
    </row>
    <row r="149" customFormat="false" ht="9.95" hidden="false" customHeight="true" outlineLevel="0" collapsed="false">
      <c r="A149" s="186"/>
      <c r="B149" s="491"/>
      <c r="C149" s="491"/>
      <c r="D149" s="491"/>
      <c r="E149" s="491"/>
      <c r="F149" s="491"/>
      <c r="G149" s="491"/>
      <c r="H149" s="491"/>
    </row>
    <row r="150" customFormat="false" ht="9.95" hidden="false" customHeight="true" outlineLevel="0" collapsed="false">
      <c r="A150" s="186"/>
      <c r="B150" s="509"/>
      <c r="C150" s="509"/>
      <c r="D150" s="509"/>
      <c r="E150" s="509"/>
      <c r="F150" s="509"/>
      <c r="G150" s="510"/>
      <c r="H150" s="509"/>
    </row>
    <row r="151" customFormat="false" ht="9.95" hidden="false" customHeight="true" outlineLevel="0" collapsed="false">
      <c r="A151" s="139" t="s">
        <v>772</v>
      </c>
      <c r="B151" s="706" t="n">
        <v>1635</v>
      </c>
      <c r="C151" s="706" t="n">
        <v>851</v>
      </c>
      <c r="D151" s="706" t="n">
        <v>174</v>
      </c>
      <c r="E151" s="706" t="n">
        <v>613</v>
      </c>
      <c r="F151" s="706" t="n">
        <v>199</v>
      </c>
      <c r="G151" s="706" t="n">
        <v>3472</v>
      </c>
      <c r="H151" s="706" t="n">
        <v>68963</v>
      </c>
    </row>
    <row r="152" customFormat="false" ht="9.95" hidden="false" customHeight="true" outlineLevel="0" collapsed="false">
      <c r="A152" s="19" t="s">
        <v>773</v>
      </c>
      <c r="B152" s="707" t="n">
        <v>156</v>
      </c>
      <c r="C152" s="708" t="n">
        <v>52</v>
      </c>
      <c r="D152" s="707" t="n">
        <v>0</v>
      </c>
      <c r="E152" s="708" t="n">
        <v>32</v>
      </c>
      <c r="F152" s="708" t="n">
        <v>40</v>
      </c>
      <c r="G152" s="709" t="n">
        <v>280</v>
      </c>
      <c r="H152" s="506" t="n">
        <v>4206</v>
      </c>
    </row>
    <row r="153" customFormat="false" ht="9.95" hidden="false" customHeight="true" outlineLevel="0" collapsed="false">
      <c r="A153" s="19" t="s">
        <v>774</v>
      </c>
      <c r="B153" s="707" t="n">
        <v>0</v>
      </c>
      <c r="C153" s="708" t="n">
        <v>12</v>
      </c>
      <c r="D153" s="707" t="n">
        <v>0</v>
      </c>
      <c r="E153" s="708" t="n">
        <v>26</v>
      </c>
      <c r="F153" s="707" t="n">
        <v>0</v>
      </c>
      <c r="G153" s="709" t="n">
        <v>38</v>
      </c>
      <c r="H153" s="506" t="n">
        <v>791</v>
      </c>
    </row>
    <row r="154" customFormat="false" ht="9.95" hidden="false" customHeight="true" outlineLevel="0" collapsed="false">
      <c r="A154" s="19" t="s">
        <v>775</v>
      </c>
      <c r="B154" s="708" t="n">
        <v>167</v>
      </c>
      <c r="C154" s="708" t="n">
        <v>107</v>
      </c>
      <c r="D154" s="707" t="n">
        <v>0</v>
      </c>
      <c r="E154" s="708" t="n">
        <v>40</v>
      </c>
      <c r="F154" s="708" t="n">
        <v>66</v>
      </c>
      <c r="G154" s="709" t="n">
        <v>380</v>
      </c>
      <c r="H154" s="506" t="n">
        <v>9926</v>
      </c>
    </row>
    <row r="155" customFormat="false" ht="9.95" hidden="false" customHeight="true" outlineLevel="0" collapsed="false">
      <c r="A155" s="19" t="s">
        <v>776</v>
      </c>
      <c r="B155" s="707" t="n">
        <v>855</v>
      </c>
      <c r="C155" s="708" t="n">
        <v>651</v>
      </c>
      <c r="D155" s="707" t="n">
        <v>118</v>
      </c>
      <c r="E155" s="708" t="n">
        <v>282</v>
      </c>
      <c r="F155" s="707" t="n">
        <v>71</v>
      </c>
      <c r="G155" s="709" t="n">
        <v>1977</v>
      </c>
      <c r="H155" s="506" t="n">
        <v>39161</v>
      </c>
    </row>
    <row r="156" customFormat="false" ht="9.95" hidden="false" customHeight="true" outlineLevel="0" collapsed="false">
      <c r="A156" s="19" t="s">
        <v>777</v>
      </c>
      <c r="B156" s="707" t="n">
        <v>301</v>
      </c>
      <c r="C156" s="708" t="n">
        <v>6</v>
      </c>
      <c r="D156" s="707" t="n">
        <v>30</v>
      </c>
      <c r="E156" s="708" t="n">
        <v>215</v>
      </c>
      <c r="F156" s="707" t="n">
        <v>0</v>
      </c>
      <c r="G156" s="709" t="n">
        <v>552</v>
      </c>
      <c r="H156" s="506" t="n">
        <v>12679</v>
      </c>
    </row>
    <row r="157" customFormat="false" ht="9.95" hidden="false" customHeight="true" outlineLevel="0" collapsed="false">
      <c r="A157" s="147" t="s">
        <v>778</v>
      </c>
      <c r="B157" s="708" t="n">
        <v>156</v>
      </c>
      <c r="C157" s="708" t="n">
        <v>23</v>
      </c>
      <c r="D157" s="708" t="n">
        <v>26</v>
      </c>
      <c r="E157" s="708" t="n">
        <v>18</v>
      </c>
      <c r="F157" s="708" t="n">
        <v>22</v>
      </c>
      <c r="G157" s="710" t="n">
        <v>245</v>
      </c>
      <c r="H157" s="506" t="n">
        <v>2200</v>
      </c>
    </row>
    <row r="158" customFormat="false" ht="9.95" hidden="false" customHeight="true" outlineLevel="0" collapsed="false">
      <c r="B158" s="711"/>
      <c r="C158" s="711"/>
      <c r="D158" s="711"/>
      <c r="E158" s="711"/>
      <c r="F158" s="711"/>
      <c r="G158" s="712"/>
      <c r="H158" s="713"/>
    </row>
    <row r="159" customFormat="false" ht="9.95" hidden="false" customHeight="true" outlineLevel="0" collapsed="false">
      <c r="A159" s="139" t="s">
        <v>779</v>
      </c>
      <c r="B159" s="714" t="n">
        <v>5.02541909228944</v>
      </c>
      <c r="C159" s="714" t="n">
        <v>4.11460952307276</v>
      </c>
      <c r="D159" s="714" t="n">
        <v>2.23403435790771</v>
      </c>
      <c r="E159" s="714" t="n">
        <v>4.35273483821034</v>
      </c>
      <c r="F159" s="714" t="n">
        <v>1.3592339111785</v>
      </c>
      <c r="G159" s="714" t="n">
        <v>3.86941612160131</v>
      </c>
      <c r="H159" s="714" t="n">
        <v>4.32907742936303</v>
      </c>
    </row>
    <row r="160" customFormat="false" ht="9.95" hidden="false" customHeight="true" outlineLevel="0" collapsed="false">
      <c r="A160" s="243"/>
      <c r="B160" s="192"/>
      <c r="C160" s="192"/>
      <c r="D160" s="192"/>
      <c r="E160" s="192"/>
      <c r="F160" s="192"/>
      <c r="G160" s="192"/>
      <c r="H160" s="193"/>
    </row>
    <row r="161" customFormat="false" ht="9.95" hidden="false" customHeight="true" outlineLevel="0" collapsed="false">
      <c r="A161" s="667" t="s">
        <v>780</v>
      </c>
      <c r="B161" s="668"/>
      <c r="C161" s="668"/>
      <c r="D161" s="668"/>
      <c r="E161" s="668"/>
      <c r="F161" s="668"/>
      <c r="G161" s="668"/>
      <c r="H161" s="669"/>
    </row>
    <row r="162" customFormat="false" ht="9.95" hidden="false" customHeight="true" outlineLevel="0" collapsed="false">
      <c r="A162" s="62" t="s">
        <v>781</v>
      </c>
    </row>
    <row r="163" customFormat="false" ht="9.95" hidden="false" customHeight="true" outlineLevel="0" collapsed="false">
      <c r="A163" s="276" t="s">
        <v>782</v>
      </c>
    </row>
    <row r="164" customFormat="false" ht="9.95" hidden="false" customHeight="true" outlineLevel="0" collapsed="false">
      <c r="C164" s="289"/>
      <c r="D164" s="289"/>
      <c r="E164" s="289"/>
      <c r="F164" s="289"/>
      <c r="G164" s="715"/>
      <c r="H164" s="57"/>
    </row>
    <row r="165" customFormat="false" ht="15" hidden="false" customHeight="true" outlineLevel="0" collapsed="false">
      <c r="A165" s="659" t="s">
        <v>783</v>
      </c>
      <c r="B165" s="659"/>
      <c r="C165" s="659"/>
      <c r="D165" s="659"/>
      <c r="E165" s="659"/>
      <c r="F165" s="659"/>
      <c r="G165" s="659"/>
      <c r="H165" s="716"/>
    </row>
    <row r="166" s="219" customFormat="true" ht="9.95" hidden="false" customHeight="true" outlineLevel="0" collapsed="false">
      <c r="A166" s="660" t="s">
        <v>383</v>
      </c>
      <c r="B166" s="660"/>
      <c r="C166" s="660"/>
      <c r="D166" s="660"/>
      <c r="E166" s="660"/>
      <c r="F166" s="660"/>
      <c r="G166" s="660"/>
      <c r="H166" s="717"/>
    </row>
    <row r="167" customFormat="false" ht="9.95" hidden="false" customHeight="true" outlineLevel="0" collapsed="false">
      <c r="A167" s="132"/>
      <c r="B167" s="168"/>
      <c r="H167" s="227"/>
    </row>
    <row r="168" s="168" customFormat="true" ht="20.1" hidden="false" customHeight="true" outlineLevel="0" collapsed="false">
      <c r="A168" s="134"/>
      <c r="B168" s="20" t="s">
        <v>104</v>
      </c>
      <c r="C168" s="20" t="s">
        <v>153</v>
      </c>
      <c r="D168" s="20" t="s">
        <v>84</v>
      </c>
      <c r="E168" s="20" t="s">
        <v>85</v>
      </c>
      <c r="F168" s="20" t="s">
        <v>86</v>
      </c>
      <c r="G168" s="21" t="s">
        <v>675</v>
      </c>
      <c r="H168" s="566"/>
    </row>
    <row r="169" customFormat="false" ht="9.95" hidden="false" customHeight="true" outlineLevel="0" collapsed="false">
      <c r="A169" s="136"/>
      <c r="B169" s="20"/>
      <c r="C169" s="20"/>
      <c r="D169" s="20"/>
      <c r="E169" s="20"/>
      <c r="F169" s="20"/>
      <c r="G169" s="21"/>
      <c r="H169" s="21"/>
    </row>
    <row r="170" customFormat="false" ht="9.95" hidden="false" customHeight="true" outlineLevel="0" collapsed="false">
      <c r="G170" s="718" t="s">
        <v>784</v>
      </c>
      <c r="H170" s="227"/>
    </row>
    <row r="171" customFormat="false" ht="9.95" hidden="false" customHeight="true" outlineLevel="0" collapsed="false">
      <c r="A171" s="122" t="s">
        <v>785</v>
      </c>
      <c r="B171" s="719" t="n">
        <v>101530</v>
      </c>
      <c r="C171" s="719" t="n">
        <v>68595</v>
      </c>
      <c r="D171" s="719" t="n">
        <v>49714</v>
      </c>
      <c r="E171" s="719" t="n">
        <v>69089</v>
      </c>
      <c r="F171" s="719" t="n">
        <v>59648</v>
      </c>
      <c r="G171" s="719" t="n">
        <v>348576</v>
      </c>
      <c r="H171" s="56"/>
    </row>
    <row r="172" customFormat="false" ht="9.95" hidden="false" customHeight="true" outlineLevel="0" collapsed="false">
      <c r="A172" s="229" t="s">
        <v>786</v>
      </c>
      <c r="B172" s="211" t="n">
        <v>771</v>
      </c>
      <c r="C172" s="211" t="n">
        <v>461</v>
      </c>
      <c r="D172" s="211" t="n">
        <v>298</v>
      </c>
      <c r="E172" s="211" t="n">
        <v>426</v>
      </c>
      <c r="F172" s="211" t="n">
        <v>587</v>
      </c>
      <c r="G172" s="461" t="n">
        <v>2543</v>
      </c>
      <c r="H172" s="223"/>
    </row>
    <row r="173" customFormat="false" ht="9.95" hidden="false" customHeight="true" outlineLevel="0" collapsed="false">
      <c r="A173" s="229" t="s">
        <v>787</v>
      </c>
      <c r="B173" s="211" t="n">
        <v>36541</v>
      </c>
      <c r="C173" s="211" t="n">
        <v>20640</v>
      </c>
      <c r="D173" s="211" t="n">
        <v>12594</v>
      </c>
      <c r="E173" s="211" t="n">
        <v>24581</v>
      </c>
      <c r="F173" s="211" t="n">
        <v>16657</v>
      </c>
      <c r="G173" s="461" t="n">
        <v>111013</v>
      </c>
      <c r="H173" s="223"/>
    </row>
    <row r="174" customFormat="false" ht="9.95" hidden="false" customHeight="true" outlineLevel="0" collapsed="false">
      <c r="A174" s="229" t="s">
        <v>788</v>
      </c>
      <c r="B174" s="682" t="n">
        <v>39938</v>
      </c>
      <c r="C174" s="682" t="n">
        <v>27962</v>
      </c>
      <c r="D174" s="682" t="n">
        <v>14217</v>
      </c>
      <c r="E174" s="682" t="n">
        <v>20546</v>
      </c>
      <c r="F174" s="682" t="n">
        <v>21998</v>
      </c>
      <c r="G174" s="616" t="n">
        <v>124661</v>
      </c>
      <c r="H174" s="56"/>
    </row>
    <row r="175" customFormat="false" ht="9.95" hidden="false" customHeight="true" outlineLevel="0" collapsed="false">
      <c r="A175" s="125" t="s">
        <v>789</v>
      </c>
      <c r="B175" s="211" t="n">
        <v>22850</v>
      </c>
      <c r="C175" s="211" t="n">
        <v>18787</v>
      </c>
      <c r="D175" s="211" t="n">
        <v>21953</v>
      </c>
      <c r="E175" s="211" t="n">
        <v>22316</v>
      </c>
      <c r="F175" s="211" t="n">
        <v>18427</v>
      </c>
      <c r="G175" s="461" t="n">
        <v>104333</v>
      </c>
      <c r="H175" s="223"/>
    </row>
    <row r="176" customFormat="false" ht="9.95" hidden="false" customHeight="true" outlineLevel="0" collapsed="false">
      <c r="A176" s="265" t="s">
        <v>790</v>
      </c>
      <c r="B176" s="211" t="n">
        <v>33004</v>
      </c>
      <c r="C176" s="211" t="n">
        <v>29043</v>
      </c>
      <c r="D176" s="211" t="n">
        <v>19722</v>
      </c>
      <c r="E176" s="211" t="n">
        <v>30713</v>
      </c>
      <c r="F176" s="211" t="n">
        <v>26230</v>
      </c>
      <c r="G176" s="461" t="n">
        <v>138712</v>
      </c>
      <c r="H176" s="223"/>
    </row>
    <row r="177" customFormat="false" ht="9.95" hidden="false" customHeight="true" outlineLevel="0" collapsed="false">
      <c r="A177" s="122" t="s">
        <v>791</v>
      </c>
      <c r="B177" s="719" t="n">
        <v>93611</v>
      </c>
      <c r="C177" s="719" t="n">
        <v>56933</v>
      </c>
      <c r="D177" s="719" t="n">
        <v>29098</v>
      </c>
      <c r="E177" s="719" t="n">
        <v>52543</v>
      </c>
      <c r="F177" s="719" t="n">
        <v>59035</v>
      </c>
      <c r="G177" s="719" t="n">
        <v>291220</v>
      </c>
      <c r="H177" s="56"/>
    </row>
    <row r="178" customFormat="false" ht="9.95" hidden="false" customHeight="true" outlineLevel="0" collapsed="false">
      <c r="A178" s="229" t="s">
        <v>792</v>
      </c>
      <c r="B178" s="211" t="n">
        <v>7661</v>
      </c>
      <c r="C178" s="211" t="n">
        <v>5544</v>
      </c>
      <c r="D178" s="211" t="n">
        <v>2674</v>
      </c>
      <c r="E178" s="211" t="n">
        <v>4706</v>
      </c>
      <c r="F178" s="211" t="n">
        <v>3791</v>
      </c>
      <c r="G178" s="461" t="n">
        <v>24376</v>
      </c>
      <c r="H178" s="223"/>
    </row>
    <row r="179" customFormat="false" ht="9.95" hidden="false" customHeight="true" outlineLevel="0" collapsed="false">
      <c r="A179" s="229" t="s">
        <v>793</v>
      </c>
      <c r="B179" s="647" t="n">
        <v>69022</v>
      </c>
      <c r="C179" s="647" t="n">
        <v>40138</v>
      </c>
      <c r="D179" s="647" t="n">
        <v>21890</v>
      </c>
      <c r="E179" s="647" t="n">
        <v>37014</v>
      </c>
      <c r="F179" s="647" t="n">
        <v>44528</v>
      </c>
      <c r="G179" s="499" t="n">
        <v>212592</v>
      </c>
      <c r="H179" s="223"/>
    </row>
    <row r="180" customFormat="false" ht="9.95" hidden="false" customHeight="true" outlineLevel="0" collapsed="false">
      <c r="A180" s="229" t="s">
        <v>794</v>
      </c>
      <c r="B180" s="682" t="n">
        <v>5205</v>
      </c>
      <c r="C180" s="682" t="n">
        <v>2498</v>
      </c>
      <c r="D180" s="221" t="n">
        <v>1538</v>
      </c>
      <c r="E180" s="221" t="n">
        <v>4266</v>
      </c>
      <c r="F180" s="221" t="n">
        <v>3928</v>
      </c>
      <c r="G180" s="220" t="n">
        <v>17435</v>
      </c>
      <c r="H180" s="56"/>
    </row>
    <row r="181" customFormat="false" ht="9.95" hidden="false" customHeight="true" outlineLevel="0" collapsed="false">
      <c r="A181" s="265" t="s">
        <v>795</v>
      </c>
      <c r="B181" s="211" t="n">
        <v>13149</v>
      </c>
      <c r="C181" s="211" t="n">
        <v>7987</v>
      </c>
      <c r="D181" s="211" t="n">
        <v>6291</v>
      </c>
      <c r="E181" s="211" t="n">
        <v>12325</v>
      </c>
      <c r="F181" s="211" t="n">
        <v>11481</v>
      </c>
      <c r="G181" s="461" t="n">
        <v>51233</v>
      </c>
      <c r="H181" s="223"/>
    </row>
    <row r="182" customFormat="false" ht="9.95" hidden="false" customHeight="true" outlineLevel="0" collapsed="false">
      <c r="A182" s="122" t="s">
        <v>796</v>
      </c>
      <c r="B182" s="719" t="n">
        <v>117356</v>
      </c>
      <c r="C182" s="719" t="n">
        <v>86419</v>
      </c>
      <c r="D182" s="719" t="n">
        <v>22769</v>
      </c>
      <c r="E182" s="719" t="n">
        <v>43166</v>
      </c>
      <c r="F182" s="719" t="n">
        <v>35116</v>
      </c>
      <c r="G182" s="719" t="n">
        <v>304826</v>
      </c>
      <c r="H182" s="56"/>
    </row>
    <row r="183" s="173" customFormat="true" ht="9.95" hidden="false" customHeight="true" outlineLevel="0" collapsed="false">
      <c r="A183" s="265" t="s">
        <v>795</v>
      </c>
      <c r="B183" s="720" t="n">
        <v>1101</v>
      </c>
      <c r="C183" s="720" t="n">
        <v>1109</v>
      </c>
      <c r="D183" s="296" t="n">
        <v>608</v>
      </c>
      <c r="E183" s="296" t="n">
        <v>1694</v>
      </c>
      <c r="F183" s="296" t="n">
        <v>553</v>
      </c>
      <c r="G183" s="297" t="n">
        <v>5065</v>
      </c>
      <c r="H183" s="721"/>
    </row>
    <row r="184" customFormat="false" ht="9.95" hidden="false" customHeight="true" outlineLevel="0" collapsed="false">
      <c r="A184" s="122" t="s">
        <v>797</v>
      </c>
      <c r="B184" s="719" t="n">
        <v>87025</v>
      </c>
      <c r="C184" s="719" t="n">
        <v>53545</v>
      </c>
      <c r="D184" s="719" t="n">
        <v>12314</v>
      </c>
      <c r="E184" s="719" t="n">
        <v>37238</v>
      </c>
      <c r="F184" s="719" t="n">
        <v>24681</v>
      </c>
      <c r="G184" s="719" t="n">
        <v>214803</v>
      </c>
      <c r="H184" s="56"/>
    </row>
    <row r="185" customFormat="false" ht="9.95" hidden="false" customHeight="true" outlineLevel="0" collapsed="false">
      <c r="A185" s="265" t="s">
        <v>798</v>
      </c>
      <c r="B185" s="664" t="n">
        <v>10287</v>
      </c>
      <c r="C185" s="664" t="n">
        <v>6599</v>
      </c>
      <c r="D185" s="664" t="n">
        <v>1770</v>
      </c>
      <c r="E185" s="664" t="n">
        <v>4962</v>
      </c>
      <c r="F185" s="664" t="n">
        <v>3048</v>
      </c>
      <c r="G185" s="665" t="n">
        <v>26666</v>
      </c>
      <c r="H185" s="223"/>
    </row>
    <row r="186" customFormat="false" ht="9.95" hidden="false" customHeight="true" outlineLevel="0" collapsed="false">
      <c r="A186" s="470" t="s">
        <v>799</v>
      </c>
      <c r="B186" s="399" t="n">
        <v>70032</v>
      </c>
      <c r="C186" s="399" t="n">
        <v>38700</v>
      </c>
      <c r="D186" s="399" t="n">
        <v>8104</v>
      </c>
      <c r="E186" s="399" t="n">
        <v>28871</v>
      </c>
      <c r="F186" s="399" t="n">
        <v>19530</v>
      </c>
      <c r="G186" s="400" t="n">
        <v>165237</v>
      </c>
      <c r="H186" s="223"/>
    </row>
    <row r="187" customFormat="false" ht="9.95" hidden="false" customHeight="true" outlineLevel="0" collapsed="false">
      <c r="A187" s="122" t="s">
        <v>800</v>
      </c>
      <c r="B187" s="719" t="n">
        <v>50705</v>
      </c>
      <c r="C187" s="719" t="n">
        <v>31288</v>
      </c>
      <c r="D187" s="719" t="n">
        <v>723</v>
      </c>
      <c r="E187" s="719" t="n">
        <v>16884</v>
      </c>
      <c r="F187" s="719" t="n">
        <v>16669</v>
      </c>
      <c r="G187" s="719" t="n">
        <v>116269</v>
      </c>
      <c r="H187" s="56"/>
    </row>
    <row r="188" customFormat="false" ht="9.95" hidden="false" customHeight="true" outlineLevel="0" collapsed="false">
      <c r="A188" s="122" t="s">
        <v>801</v>
      </c>
      <c r="B188" s="719" t="n">
        <v>8404</v>
      </c>
      <c r="C188" s="719" t="n">
        <v>4607</v>
      </c>
      <c r="D188" s="719" t="n">
        <v>1656</v>
      </c>
      <c r="E188" s="719" t="n">
        <v>1393</v>
      </c>
      <c r="F188" s="719" t="n">
        <v>380</v>
      </c>
      <c r="G188" s="719" t="n">
        <v>16440</v>
      </c>
      <c r="H188" s="56"/>
    </row>
    <row r="189" s="173" customFormat="true" ht="9.95" hidden="false" customHeight="true" outlineLevel="0" collapsed="false">
      <c r="A189" s="265" t="s">
        <v>802</v>
      </c>
      <c r="B189" s="399" t="n">
        <v>655</v>
      </c>
      <c r="C189" s="399" t="n">
        <v>92</v>
      </c>
      <c r="D189" s="399" t="n">
        <v>362</v>
      </c>
      <c r="E189" s="399" t="n">
        <v>170</v>
      </c>
      <c r="F189" s="399" t="n">
        <v>248</v>
      </c>
      <c r="G189" s="400" t="n">
        <v>1527</v>
      </c>
      <c r="H189" s="721"/>
    </row>
    <row r="190" customFormat="false" ht="9.95" hidden="false" customHeight="true" outlineLevel="0" collapsed="false">
      <c r="A190" s="122" t="s">
        <v>803</v>
      </c>
      <c r="B190" s="719" t="n">
        <v>458631</v>
      </c>
      <c r="C190" s="719" t="n">
        <v>301387</v>
      </c>
      <c r="D190" s="719" t="n">
        <v>116274</v>
      </c>
      <c r="E190" s="719" t="n">
        <v>220313</v>
      </c>
      <c r="F190" s="719" t="n">
        <v>195529</v>
      </c>
      <c r="G190" s="719" t="n">
        <v>1292134</v>
      </c>
      <c r="H190" s="56"/>
    </row>
    <row r="191" s="173" customFormat="true" ht="9.95" hidden="false" customHeight="true" outlineLevel="0" collapsed="false">
      <c r="A191" s="421" t="s">
        <v>804</v>
      </c>
      <c r="B191" s="399" t="n">
        <v>128228</v>
      </c>
      <c r="C191" s="399" t="n">
        <v>83530</v>
      </c>
      <c r="D191" s="687" t="n">
        <v>36857</v>
      </c>
      <c r="E191" s="687" t="n">
        <v>78735</v>
      </c>
      <c r="F191" s="687" t="n">
        <v>61090</v>
      </c>
      <c r="G191" s="400" t="n">
        <v>388440</v>
      </c>
      <c r="H191" s="312"/>
    </row>
    <row r="192" customFormat="false" ht="9.95" hidden="false" customHeight="true" outlineLevel="0" collapsed="false">
      <c r="A192" s="122" t="s">
        <v>805</v>
      </c>
      <c r="B192" s="719" t="n">
        <v>330403</v>
      </c>
      <c r="C192" s="719" t="n">
        <v>217857</v>
      </c>
      <c r="D192" s="719" t="n">
        <v>79417</v>
      </c>
      <c r="E192" s="719" t="n">
        <v>141578</v>
      </c>
      <c r="F192" s="719" t="n">
        <v>134439</v>
      </c>
      <c r="G192" s="719" t="n">
        <v>903694</v>
      </c>
      <c r="H192" s="56"/>
    </row>
    <row r="193" customFormat="false" ht="9.95" hidden="false" customHeight="true" outlineLevel="0" collapsed="false">
      <c r="A193" s="109"/>
      <c r="B193" s="192"/>
      <c r="C193" s="192"/>
      <c r="D193" s="192"/>
      <c r="E193" s="192"/>
      <c r="F193" s="192"/>
      <c r="G193" s="192"/>
      <c r="H193" s="227"/>
    </row>
    <row r="194" customFormat="false" ht="9.95" hidden="false" customHeight="true" outlineLevel="0" collapsed="false">
      <c r="A194" s="722" t="s">
        <v>806</v>
      </c>
      <c r="B194" s="668"/>
      <c r="C194" s="668"/>
      <c r="D194" s="668"/>
      <c r="E194" s="668"/>
      <c r="F194" s="668"/>
      <c r="G194" s="668"/>
      <c r="H194" s="63"/>
    </row>
    <row r="195" customFormat="false" ht="9.95" hidden="false" customHeight="true" outlineLevel="0" collapsed="false">
      <c r="A195" s="109" t="s">
        <v>807</v>
      </c>
      <c r="B195" s="192"/>
      <c r="C195" s="192"/>
      <c r="D195" s="192"/>
      <c r="E195" s="192"/>
      <c r="F195" s="192"/>
      <c r="G195" s="192"/>
      <c r="H195" s="227"/>
    </row>
    <row r="196" customFormat="false" ht="9.95" hidden="false" customHeight="true" outlineLevel="0" collapsed="false">
      <c r="A196" s="109" t="s">
        <v>808</v>
      </c>
      <c r="B196" s="192"/>
      <c r="C196" s="192"/>
      <c r="D196" s="192"/>
      <c r="E196" s="192"/>
      <c r="F196" s="192"/>
      <c r="G196" s="192"/>
      <c r="H196" s="193"/>
    </row>
    <row r="197" customFormat="false" ht="9.95" hidden="false" customHeight="true" outlineLevel="0" collapsed="false">
      <c r="A197" s="185" t="s">
        <v>809</v>
      </c>
    </row>
    <row r="198" customFormat="false" ht="9.95" hidden="false" customHeight="true" outlineLevel="0" collapsed="false">
      <c r="D198" s="168"/>
    </row>
    <row r="199" customFormat="false" ht="15" hidden="false" customHeight="true" outlineLevel="0" collapsed="false">
      <c r="A199" s="659" t="s">
        <v>810</v>
      </c>
      <c r="B199" s="659"/>
      <c r="C199" s="659"/>
      <c r="D199" s="659"/>
      <c r="E199" s="659"/>
      <c r="F199" s="659"/>
      <c r="G199" s="659"/>
      <c r="H199" s="716"/>
    </row>
    <row r="200" customFormat="false" ht="9.95" hidden="false" customHeight="true" outlineLevel="0" collapsed="false">
      <c r="A200" s="660" t="s">
        <v>811</v>
      </c>
      <c r="B200" s="660"/>
      <c r="C200" s="660"/>
      <c r="D200" s="660"/>
      <c r="E200" s="660"/>
      <c r="F200" s="660"/>
      <c r="G200" s="660"/>
      <c r="H200" s="717"/>
    </row>
    <row r="201" customFormat="false" ht="9.95" hidden="false" customHeight="true" outlineLevel="0" collapsed="false">
      <c r="A201" s="132"/>
      <c r="B201" s="168"/>
      <c r="H201" s="227"/>
    </row>
    <row r="202" customFormat="false" ht="20.1" hidden="false" customHeight="true" outlineLevel="0" collapsed="false">
      <c r="A202" s="134"/>
      <c r="B202" s="20" t="s">
        <v>104</v>
      </c>
      <c r="C202" s="20" t="s">
        <v>153</v>
      </c>
      <c r="D202" s="20" t="s">
        <v>84</v>
      </c>
      <c r="E202" s="20" t="s">
        <v>85</v>
      </c>
      <c r="F202" s="20" t="s">
        <v>86</v>
      </c>
      <c r="G202" s="21" t="s">
        <v>675</v>
      </c>
      <c r="H202" s="566"/>
    </row>
    <row r="203" customFormat="false" ht="9.95" hidden="false" customHeight="true" outlineLevel="0" collapsed="false">
      <c r="A203" s="136"/>
      <c r="B203" s="20"/>
      <c r="C203" s="20"/>
      <c r="D203" s="20"/>
      <c r="E203" s="20"/>
      <c r="F203" s="20"/>
      <c r="G203" s="21"/>
      <c r="H203" s="21"/>
    </row>
    <row r="204" customFormat="false" ht="9.95" hidden="false" customHeight="true" outlineLevel="0" collapsed="false">
      <c r="G204" s="718" t="s">
        <v>784</v>
      </c>
      <c r="H204" s="223"/>
    </row>
    <row r="205" customFormat="false" ht="9.95" hidden="false" customHeight="true" outlineLevel="0" collapsed="false">
      <c r="A205" s="139" t="s">
        <v>812</v>
      </c>
      <c r="B205" s="661"/>
      <c r="C205" s="661"/>
      <c r="D205" s="661"/>
      <c r="E205" s="661"/>
      <c r="F205" s="661"/>
      <c r="G205" s="661"/>
      <c r="H205" s="571"/>
    </row>
    <row r="206" customFormat="false" ht="9.95" hidden="false" customHeight="true" outlineLevel="0" collapsed="false">
      <c r="A206" s="125" t="s">
        <v>813</v>
      </c>
      <c r="B206" s="479" t="n">
        <v>11593</v>
      </c>
      <c r="C206" s="479" t="n">
        <v>5237</v>
      </c>
      <c r="D206" s="479" t="n">
        <v>2200</v>
      </c>
      <c r="E206" s="479" t="n">
        <v>4537</v>
      </c>
      <c r="F206" s="479" t="n">
        <v>3190</v>
      </c>
      <c r="G206" s="480" t="n">
        <v>26757</v>
      </c>
      <c r="H206" s="481"/>
    </row>
    <row r="207" s="173" customFormat="true" ht="9.95" hidden="false" customHeight="true" outlineLevel="0" collapsed="false">
      <c r="A207" s="147" t="s">
        <v>814</v>
      </c>
      <c r="B207" s="479" t="n">
        <v>1970</v>
      </c>
      <c r="C207" s="479" t="n">
        <v>165</v>
      </c>
      <c r="D207" s="479" t="n">
        <v>95</v>
      </c>
      <c r="E207" s="479" t="n">
        <v>178</v>
      </c>
      <c r="F207" s="479" t="n">
        <v>217</v>
      </c>
      <c r="G207" s="480" t="n">
        <v>2625</v>
      </c>
      <c r="H207" s="723"/>
    </row>
    <row r="208" s="173" customFormat="true" ht="9.95" hidden="false" customHeight="true" outlineLevel="0" collapsed="false">
      <c r="A208" s="147" t="s">
        <v>815</v>
      </c>
      <c r="B208" s="479" t="n">
        <v>90</v>
      </c>
      <c r="C208" s="479" t="n">
        <v>80</v>
      </c>
      <c r="D208" s="479" t="n">
        <v>62</v>
      </c>
      <c r="E208" s="479" t="n">
        <v>67</v>
      </c>
      <c r="F208" s="479" t="n">
        <v>12</v>
      </c>
      <c r="G208" s="480" t="n">
        <v>311</v>
      </c>
      <c r="H208" s="723"/>
    </row>
    <row r="209" customFormat="false" ht="9.95" hidden="false" customHeight="true" outlineLevel="0" collapsed="false">
      <c r="A209" s="147"/>
      <c r="B209" s="479"/>
      <c r="C209" s="479"/>
      <c r="D209" s="479"/>
      <c r="E209" s="479"/>
      <c r="F209" s="479"/>
      <c r="G209" s="480"/>
      <c r="H209" s="479"/>
    </row>
    <row r="210" customFormat="false" ht="9.95" hidden="false" customHeight="true" outlineLevel="0" collapsed="false">
      <c r="A210" s="139" t="s">
        <v>816</v>
      </c>
      <c r="B210" s="724"/>
      <c r="C210" s="724"/>
      <c r="D210" s="724"/>
      <c r="E210" s="724"/>
      <c r="F210" s="724"/>
      <c r="G210" s="724"/>
      <c r="H210" s="480"/>
    </row>
    <row r="211" customFormat="false" ht="9.95" hidden="false" customHeight="true" outlineLevel="0" collapsed="false">
      <c r="A211" s="160" t="s">
        <v>817</v>
      </c>
      <c r="B211" s="488" t="n">
        <v>3198</v>
      </c>
      <c r="C211" s="488" t="n">
        <v>2431</v>
      </c>
      <c r="D211" s="488" t="n">
        <v>842</v>
      </c>
      <c r="E211" s="488" t="n">
        <v>2899</v>
      </c>
      <c r="F211" s="488" t="n">
        <v>1131</v>
      </c>
      <c r="G211" s="25" t="n">
        <f aca="false">SUM(B211:F211)</f>
        <v>10501</v>
      </c>
      <c r="H211" s="488"/>
    </row>
    <row r="212" customFormat="false" ht="9.95" hidden="false" customHeight="true" outlineLevel="0" collapsed="false">
      <c r="A212" s="160" t="s">
        <v>818</v>
      </c>
      <c r="B212" s="488" t="n">
        <v>1325</v>
      </c>
      <c r="C212" s="488" t="n">
        <v>838</v>
      </c>
      <c r="D212" s="488" t="n">
        <v>115</v>
      </c>
      <c r="E212" s="488" t="n">
        <v>468</v>
      </c>
      <c r="F212" s="488" t="n">
        <v>642</v>
      </c>
      <c r="G212" s="25" t="n">
        <f aca="false">SUM(B212:F212)</f>
        <v>3388</v>
      </c>
      <c r="H212" s="488"/>
    </row>
    <row r="213" customFormat="false" ht="9.95" hidden="false" customHeight="true" outlineLevel="0" collapsed="false">
      <c r="A213" s="160" t="s">
        <v>819</v>
      </c>
      <c r="B213" s="488" t="n">
        <v>552</v>
      </c>
      <c r="C213" s="488" t="n">
        <v>0</v>
      </c>
      <c r="D213" s="488" t="n">
        <v>0</v>
      </c>
      <c r="E213" s="488" t="n">
        <v>0</v>
      </c>
      <c r="F213" s="488" t="n">
        <v>0</v>
      </c>
      <c r="G213" s="25" t="n">
        <f aca="false">SUM(B213:F213)</f>
        <v>552</v>
      </c>
      <c r="H213" s="488"/>
    </row>
    <row r="214" customFormat="false" ht="9.95" hidden="false" customHeight="true" outlineLevel="0" collapsed="false">
      <c r="A214" s="147"/>
      <c r="B214" s="491"/>
      <c r="C214" s="491"/>
      <c r="D214" s="491"/>
      <c r="E214" s="491"/>
      <c r="F214" s="491"/>
      <c r="G214" s="491"/>
      <c r="H214" s="491"/>
    </row>
    <row r="215" customFormat="false" ht="9.95" hidden="false" customHeight="true" outlineLevel="0" collapsed="false">
      <c r="A215" s="725" t="s">
        <v>820</v>
      </c>
      <c r="B215" s="643"/>
      <c r="C215" s="643"/>
      <c r="D215" s="643"/>
      <c r="E215" s="643"/>
      <c r="F215" s="643"/>
      <c r="G215" s="59"/>
      <c r="H215" s="491"/>
    </row>
    <row r="216" customFormat="false" ht="9.95" hidden="false" customHeight="true" outlineLevel="0" collapsed="false">
      <c r="A216" s="125" t="s">
        <v>821</v>
      </c>
      <c r="B216" s="488" t="n">
        <v>4123</v>
      </c>
      <c r="C216" s="488" t="n">
        <v>3974</v>
      </c>
      <c r="D216" s="488" t="n">
        <v>1439</v>
      </c>
      <c r="E216" s="488" t="n">
        <v>2495</v>
      </c>
      <c r="F216" s="488" t="n">
        <v>2830</v>
      </c>
      <c r="G216" s="25" t="n">
        <v>14861</v>
      </c>
      <c r="H216" s="488"/>
    </row>
    <row r="217" customFormat="false" ht="9.95" hidden="false" customHeight="true" outlineLevel="0" collapsed="false">
      <c r="A217" s="62"/>
      <c r="B217" s="488"/>
      <c r="C217" s="488"/>
      <c r="D217" s="488"/>
      <c r="E217" s="488"/>
      <c r="F217" s="488"/>
      <c r="G217" s="25"/>
      <c r="H217" s="488"/>
    </row>
    <row r="218" customFormat="false" ht="9.95" hidden="false" customHeight="true" outlineLevel="0" collapsed="false">
      <c r="A218" s="725" t="s">
        <v>803</v>
      </c>
      <c r="B218" s="643" t="n">
        <v>22851</v>
      </c>
      <c r="C218" s="643" t="n">
        <v>12725</v>
      </c>
      <c r="D218" s="643" t="n">
        <v>4753</v>
      </c>
      <c r="E218" s="643" t="n">
        <v>10644</v>
      </c>
      <c r="F218" s="643" t="n">
        <v>8157</v>
      </c>
      <c r="G218" s="643" t="n">
        <v>59130</v>
      </c>
      <c r="H218" s="491"/>
    </row>
    <row r="219" customFormat="false" ht="9.95" hidden="false" customHeight="true" outlineLevel="0" collapsed="false">
      <c r="A219" s="368"/>
      <c r="B219" s="192"/>
      <c r="C219" s="192"/>
      <c r="D219" s="192"/>
      <c r="E219" s="192"/>
      <c r="F219" s="192"/>
      <c r="G219" s="192"/>
      <c r="H219" s="227"/>
    </row>
    <row r="220" customFormat="false" ht="9.95" hidden="false" customHeight="true" outlineLevel="0" collapsed="false">
      <c r="A220" s="726" t="s">
        <v>822</v>
      </c>
      <c r="B220" s="668"/>
      <c r="C220" s="668"/>
      <c r="D220" s="668"/>
      <c r="E220" s="668"/>
      <c r="F220" s="668"/>
      <c r="G220" s="668"/>
      <c r="H220" s="63"/>
    </row>
  </sheetData>
  <mergeCells count="29">
    <mergeCell ref="A1:H1"/>
    <mergeCell ref="A2:H2"/>
    <mergeCell ref="B11:B12"/>
    <mergeCell ref="C11:C12"/>
    <mergeCell ref="D11:D12"/>
    <mergeCell ref="E11:E12"/>
    <mergeCell ref="F11:F12"/>
    <mergeCell ref="G11:G12"/>
    <mergeCell ref="H11:H12"/>
    <mergeCell ref="A37:H37"/>
    <mergeCell ref="A38:H38"/>
    <mergeCell ref="A64:H64"/>
    <mergeCell ref="A65:H65"/>
    <mergeCell ref="B75:B76"/>
    <mergeCell ref="C75:C76"/>
    <mergeCell ref="D75:D76"/>
    <mergeCell ref="E75:E76"/>
    <mergeCell ref="F75:F76"/>
    <mergeCell ref="G75:G76"/>
    <mergeCell ref="H75:H76"/>
    <mergeCell ref="A90:H90"/>
    <mergeCell ref="A91:H91"/>
    <mergeCell ref="A118:H118"/>
    <mergeCell ref="A145:H145"/>
    <mergeCell ref="A146:H146"/>
    <mergeCell ref="A165:G165"/>
    <mergeCell ref="A166:G166"/>
    <mergeCell ref="A199:G199"/>
    <mergeCell ref="A200:G20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6" man="true" max="16383" min="0"/>
    <brk id="63" man="true" max="16383" min="0"/>
    <brk id="89" man="true" max="16383" min="0"/>
    <brk id="117" man="true" max="16383" min="0"/>
    <brk id="144" man="true" max="16383" min="0"/>
    <brk id="164" man="true" max="16383" min="0"/>
    <brk id="19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9.95" zeroHeight="false" outlineLevelRow="0" outlineLevelCol="0"/>
  <cols>
    <col collapsed="false" customWidth="true" hidden="false" outlineLevel="0" max="1" min="1" style="727" width="10.71"/>
    <col collapsed="false" customWidth="true" hidden="false" outlineLevel="0" max="2" min="2" style="727" width="101.71"/>
    <col collapsed="false" customWidth="true" hidden="false" outlineLevel="0" max="4" min="3" style="727" width="9.7"/>
    <col collapsed="false" customWidth="false" hidden="false" outlineLevel="0" max="257" min="5" style="727" width="11.42"/>
  </cols>
  <sheetData>
    <row r="1" customFormat="false" ht="15" hidden="false" customHeight="true" outlineLevel="0" collapsed="false">
      <c r="A1" s="551" t="s">
        <v>823</v>
      </c>
      <c r="B1" s="551"/>
      <c r="C1" s="551"/>
      <c r="D1" s="551"/>
    </row>
    <row r="2" customFormat="false" ht="9.95" hidden="false" customHeight="true" outlineLevel="0" collapsed="false">
      <c r="A2" s="552" t="s">
        <v>824</v>
      </c>
      <c r="B2" s="552"/>
      <c r="C2" s="552"/>
      <c r="D2" s="552"/>
    </row>
    <row r="3" customFormat="false" ht="9.95" hidden="false" customHeight="true" outlineLevel="0" collapsed="false">
      <c r="A3" s="16"/>
      <c r="B3" s="16"/>
      <c r="C3" s="16"/>
      <c r="D3" s="16"/>
    </row>
    <row r="4" customFormat="false" ht="20.1" hidden="false" customHeight="true" outlineLevel="0" collapsed="false">
      <c r="A4" s="16"/>
      <c r="B4" s="16"/>
      <c r="C4" s="728" t="s">
        <v>87</v>
      </c>
      <c r="D4" s="729" t="s">
        <v>88</v>
      </c>
    </row>
    <row r="5" customFormat="false" ht="9.95" hidden="false" customHeight="true" outlineLevel="0" collapsed="false">
      <c r="A5" s="16"/>
      <c r="B5" s="16"/>
      <c r="C5" s="728"/>
      <c r="D5" s="729"/>
    </row>
    <row r="6" customFormat="false" ht="9.95" hidden="false" customHeight="true" outlineLevel="0" collapsed="false">
      <c r="A6" s="730" t="s">
        <v>825</v>
      </c>
      <c r="B6" s="730"/>
      <c r="C6" s="731" t="n">
        <v>937</v>
      </c>
      <c r="D6" s="732" t="n">
        <v>16044</v>
      </c>
    </row>
    <row r="7" customFormat="false" ht="9.95" hidden="false" customHeight="true" outlineLevel="0" collapsed="false">
      <c r="A7" s="733" t="s">
        <v>826</v>
      </c>
      <c r="B7" s="733" t="s">
        <v>827</v>
      </c>
      <c r="C7" s="734" t="n">
        <v>32</v>
      </c>
      <c r="D7" s="735" t="n">
        <v>815</v>
      </c>
    </row>
    <row r="8" customFormat="false" ht="9.95" hidden="false" customHeight="true" outlineLevel="0" collapsed="false">
      <c r="A8" s="733" t="s">
        <v>828</v>
      </c>
      <c r="B8" s="733" t="s">
        <v>829</v>
      </c>
      <c r="C8" s="16"/>
      <c r="D8" s="16"/>
    </row>
    <row r="9" customFormat="false" ht="9.95" hidden="false" customHeight="true" outlineLevel="0" collapsed="false">
      <c r="A9" s="16"/>
      <c r="B9" s="736" t="s">
        <v>830</v>
      </c>
      <c r="C9" s="734" t="n">
        <v>85</v>
      </c>
      <c r="D9" s="737" t="s">
        <v>831</v>
      </c>
    </row>
    <row r="10" customFormat="false" ht="9.95" hidden="false" customHeight="true" outlineLevel="0" collapsed="false">
      <c r="A10" s="16"/>
      <c r="B10" s="736" t="s">
        <v>832</v>
      </c>
      <c r="C10" s="734" t="n">
        <v>641</v>
      </c>
      <c r="D10" s="737" t="n">
        <v>7640</v>
      </c>
    </row>
    <row r="11" customFormat="false" ht="9.95" hidden="false" customHeight="true" outlineLevel="0" collapsed="false">
      <c r="A11" s="733" t="s">
        <v>833</v>
      </c>
      <c r="B11" s="736" t="s">
        <v>834</v>
      </c>
      <c r="C11" s="734" t="n">
        <v>20</v>
      </c>
      <c r="D11" s="735" t="n">
        <v>172</v>
      </c>
    </row>
    <row r="12" customFormat="false" ht="9.95" hidden="false" customHeight="true" outlineLevel="0" collapsed="false">
      <c r="A12" s="16"/>
      <c r="B12" s="733" t="s">
        <v>835</v>
      </c>
      <c r="C12" s="734" t="n">
        <v>98</v>
      </c>
      <c r="D12" s="737" t="n">
        <v>2261</v>
      </c>
    </row>
    <row r="13" customFormat="false" ht="9.95" hidden="false" customHeight="true" outlineLevel="0" collapsed="false">
      <c r="A13" s="733" t="s">
        <v>836</v>
      </c>
      <c r="B13" s="733" t="s">
        <v>837</v>
      </c>
      <c r="C13" s="734" t="n">
        <v>29</v>
      </c>
      <c r="D13" s="735" t="n">
        <v>471</v>
      </c>
    </row>
    <row r="14" customFormat="false" ht="9.95" hidden="false" customHeight="true" outlineLevel="0" collapsed="false">
      <c r="A14" s="16"/>
      <c r="B14" s="733" t="s">
        <v>838</v>
      </c>
      <c r="C14" s="734" t="n">
        <v>32</v>
      </c>
      <c r="D14" s="735" t="n">
        <v>348</v>
      </c>
    </row>
    <row r="15" customFormat="false" ht="9.95" hidden="false" customHeight="true" outlineLevel="0" collapsed="false">
      <c r="A15" s="16"/>
      <c r="B15" s="733" t="s">
        <v>839</v>
      </c>
      <c r="C15" s="733" t="n">
        <v>0</v>
      </c>
      <c r="D15" s="735" t="n">
        <v>8</v>
      </c>
    </row>
    <row r="16" customFormat="false" ht="9.95" hidden="false" customHeight="true" outlineLevel="0" collapsed="false">
      <c r="A16" s="730" t="s">
        <v>840</v>
      </c>
      <c r="B16" s="730"/>
      <c r="C16" s="738" t="n">
        <v>3095</v>
      </c>
      <c r="D16" s="732" t="n">
        <v>51369</v>
      </c>
    </row>
    <row r="17" customFormat="false" ht="9.95" hidden="false" customHeight="true" outlineLevel="0" collapsed="false">
      <c r="A17" s="16"/>
      <c r="B17" s="733" t="s">
        <v>841</v>
      </c>
      <c r="C17" s="739" t="n">
        <v>2934</v>
      </c>
      <c r="D17" s="737" t="n">
        <v>49196</v>
      </c>
    </row>
    <row r="18" customFormat="false" ht="9.95" hidden="false" customHeight="true" outlineLevel="0" collapsed="false">
      <c r="A18" s="16"/>
      <c r="B18" s="740" t="s">
        <v>842</v>
      </c>
      <c r="C18" s="741" t="n">
        <v>161</v>
      </c>
      <c r="D18" s="742" t="n">
        <v>2173</v>
      </c>
    </row>
    <row r="19" customFormat="false" ht="9.95" hidden="false" customHeight="true" outlineLevel="0" collapsed="false">
      <c r="A19" s="743"/>
      <c r="B19" s="744"/>
      <c r="C19" s="744"/>
      <c r="D19" s="744"/>
    </row>
    <row r="20" customFormat="false" ht="9.95" hidden="false" customHeight="true" outlineLevel="0" collapsed="false">
      <c r="A20" s="278" t="s">
        <v>843</v>
      </c>
      <c r="B20" s="278"/>
      <c r="C20" s="278"/>
      <c r="D20" s="278"/>
    </row>
    <row r="21" customFormat="false" ht="9.95" hidden="false" customHeight="true" outlineLevel="0" collapsed="false">
      <c r="A21" s="745" t="s">
        <v>844</v>
      </c>
      <c r="B21" s="745"/>
      <c r="C21" s="745"/>
      <c r="D21" s="745"/>
    </row>
    <row r="22" customFormat="false" ht="9.95" hidden="false" customHeight="true" outlineLevel="0" collapsed="false">
      <c r="A22" s="746" t="s">
        <v>845</v>
      </c>
      <c r="B22" s="746"/>
      <c r="D22" s="747"/>
    </row>
    <row r="23" customFormat="false" ht="9.95" hidden="false" customHeight="true" outlineLevel="0" collapsed="false">
      <c r="A23" s="746" t="s">
        <v>846</v>
      </c>
      <c r="B23" s="746"/>
      <c r="D23" s="747"/>
    </row>
    <row r="24" customFormat="false" ht="9.95" hidden="false" customHeight="true" outlineLevel="0" collapsed="false">
      <c r="A24" s="746" t="s">
        <v>847</v>
      </c>
      <c r="B24" s="746"/>
      <c r="D24" s="747"/>
    </row>
    <row r="25" s="748" customFormat="true" ht="9.95" hidden="false" customHeight="true" outlineLevel="0" collapsed="false">
      <c r="A25" s="746" t="s">
        <v>848</v>
      </c>
      <c r="B25" s="746"/>
      <c r="D25" s="747"/>
    </row>
    <row r="26" s="748" customFormat="true" ht="9.95" hidden="false" customHeight="true" outlineLevel="0" collapsed="false">
      <c r="A26" s="746" t="s">
        <v>849</v>
      </c>
      <c r="B26" s="16"/>
      <c r="D26" s="747"/>
    </row>
    <row r="27" customFormat="false" ht="9.95" hidden="false" customHeight="true" outlineLevel="0" collapsed="false">
      <c r="A27" s="746" t="s">
        <v>850</v>
      </c>
    </row>
    <row r="28" customFormat="false" ht="9.95" hidden="false" customHeight="true" outlineLevel="0" collapsed="false">
      <c r="A28" s="746" t="s">
        <v>851</v>
      </c>
    </row>
    <row r="29" customFormat="false" ht="9.95" hidden="false" customHeight="true" outlineLevel="0" collapsed="false">
      <c r="A29" s="746" t="s">
        <v>852</v>
      </c>
    </row>
    <row r="30" customFormat="false" ht="9.95" hidden="false" customHeight="true" outlineLevel="0" collapsed="false">
      <c r="A30" s="746" t="s">
        <v>853</v>
      </c>
    </row>
    <row r="33" customFormat="false" ht="15" hidden="false" customHeight="true" outlineLevel="0" collapsed="false">
      <c r="A33" s="551" t="s">
        <v>854</v>
      </c>
      <c r="B33" s="551"/>
      <c r="C33" s="551"/>
      <c r="D33" s="551"/>
    </row>
    <row r="34" customFormat="false" ht="9.95" hidden="false" customHeight="true" outlineLevel="0" collapsed="false">
      <c r="A34" s="552" t="s">
        <v>811</v>
      </c>
      <c r="B34" s="552"/>
      <c r="C34" s="552"/>
      <c r="D34" s="552"/>
    </row>
    <row r="35" customFormat="false" ht="9.95" hidden="false" customHeight="true" outlineLevel="0" collapsed="false">
      <c r="A35" s="16"/>
      <c r="B35" s="16"/>
      <c r="C35" s="16"/>
      <c r="D35" s="16"/>
    </row>
    <row r="36" customFormat="false" ht="20.1" hidden="false" customHeight="true" outlineLevel="0" collapsed="false">
      <c r="A36" s="16"/>
      <c r="B36" s="16"/>
      <c r="C36" s="728" t="s">
        <v>87</v>
      </c>
      <c r="D36" s="729" t="s">
        <v>88</v>
      </c>
    </row>
    <row r="37" customFormat="false" ht="9.95" hidden="false" customHeight="true" outlineLevel="0" collapsed="false">
      <c r="A37" s="16"/>
      <c r="B37" s="16"/>
      <c r="C37" s="16"/>
      <c r="D37" s="16"/>
    </row>
    <row r="38" customFormat="false" ht="9.95" hidden="false" customHeight="true" outlineLevel="0" collapsed="false">
      <c r="A38" s="749" t="s">
        <v>855</v>
      </c>
      <c r="B38" s="749"/>
      <c r="C38" s="738" t="n">
        <v>1270</v>
      </c>
      <c r="D38" s="732" t="n">
        <v>23958</v>
      </c>
    </row>
    <row r="39" customFormat="false" ht="9.95" hidden="false" customHeight="true" outlineLevel="0" collapsed="false">
      <c r="A39" s="16"/>
      <c r="B39" s="16"/>
      <c r="C39" s="16"/>
      <c r="D39" s="16"/>
    </row>
    <row r="40" customFormat="false" ht="9.95" hidden="false" customHeight="true" outlineLevel="0" collapsed="false">
      <c r="A40" s="733" t="s">
        <v>826</v>
      </c>
      <c r="B40" s="282" t="s">
        <v>856</v>
      </c>
      <c r="C40" s="734" t="n">
        <v>365</v>
      </c>
      <c r="D40" s="737" t="n">
        <v>5100</v>
      </c>
    </row>
    <row r="41" s="750" customFormat="true" ht="9.95" hidden="false" customHeight="true" outlineLevel="0" collapsed="false">
      <c r="A41" s="16"/>
      <c r="B41" s="282" t="s">
        <v>857</v>
      </c>
      <c r="C41" s="734" t="n">
        <v>151</v>
      </c>
      <c r="D41" s="737" t="n">
        <v>3447</v>
      </c>
    </row>
    <row r="42" customFormat="false" ht="9.95" hidden="false" customHeight="true" outlineLevel="0" collapsed="false">
      <c r="A42" s="16"/>
      <c r="B42" s="282" t="s">
        <v>858</v>
      </c>
      <c r="C42" s="734" t="n">
        <v>114</v>
      </c>
      <c r="D42" s="737" t="n">
        <v>1887</v>
      </c>
    </row>
    <row r="43" customFormat="false" ht="9.95" hidden="false" customHeight="true" outlineLevel="0" collapsed="false">
      <c r="A43" s="16"/>
      <c r="B43" s="16"/>
      <c r="C43" s="16"/>
      <c r="D43" s="16"/>
    </row>
    <row r="44" customFormat="false" ht="9.95" hidden="false" customHeight="true" outlineLevel="0" collapsed="false">
      <c r="A44" s="733" t="s">
        <v>828</v>
      </c>
      <c r="B44" s="282" t="s">
        <v>859</v>
      </c>
      <c r="C44" s="734" t="n">
        <v>18</v>
      </c>
      <c r="D44" s="735" t="n">
        <v>459</v>
      </c>
    </row>
    <row r="45" customFormat="false" ht="9.95" hidden="false" customHeight="true" outlineLevel="0" collapsed="false">
      <c r="A45" s="16"/>
      <c r="B45" s="282" t="s">
        <v>860</v>
      </c>
      <c r="C45" s="734" t="n">
        <v>78</v>
      </c>
      <c r="D45" s="737" t="n">
        <v>2487</v>
      </c>
    </row>
    <row r="46" customFormat="false" ht="9.95" hidden="false" customHeight="true" outlineLevel="0" collapsed="false">
      <c r="A46" s="16"/>
      <c r="B46" s="16"/>
      <c r="C46" s="16"/>
      <c r="D46" s="16"/>
    </row>
    <row r="47" customFormat="false" ht="9.95" hidden="false" customHeight="true" outlineLevel="0" collapsed="false">
      <c r="A47" s="733" t="s">
        <v>833</v>
      </c>
      <c r="B47" s="282" t="s">
        <v>861</v>
      </c>
      <c r="C47" s="734" t="n">
        <v>113</v>
      </c>
      <c r="D47" s="737" t="n">
        <v>2259</v>
      </c>
    </row>
    <row r="48" customFormat="false" ht="9.95" hidden="false" customHeight="true" outlineLevel="0" collapsed="false">
      <c r="A48" s="16"/>
      <c r="B48" s="282" t="s">
        <v>862</v>
      </c>
      <c r="C48" s="734" t="n">
        <v>134</v>
      </c>
      <c r="D48" s="737" t="n">
        <v>4314</v>
      </c>
    </row>
    <row r="49" customFormat="false" ht="9.95" hidden="false" customHeight="true" outlineLevel="0" collapsed="false">
      <c r="A49" s="16"/>
      <c r="B49" s="282" t="s">
        <v>863</v>
      </c>
      <c r="C49" s="734" t="n">
        <v>75</v>
      </c>
      <c r="D49" s="737" t="n">
        <v>1221</v>
      </c>
    </row>
    <row r="50" customFormat="false" ht="9.95" hidden="false" customHeight="true" outlineLevel="0" collapsed="false">
      <c r="A50" s="16"/>
      <c r="B50" s="282" t="s">
        <v>864</v>
      </c>
      <c r="C50" s="734" t="n">
        <v>7</v>
      </c>
      <c r="D50" s="735" t="n">
        <v>275</v>
      </c>
    </row>
    <row r="51" customFormat="false" ht="9.95" hidden="false" customHeight="true" outlineLevel="0" collapsed="false">
      <c r="A51" s="16"/>
      <c r="B51" s="282" t="s">
        <v>865</v>
      </c>
      <c r="C51" s="734" t="n">
        <v>126</v>
      </c>
      <c r="D51" s="737" t="n">
        <v>1230</v>
      </c>
    </row>
    <row r="52" customFormat="false" ht="9.95" hidden="false" customHeight="true" outlineLevel="0" collapsed="false">
      <c r="A52" s="16"/>
      <c r="B52" s="16"/>
      <c r="C52" s="16"/>
      <c r="D52" s="16"/>
    </row>
    <row r="53" customFormat="false" ht="9.95" hidden="false" customHeight="true" outlineLevel="0" collapsed="false">
      <c r="A53" s="733" t="s">
        <v>836</v>
      </c>
      <c r="B53" s="282" t="s">
        <v>866</v>
      </c>
      <c r="C53" s="734" t="n">
        <v>11</v>
      </c>
      <c r="D53" s="735" t="n">
        <v>117</v>
      </c>
    </row>
    <row r="54" customFormat="false" ht="9.95" hidden="false" customHeight="true" outlineLevel="0" collapsed="false">
      <c r="A54" s="16"/>
      <c r="B54" s="751" t="s">
        <v>867</v>
      </c>
      <c r="C54" s="734" t="n">
        <v>35</v>
      </c>
      <c r="D54" s="735" t="n">
        <v>801</v>
      </c>
    </row>
    <row r="55" customFormat="false" ht="9.95" hidden="false" customHeight="true" outlineLevel="0" collapsed="false">
      <c r="A55" s="16"/>
      <c r="B55" s="282" t="s">
        <v>868</v>
      </c>
      <c r="C55" s="734" t="n">
        <v>1</v>
      </c>
      <c r="D55" s="735" t="n">
        <v>157</v>
      </c>
    </row>
    <row r="56" customFormat="false" ht="9.95" hidden="false" customHeight="true" outlineLevel="0" collapsed="false">
      <c r="A56" s="16"/>
      <c r="B56" s="16"/>
      <c r="C56" s="16"/>
      <c r="D56" s="16"/>
    </row>
    <row r="57" customFormat="false" ht="9.95" hidden="false" customHeight="true" outlineLevel="0" collapsed="false">
      <c r="A57" s="733" t="s">
        <v>869</v>
      </c>
      <c r="B57" s="282" t="s">
        <v>870</v>
      </c>
      <c r="C57" s="734" t="n">
        <v>0</v>
      </c>
      <c r="D57" s="735" t="n">
        <v>204</v>
      </c>
    </row>
    <row r="58" customFormat="false" ht="9.95" hidden="false" customHeight="true" outlineLevel="0" collapsed="false">
      <c r="A58" s="16"/>
      <c r="B58" s="282" t="s">
        <v>871</v>
      </c>
      <c r="C58" s="734" t="n">
        <v>42</v>
      </c>
      <c r="D58" s="735" t="n">
        <v>122</v>
      </c>
    </row>
    <row r="59" customFormat="false" ht="9.95" hidden="false" customHeight="true" outlineLevel="0" collapsed="false">
      <c r="A59" s="743"/>
      <c r="B59" s="743"/>
      <c r="C59" s="743"/>
      <c r="D59" s="743"/>
    </row>
    <row r="60" customFormat="false" ht="9.95" hidden="false" customHeight="true" outlineLevel="0" collapsed="false">
      <c r="A60" s="278" t="s">
        <v>872</v>
      </c>
      <c r="B60" s="278"/>
      <c r="C60" s="278"/>
      <c r="D60" s="278"/>
    </row>
    <row r="61" customFormat="false" ht="9.95" hidden="false" customHeight="true" outlineLevel="0" collapsed="false">
      <c r="A61" s="752" t="s">
        <v>873</v>
      </c>
      <c r="B61" s="752"/>
      <c r="C61" s="752"/>
      <c r="D61" s="752"/>
    </row>
    <row r="62" customFormat="false" ht="9.95" hidden="false" customHeight="true" outlineLevel="0" collapsed="false">
      <c r="A62" s="752" t="s">
        <v>874</v>
      </c>
      <c r="B62" s="752"/>
      <c r="C62" s="752"/>
      <c r="D62" s="752"/>
    </row>
    <row r="65" customFormat="false" ht="15" hidden="false" customHeight="true" outlineLevel="0" collapsed="false">
      <c r="A65" s="551" t="s">
        <v>875</v>
      </c>
      <c r="B65" s="551"/>
      <c r="C65" s="551"/>
      <c r="D65" s="551"/>
    </row>
    <row r="66" customFormat="false" ht="9.95" hidden="false" customHeight="true" outlineLevel="0" collapsed="false">
      <c r="A66" s="552" t="s">
        <v>811</v>
      </c>
      <c r="B66" s="552"/>
      <c r="C66" s="552"/>
      <c r="D66" s="552"/>
    </row>
    <row r="67" customFormat="false" ht="9.95" hidden="false" customHeight="true" outlineLevel="0" collapsed="false">
      <c r="A67" s="16"/>
      <c r="B67" s="16"/>
      <c r="C67" s="16"/>
      <c r="D67" s="16"/>
    </row>
    <row r="68" customFormat="false" ht="20.1" hidden="false" customHeight="true" outlineLevel="0" collapsed="false">
      <c r="A68" s="16"/>
      <c r="B68" s="16"/>
      <c r="C68" s="728" t="s">
        <v>87</v>
      </c>
      <c r="D68" s="729" t="s">
        <v>88</v>
      </c>
    </row>
    <row r="69" customFormat="false" ht="9.95" hidden="false" customHeight="true" outlineLevel="0" collapsed="false">
      <c r="A69" s="16"/>
      <c r="B69" s="16"/>
      <c r="C69" s="16"/>
      <c r="D69" s="16"/>
    </row>
    <row r="70" customFormat="false" ht="9.95" hidden="false" customHeight="true" outlineLevel="0" collapsed="false">
      <c r="A70" s="730" t="s">
        <v>876</v>
      </c>
      <c r="B70" s="730"/>
      <c r="C70" s="738" t="n">
        <v>2780</v>
      </c>
      <c r="D70" s="732" t="n">
        <v>56509</v>
      </c>
    </row>
    <row r="71" customFormat="false" ht="9.95" hidden="false" customHeight="true" outlineLevel="0" collapsed="false">
      <c r="A71" s="16"/>
      <c r="B71" s="16"/>
      <c r="C71" s="16"/>
      <c r="D71" s="16"/>
    </row>
    <row r="72" customFormat="false" ht="9.95" hidden="false" customHeight="true" outlineLevel="0" collapsed="false">
      <c r="A72" s="733" t="s">
        <v>826</v>
      </c>
      <c r="B72" s="282" t="s">
        <v>877</v>
      </c>
      <c r="C72" s="734" t="n">
        <v>111</v>
      </c>
      <c r="D72" s="737" t="n">
        <v>2508</v>
      </c>
    </row>
    <row r="73" customFormat="false" ht="9.95" hidden="false" customHeight="true" outlineLevel="0" collapsed="false">
      <c r="A73" s="16"/>
      <c r="B73" s="282" t="s">
        <v>878</v>
      </c>
      <c r="C73" s="739" t="n">
        <v>1203</v>
      </c>
      <c r="D73" s="737" t="n">
        <v>20053</v>
      </c>
    </row>
    <row r="74" customFormat="false" ht="9.95" hidden="false" customHeight="true" outlineLevel="0" collapsed="false">
      <c r="A74" s="16"/>
      <c r="B74" s="282" t="s">
        <v>879</v>
      </c>
      <c r="C74" s="734" t="n">
        <v>76</v>
      </c>
      <c r="D74" s="737" t="n">
        <v>3580</v>
      </c>
    </row>
    <row r="75" customFormat="false" ht="9.95" hidden="false" customHeight="true" outlineLevel="0" collapsed="false">
      <c r="A75" s="16"/>
      <c r="B75" s="16"/>
      <c r="C75" s="16"/>
      <c r="D75" s="16"/>
    </row>
    <row r="76" customFormat="false" ht="9.95" hidden="false" customHeight="true" outlineLevel="0" collapsed="false">
      <c r="A76" s="733" t="s">
        <v>833</v>
      </c>
      <c r="B76" s="282" t="s">
        <v>880</v>
      </c>
      <c r="C76" s="734" t="n">
        <v>93</v>
      </c>
      <c r="D76" s="737" t="n">
        <v>2017</v>
      </c>
    </row>
    <row r="77" customFormat="false" ht="9.95" hidden="false" customHeight="true" outlineLevel="0" collapsed="false">
      <c r="A77" s="16"/>
      <c r="B77" s="282" t="s">
        <v>881</v>
      </c>
      <c r="C77" s="734" t="n">
        <v>28</v>
      </c>
      <c r="D77" s="735" t="n">
        <v>592</v>
      </c>
    </row>
    <row r="78" customFormat="false" ht="9.95" hidden="false" customHeight="true" outlineLevel="0" collapsed="false">
      <c r="A78" s="16"/>
      <c r="B78" s="282" t="s">
        <v>882</v>
      </c>
      <c r="C78" s="734" t="n">
        <v>0</v>
      </c>
      <c r="D78" s="735" t="n">
        <v>371</v>
      </c>
    </row>
    <row r="79" customFormat="false" ht="9.95" hidden="false" customHeight="true" outlineLevel="0" collapsed="false">
      <c r="A79" s="16"/>
      <c r="B79" s="282" t="s">
        <v>883</v>
      </c>
      <c r="C79" s="734" t="s">
        <v>884</v>
      </c>
      <c r="D79" s="735" t="n">
        <v>520</v>
      </c>
    </row>
    <row r="80" customFormat="false" ht="9.95" hidden="false" customHeight="true" outlineLevel="0" collapsed="false">
      <c r="A80" s="16"/>
      <c r="B80" s="282" t="s">
        <v>885</v>
      </c>
      <c r="C80" s="734" t="n">
        <v>43</v>
      </c>
      <c r="D80" s="735" t="n">
        <v>449</v>
      </c>
    </row>
    <row r="81" customFormat="false" ht="9.95" hidden="false" customHeight="true" outlineLevel="0" collapsed="false">
      <c r="A81" s="16"/>
      <c r="B81" s="282" t="s">
        <v>886</v>
      </c>
      <c r="C81" s="734" t="n">
        <v>988</v>
      </c>
      <c r="D81" s="737" t="n">
        <v>21699</v>
      </c>
    </row>
    <row r="82" customFormat="false" ht="9.95" hidden="false" customHeight="true" outlineLevel="0" collapsed="false">
      <c r="A82" s="16"/>
      <c r="B82" s="282" t="s">
        <v>887</v>
      </c>
      <c r="C82" s="734" t="n">
        <v>49</v>
      </c>
      <c r="D82" s="735" t="n">
        <v>902</v>
      </c>
    </row>
    <row r="83" customFormat="false" ht="9.95" hidden="false" customHeight="true" outlineLevel="0" collapsed="false">
      <c r="A83" s="16"/>
      <c r="B83" s="282" t="s">
        <v>888</v>
      </c>
      <c r="C83" s="734" t="n">
        <v>0</v>
      </c>
      <c r="D83" s="735" t="n">
        <v>119</v>
      </c>
    </row>
    <row r="84" customFormat="false" ht="9.95" hidden="false" customHeight="true" outlineLevel="0" collapsed="false">
      <c r="A84" s="16"/>
      <c r="B84" s="16"/>
      <c r="C84" s="16"/>
      <c r="D84" s="16"/>
    </row>
    <row r="85" s="756" customFormat="true" ht="9.95" hidden="false" customHeight="true" outlineLevel="0" collapsed="false">
      <c r="A85" s="736" t="s">
        <v>889</v>
      </c>
      <c r="B85" s="753" t="s">
        <v>890</v>
      </c>
      <c r="C85" s="754" t="n">
        <v>11</v>
      </c>
      <c r="D85" s="755" t="n">
        <v>531</v>
      </c>
    </row>
    <row r="86" customFormat="false" ht="9.95" hidden="false" customHeight="true" outlineLevel="0" collapsed="false">
      <c r="A86" s="16"/>
      <c r="B86" s="751" t="s">
        <v>891</v>
      </c>
      <c r="C86" s="734" t="n">
        <v>25</v>
      </c>
      <c r="D86" s="735" t="n">
        <v>339</v>
      </c>
    </row>
    <row r="87" customFormat="false" ht="9.95" hidden="false" customHeight="true" outlineLevel="0" collapsed="false">
      <c r="A87" s="16"/>
      <c r="B87" s="282" t="s">
        <v>892</v>
      </c>
      <c r="C87" s="734" t="n">
        <v>59</v>
      </c>
      <c r="D87" s="737" t="n">
        <v>1007</v>
      </c>
    </row>
    <row r="88" customFormat="false" ht="9.95" hidden="false" customHeight="true" outlineLevel="0" collapsed="false">
      <c r="A88" s="16"/>
      <c r="B88" s="282" t="s">
        <v>893</v>
      </c>
      <c r="C88" s="734" t="n">
        <v>94</v>
      </c>
      <c r="D88" s="737" t="n">
        <v>1793</v>
      </c>
    </row>
    <row r="89" customFormat="false" ht="9.95" hidden="false" customHeight="true" outlineLevel="0" collapsed="false">
      <c r="A89" s="16"/>
      <c r="B89" s="282" t="s">
        <v>894</v>
      </c>
      <c r="C89" s="734" t="n">
        <v>0</v>
      </c>
      <c r="D89" s="735" t="n">
        <v>29</v>
      </c>
    </row>
    <row r="90" customFormat="false" ht="9.95" hidden="false" customHeight="true" outlineLevel="0" collapsed="false">
      <c r="A90" s="743"/>
      <c r="B90" s="743"/>
      <c r="C90" s="743"/>
      <c r="D90" s="743"/>
    </row>
    <row r="91" customFormat="false" ht="9.95" hidden="false" customHeight="true" outlineLevel="0" collapsed="false">
      <c r="A91" s="278" t="s">
        <v>872</v>
      </c>
      <c r="B91" s="278"/>
      <c r="C91" s="278"/>
      <c r="D91" s="278"/>
    </row>
    <row r="92" customFormat="false" ht="9.95" hidden="false" customHeight="true" outlineLevel="0" collapsed="false">
      <c r="A92" s="752" t="s">
        <v>895</v>
      </c>
      <c r="B92" s="752"/>
      <c r="C92" s="752"/>
      <c r="D92" s="752"/>
    </row>
  </sheetData>
  <mergeCells count="7">
    <mergeCell ref="A1:D1"/>
    <mergeCell ref="A2:D2"/>
    <mergeCell ref="A33:D33"/>
    <mergeCell ref="A34:D34"/>
    <mergeCell ref="A38:B38"/>
    <mergeCell ref="A65:D65"/>
    <mergeCell ref="A66:D6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 width="50.7"/>
    <col collapsed="false" customWidth="true" hidden="false" outlineLevel="0" max="8" min="2" style="16" width="10.71"/>
    <col collapsed="false" customWidth="false" hidden="false" outlineLevel="0" max="257" min="9" style="16" width="11.42"/>
  </cols>
  <sheetData>
    <row r="1" customFormat="false" ht="15" hidden="false" customHeight="true" outlineLevel="0" collapsed="false">
      <c r="A1" s="757" t="s">
        <v>896</v>
      </c>
      <c r="B1" s="757"/>
      <c r="C1" s="757"/>
      <c r="D1" s="757"/>
      <c r="E1" s="757"/>
      <c r="F1" s="757"/>
      <c r="G1" s="757"/>
      <c r="H1" s="757"/>
    </row>
    <row r="2" customFormat="false" ht="9.95" hidden="false" customHeight="true" outlineLevel="0" collapsed="false">
      <c r="A2" s="758" t="s">
        <v>897</v>
      </c>
      <c r="B2" s="758"/>
      <c r="C2" s="758"/>
      <c r="D2" s="758"/>
      <c r="E2" s="758"/>
      <c r="F2" s="758"/>
      <c r="G2" s="758"/>
      <c r="H2" s="758"/>
    </row>
    <row r="4" s="759" customFormat="true" ht="20.1" hidden="false" customHeight="true" outlineLevel="0" collapsed="false">
      <c r="A4" s="16"/>
      <c r="B4" s="751" t="s">
        <v>104</v>
      </c>
      <c r="C4" s="729" t="s">
        <v>898</v>
      </c>
      <c r="D4" s="729" t="s">
        <v>84</v>
      </c>
      <c r="E4" s="729" t="s">
        <v>85</v>
      </c>
      <c r="F4" s="729" t="s">
        <v>86</v>
      </c>
      <c r="G4" s="728" t="s">
        <v>899</v>
      </c>
      <c r="H4" s="729" t="s">
        <v>900</v>
      </c>
    </row>
    <row r="6" customFormat="false" ht="9.95" hidden="false" customHeight="true" outlineLevel="0" collapsed="false">
      <c r="A6" s="760" t="s">
        <v>901</v>
      </c>
      <c r="B6" s="761" t="n">
        <v>3276</v>
      </c>
      <c r="C6" s="762" t="n">
        <v>2315</v>
      </c>
      <c r="D6" s="762" t="n">
        <v>1199</v>
      </c>
      <c r="E6" s="762" t="n">
        <v>1572</v>
      </c>
      <c r="F6" s="762" t="n">
        <v>1898</v>
      </c>
      <c r="G6" s="762" t="n">
        <v>9862</v>
      </c>
      <c r="H6" s="762" t="n">
        <v>162673</v>
      </c>
    </row>
    <row r="7" customFormat="false" ht="9.95" hidden="false" customHeight="true" outlineLevel="0" collapsed="false">
      <c r="A7" s="282" t="s">
        <v>902</v>
      </c>
      <c r="B7" s="763" t="n">
        <v>1439</v>
      </c>
      <c r="C7" s="735" t="n">
        <v>986</v>
      </c>
      <c r="D7" s="735" t="n">
        <v>624</v>
      </c>
      <c r="E7" s="735" t="n">
        <v>712</v>
      </c>
      <c r="F7" s="735" t="n">
        <v>837</v>
      </c>
      <c r="G7" s="739" t="n">
        <v>4589</v>
      </c>
      <c r="H7" s="737" t="n">
        <v>64501</v>
      </c>
    </row>
    <row r="8" customFormat="false" ht="9.95" hidden="false" customHeight="true" outlineLevel="0" collapsed="false">
      <c r="A8" s="282" t="s">
        <v>903</v>
      </c>
      <c r="B8" s="282" t="n">
        <v>679</v>
      </c>
      <c r="C8" s="735" t="n">
        <v>406</v>
      </c>
      <c r="D8" s="735" t="n">
        <v>170</v>
      </c>
      <c r="E8" s="735" t="n">
        <v>320</v>
      </c>
      <c r="F8" s="735" t="n">
        <v>331</v>
      </c>
      <c r="G8" s="739" t="n">
        <v>1912</v>
      </c>
      <c r="H8" s="737" t="n">
        <v>42476</v>
      </c>
    </row>
    <row r="9" customFormat="false" ht="9.95" hidden="false" customHeight="true" outlineLevel="0" collapsed="false">
      <c r="A9" s="282" t="s">
        <v>904</v>
      </c>
      <c r="B9" s="763" t="n">
        <v>1141</v>
      </c>
      <c r="C9" s="735" t="n">
        <v>908</v>
      </c>
      <c r="D9" s="735" t="n">
        <v>394</v>
      </c>
      <c r="E9" s="735" t="n">
        <v>535</v>
      </c>
      <c r="F9" s="735" t="n">
        <v>721</v>
      </c>
      <c r="G9" s="739" t="n">
        <v>3306</v>
      </c>
      <c r="H9" s="737" t="n">
        <v>55696</v>
      </c>
    </row>
    <row r="10" customFormat="false" ht="9.95" hidden="false" customHeight="true" outlineLevel="0" collapsed="false">
      <c r="A10" s="282" t="s">
        <v>905</v>
      </c>
      <c r="B10" s="282" t="n">
        <v>17</v>
      </c>
      <c r="C10" s="735" t="n">
        <v>15</v>
      </c>
      <c r="D10" s="735" t="n">
        <v>11</v>
      </c>
      <c r="E10" s="735" t="n">
        <v>5</v>
      </c>
      <c r="F10" s="735" t="n">
        <v>9</v>
      </c>
      <c r="G10" s="734" t="n">
        <v>55</v>
      </c>
      <c r="H10" s="737" t="n">
        <v>1025</v>
      </c>
    </row>
    <row r="11" customFormat="false" ht="9.95" hidden="false" customHeight="true" outlineLevel="0" collapsed="false">
      <c r="A11" s="764"/>
      <c r="B11" s="764"/>
      <c r="C11" s="765"/>
      <c r="D11" s="765"/>
      <c r="E11" s="765"/>
      <c r="F11" s="765"/>
      <c r="G11" s="766"/>
      <c r="H11" s="765"/>
    </row>
    <row r="12" customFormat="false" ht="9.95" hidden="false" customHeight="true" outlineLevel="0" collapsed="false">
      <c r="A12" s="760" t="s">
        <v>906</v>
      </c>
      <c r="B12" s="761" t="n">
        <v>388737</v>
      </c>
      <c r="C12" s="762" t="n">
        <v>132310</v>
      </c>
      <c r="D12" s="762" t="n">
        <v>89135</v>
      </c>
      <c r="E12" s="762" t="n">
        <v>132930</v>
      </c>
      <c r="F12" s="762" t="n">
        <v>178143</v>
      </c>
      <c r="G12" s="762" t="n">
        <v>959917</v>
      </c>
      <c r="H12" s="762" t="n">
        <v>15106653</v>
      </c>
    </row>
    <row r="13" customFormat="false" ht="9.95" hidden="false" customHeight="true" outlineLevel="0" collapsed="false">
      <c r="A13" s="282" t="s">
        <v>902</v>
      </c>
      <c r="B13" s="763" t="n">
        <v>182825</v>
      </c>
      <c r="C13" s="737" t="n">
        <v>111144</v>
      </c>
      <c r="D13" s="737" t="n">
        <v>51736</v>
      </c>
      <c r="E13" s="737" t="n">
        <v>69332</v>
      </c>
      <c r="F13" s="737" t="n">
        <v>96545</v>
      </c>
      <c r="G13" s="739" t="n">
        <v>500880</v>
      </c>
      <c r="H13" s="737" t="n">
        <v>7438836</v>
      </c>
    </row>
    <row r="14" customFormat="false" ht="9.95" hidden="false" customHeight="true" outlineLevel="0" collapsed="false">
      <c r="A14" s="601" t="s">
        <v>907</v>
      </c>
      <c r="B14" s="601" t="n">
        <v>26.8</v>
      </c>
      <c r="C14" s="767" t="n">
        <v>28.1</v>
      </c>
      <c r="D14" s="767" t="n">
        <v>24.4</v>
      </c>
      <c r="E14" s="767" t="n">
        <v>27.2</v>
      </c>
      <c r="F14" s="767" t="n">
        <v>26.3</v>
      </c>
      <c r="G14" s="768" t="n">
        <v>27.9</v>
      </c>
      <c r="H14" s="767" t="n">
        <v>28.9</v>
      </c>
    </row>
    <row r="15" customFormat="false" ht="9.95" hidden="false" customHeight="true" outlineLevel="0" collapsed="false">
      <c r="A15" s="282" t="s">
        <v>903</v>
      </c>
      <c r="B15" s="763" t="n">
        <v>43087</v>
      </c>
      <c r="C15" s="737" t="n">
        <v>20812</v>
      </c>
      <c r="D15" s="737" t="n">
        <v>8888</v>
      </c>
      <c r="E15" s="737" t="n">
        <v>21524</v>
      </c>
      <c r="F15" s="737" t="n">
        <v>18730</v>
      </c>
      <c r="G15" s="739" t="n">
        <v>111386</v>
      </c>
      <c r="H15" s="737" t="n">
        <v>2669089</v>
      </c>
    </row>
    <row r="16" customFormat="false" ht="9.95" hidden="false" customHeight="true" outlineLevel="0" collapsed="false">
      <c r="A16" s="601" t="s">
        <v>907</v>
      </c>
      <c r="B16" s="601" t="n">
        <v>25.8</v>
      </c>
      <c r="C16" s="767" t="n">
        <v>83756</v>
      </c>
      <c r="D16" s="767" t="n">
        <v>27.7</v>
      </c>
      <c r="E16" s="767" t="n">
        <v>25.9</v>
      </c>
      <c r="F16" s="767" t="n">
        <v>21.9</v>
      </c>
      <c r="G16" s="768" t="n">
        <v>26.9</v>
      </c>
      <c r="H16" s="767" t="n">
        <v>25.9</v>
      </c>
    </row>
    <row r="17" customFormat="false" ht="9.95" hidden="false" customHeight="true" outlineLevel="0" collapsed="false">
      <c r="A17" s="282" t="s">
        <v>904</v>
      </c>
      <c r="B17" s="763" t="n">
        <v>162825</v>
      </c>
      <c r="C17" s="735" t="n">
        <v>354</v>
      </c>
      <c r="D17" s="737" t="n">
        <v>28511</v>
      </c>
      <c r="E17" s="737" t="n">
        <v>42074</v>
      </c>
      <c r="F17" s="737" t="n">
        <v>62868</v>
      </c>
      <c r="G17" s="739" t="n">
        <v>347651</v>
      </c>
      <c r="H17" s="737" t="n">
        <v>4998728</v>
      </c>
    </row>
    <row r="18" customFormat="false" ht="9.95" hidden="false" customHeight="true" outlineLevel="0" collapsed="false">
      <c r="A18" s="282" t="s">
        <v>908</v>
      </c>
      <c r="B18" s="282" t="n">
        <v>381</v>
      </c>
      <c r="C18" s="735" t="n">
        <v>354</v>
      </c>
      <c r="D18" s="735" t="n">
        <v>108</v>
      </c>
      <c r="E18" s="735" t="n">
        <v>149</v>
      </c>
      <c r="F18" s="735" t="n">
        <v>77</v>
      </c>
      <c r="G18" s="739" t="n">
        <v>1141</v>
      </c>
      <c r="H18" s="737" t="n">
        <v>22470</v>
      </c>
    </row>
    <row r="19" customFormat="false" ht="9.95" hidden="false" customHeight="true" outlineLevel="0" collapsed="false">
      <c r="A19" s="601" t="s">
        <v>907</v>
      </c>
      <c r="B19" s="601" t="n">
        <v>51.7</v>
      </c>
      <c r="C19" s="767" t="n">
        <v>51.1</v>
      </c>
      <c r="D19" s="767" t="n">
        <v>45.3</v>
      </c>
      <c r="E19" s="767" t="n">
        <v>53</v>
      </c>
      <c r="F19" s="767" t="n">
        <v>52.9</v>
      </c>
      <c r="G19" s="768" t="n">
        <v>47.9</v>
      </c>
      <c r="H19" s="767" t="n">
        <v>48.1</v>
      </c>
    </row>
    <row r="20" customFormat="false" ht="9.95" hidden="false" customHeight="true" outlineLevel="0" collapsed="false">
      <c r="A20" s="764"/>
      <c r="C20" s="765"/>
      <c r="E20" s="765"/>
      <c r="G20" s="766"/>
      <c r="H20" s="765"/>
    </row>
    <row r="21" customFormat="false" ht="9.95" hidden="false" customHeight="true" outlineLevel="0" collapsed="false">
      <c r="A21" s="760" t="s">
        <v>909</v>
      </c>
      <c r="B21" s="769" t="n">
        <v>31.1</v>
      </c>
      <c r="C21" s="769" t="n">
        <v>28</v>
      </c>
      <c r="D21" s="769" t="n">
        <v>29.6</v>
      </c>
      <c r="E21" s="769" t="n">
        <v>23.9</v>
      </c>
      <c r="F21" s="769" t="n">
        <v>29.3</v>
      </c>
      <c r="G21" s="769" t="n">
        <v>29</v>
      </c>
      <c r="H21" s="769" t="n">
        <v>24.3</v>
      </c>
    </row>
    <row r="22" customFormat="false" ht="9.95" hidden="false" customHeight="true" outlineLevel="0" collapsed="false">
      <c r="A22" s="770"/>
      <c r="C22" s="765"/>
      <c r="E22" s="765"/>
      <c r="G22" s="766"/>
      <c r="H22" s="765"/>
    </row>
    <row r="23" customFormat="false" ht="9.95" hidden="false" customHeight="true" outlineLevel="0" collapsed="false">
      <c r="A23" s="760" t="s">
        <v>910</v>
      </c>
      <c r="B23" s="760"/>
      <c r="C23" s="760"/>
      <c r="D23" s="760"/>
      <c r="E23" s="771"/>
      <c r="F23" s="771"/>
      <c r="G23" s="769" t="n">
        <v>32</v>
      </c>
      <c r="H23" s="762" t="n">
        <v>1238</v>
      </c>
    </row>
    <row r="24" customFormat="false" ht="9.95" hidden="false" customHeight="true" outlineLevel="0" collapsed="false">
      <c r="A24" s="601" t="s">
        <v>911</v>
      </c>
      <c r="B24" s="601"/>
      <c r="C24" s="767"/>
      <c r="D24" s="767"/>
      <c r="E24" s="767"/>
      <c r="F24" s="767"/>
      <c r="G24" s="768" t="n">
        <v>12.5</v>
      </c>
      <c r="H24" s="767" t="n">
        <v>17.1</v>
      </c>
    </row>
    <row r="25" customFormat="false" ht="9.95" hidden="false" customHeight="true" outlineLevel="0" collapsed="false">
      <c r="A25" s="772"/>
      <c r="B25" s="772"/>
      <c r="C25" s="772"/>
      <c r="D25" s="772"/>
      <c r="E25" s="772"/>
      <c r="F25" s="772"/>
      <c r="G25" s="772"/>
      <c r="H25" s="772"/>
    </row>
    <row r="26" customFormat="false" ht="9.95" hidden="false" customHeight="true" outlineLevel="0" collapsed="false">
      <c r="A26" s="278" t="s">
        <v>912</v>
      </c>
      <c r="B26" s="278"/>
      <c r="C26" s="278"/>
      <c r="D26" s="278"/>
      <c r="E26" s="278"/>
      <c r="F26" s="278"/>
      <c r="G26" s="278"/>
      <c r="H26" s="278"/>
    </row>
    <row r="27" customFormat="false" ht="9.95" hidden="false" customHeight="true" outlineLevel="0" collapsed="false">
      <c r="A27" s="752" t="s">
        <v>913</v>
      </c>
      <c r="B27" s="752"/>
      <c r="C27" s="752"/>
      <c r="D27" s="752"/>
      <c r="E27" s="752"/>
      <c r="F27" s="752"/>
      <c r="G27" s="752"/>
      <c r="H27" s="752"/>
    </row>
    <row r="28" customFormat="false" ht="9.95" hidden="false" customHeight="true" outlineLevel="0" collapsed="false">
      <c r="A28" s="752" t="s">
        <v>914</v>
      </c>
      <c r="B28" s="752"/>
      <c r="C28" s="752"/>
      <c r="D28" s="752"/>
      <c r="E28" s="752"/>
      <c r="F28" s="752"/>
      <c r="G28" s="752"/>
      <c r="H28" s="752"/>
    </row>
    <row r="29" customFormat="false" ht="9.95" hidden="false" customHeight="true" outlineLevel="0" collapsed="false">
      <c r="A29" s="752"/>
      <c r="B29" s="752"/>
      <c r="C29" s="752"/>
      <c r="D29" s="752"/>
      <c r="E29" s="752"/>
      <c r="F29" s="752"/>
      <c r="G29" s="752"/>
      <c r="H29" s="752"/>
    </row>
    <row r="30" customFormat="false" ht="9.95" hidden="false" customHeight="true" outlineLevel="0" collapsed="false">
      <c r="A30" s="752"/>
      <c r="B30" s="752"/>
      <c r="C30" s="752"/>
      <c r="D30" s="752"/>
      <c r="E30" s="752"/>
      <c r="F30" s="752"/>
      <c r="G30" s="752"/>
      <c r="H30" s="752"/>
    </row>
    <row r="31" customFormat="false" ht="15" hidden="false" customHeight="true" outlineLevel="0" collapsed="false">
      <c r="A31" s="757" t="s">
        <v>915</v>
      </c>
      <c r="B31" s="757"/>
      <c r="C31" s="757"/>
      <c r="D31" s="757"/>
      <c r="E31" s="757"/>
      <c r="F31" s="757"/>
      <c r="G31" s="757"/>
      <c r="H31" s="757"/>
    </row>
    <row r="32" customFormat="false" ht="9.95" hidden="false" customHeight="true" outlineLevel="0" collapsed="false">
      <c r="A32" s="758" t="s">
        <v>916</v>
      </c>
      <c r="B32" s="758"/>
      <c r="C32" s="758"/>
      <c r="D32" s="758"/>
      <c r="E32" s="758"/>
      <c r="F32" s="758"/>
      <c r="G32" s="758"/>
      <c r="H32" s="758"/>
    </row>
    <row r="33" s="759" customFormat="true" ht="9.95" hidden="false" customHeight="true" outlineLevel="0" collapsed="false">
      <c r="A33" s="16"/>
      <c r="B33" s="16"/>
      <c r="C33" s="16"/>
      <c r="D33" s="16"/>
      <c r="E33" s="16"/>
      <c r="F33" s="16"/>
      <c r="G33" s="16"/>
      <c r="H33" s="16"/>
    </row>
    <row r="34" customFormat="false" ht="20.1" hidden="false" customHeight="true" outlineLevel="0" collapsed="false">
      <c r="B34" s="729" t="s">
        <v>104</v>
      </c>
      <c r="C34" s="729" t="s">
        <v>898</v>
      </c>
      <c r="D34" s="729" t="s">
        <v>84</v>
      </c>
      <c r="E34" s="729" t="s">
        <v>85</v>
      </c>
      <c r="F34" s="729" t="s">
        <v>86</v>
      </c>
      <c r="G34" s="728" t="s">
        <v>87</v>
      </c>
      <c r="H34" s="729" t="s">
        <v>88</v>
      </c>
    </row>
    <row r="36" customFormat="false" ht="9.95" hidden="false" customHeight="true" outlineLevel="0" collapsed="false">
      <c r="A36" s="760" t="s">
        <v>917</v>
      </c>
      <c r="B36" s="769" t="n">
        <v>96</v>
      </c>
      <c r="C36" s="769" t="n">
        <v>60</v>
      </c>
      <c r="D36" s="769" t="n">
        <v>19</v>
      </c>
      <c r="E36" s="769" t="n">
        <v>42</v>
      </c>
      <c r="F36" s="769" t="n">
        <v>44</v>
      </c>
      <c r="G36" s="769" t="n">
        <v>261</v>
      </c>
      <c r="H36" s="762" t="n">
        <v>6855</v>
      </c>
    </row>
    <row r="37" customFormat="false" ht="9.95" hidden="false" customHeight="true" outlineLevel="0" collapsed="false">
      <c r="A37" s="282" t="s">
        <v>918</v>
      </c>
      <c r="B37" s="735" t="n">
        <v>44</v>
      </c>
      <c r="C37" s="735" t="n">
        <v>25</v>
      </c>
      <c r="D37" s="735" t="n">
        <v>8</v>
      </c>
      <c r="E37" s="735" t="n">
        <v>15</v>
      </c>
      <c r="F37" s="735" t="n">
        <v>14</v>
      </c>
      <c r="G37" s="734" t="n">
        <v>106</v>
      </c>
      <c r="H37" s="737" t="n">
        <v>3165</v>
      </c>
    </row>
    <row r="38" customFormat="false" ht="9.95" hidden="false" customHeight="true" outlineLevel="0" collapsed="false">
      <c r="A38" s="282" t="s">
        <v>919</v>
      </c>
      <c r="B38" s="735" t="n">
        <v>49</v>
      </c>
      <c r="C38" s="735" t="n">
        <v>33</v>
      </c>
      <c r="D38" s="735" t="n">
        <v>11</v>
      </c>
      <c r="E38" s="735" t="n">
        <v>27</v>
      </c>
      <c r="F38" s="735" t="n">
        <v>29</v>
      </c>
      <c r="G38" s="734" t="n">
        <v>149</v>
      </c>
      <c r="H38" s="737" t="n">
        <v>3551</v>
      </c>
    </row>
    <row r="39" customFormat="false" ht="9.95" hidden="false" customHeight="true" outlineLevel="0" collapsed="false">
      <c r="A39" s="282" t="s">
        <v>920</v>
      </c>
      <c r="B39" s="735" t="n">
        <v>3</v>
      </c>
      <c r="C39" s="735" t="n">
        <v>2</v>
      </c>
      <c r="D39" s="735" t="n">
        <v>0</v>
      </c>
      <c r="E39" s="735" t="n">
        <v>0</v>
      </c>
      <c r="F39" s="735" t="n">
        <v>1</v>
      </c>
      <c r="G39" s="734" t="n">
        <v>6</v>
      </c>
      <c r="H39" s="735" t="n">
        <v>139</v>
      </c>
    </row>
    <row r="40" customFormat="false" ht="9.95" hidden="false" customHeight="true" outlineLevel="0" collapsed="false">
      <c r="A40" s="282"/>
      <c r="B40" s="735"/>
      <c r="C40" s="735"/>
      <c r="D40" s="735"/>
      <c r="E40" s="735"/>
      <c r="F40" s="735"/>
      <c r="G40" s="734" t="s">
        <v>884</v>
      </c>
      <c r="H40" s="735"/>
    </row>
    <row r="41" customFormat="false" ht="9.95" hidden="false" customHeight="true" outlineLevel="0" collapsed="false">
      <c r="A41" s="760" t="s">
        <v>921</v>
      </c>
      <c r="B41" s="769" t="n">
        <v>1</v>
      </c>
      <c r="C41" s="769" t="n">
        <v>2</v>
      </c>
      <c r="D41" s="760" t="n">
        <v>0</v>
      </c>
      <c r="E41" s="760" t="n">
        <v>0</v>
      </c>
      <c r="F41" s="769" t="n">
        <v>4</v>
      </c>
      <c r="G41" s="769" t="n">
        <v>7</v>
      </c>
      <c r="H41" s="769" t="n">
        <v>254</v>
      </c>
    </row>
    <row r="42" customFormat="false" ht="9.95" hidden="false" customHeight="true" outlineLevel="0" collapsed="false">
      <c r="A42" s="282"/>
      <c r="B42" s="735"/>
      <c r="C42" s="735"/>
      <c r="D42" s="735"/>
      <c r="E42" s="735"/>
      <c r="F42" s="735"/>
      <c r="G42" s="734" t="s">
        <v>884</v>
      </c>
      <c r="H42" s="735"/>
    </row>
    <row r="43" customFormat="false" ht="9.95" hidden="false" customHeight="true" outlineLevel="0" collapsed="false">
      <c r="A43" s="760" t="s">
        <v>922</v>
      </c>
      <c r="B43" s="769" t="n">
        <v>96</v>
      </c>
      <c r="C43" s="769" t="n">
        <v>79</v>
      </c>
      <c r="D43" s="769" t="n">
        <v>36</v>
      </c>
      <c r="E43" s="769" t="n">
        <v>54</v>
      </c>
      <c r="F43" s="769" t="n">
        <v>77</v>
      </c>
      <c r="G43" s="769" t="n">
        <v>342</v>
      </c>
      <c r="H43" s="762" t="n">
        <v>7608</v>
      </c>
    </row>
    <row r="44" customFormat="false" ht="9.95" hidden="false" customHeight="true" outlineLevel="0" collapsed="false">
      <c r="A44" s="282"/>
      <c r="B44" s="735"/>
      <c r="C44" s="735"/>
      <c r="D44" s="735"/>
      <c r="E44" s="735"/>
      <c r="F44" s="735"/>
      <c r="G44" s="734"/>
      <c r="H44" s="735"/>
    </row>
    <row r="45" customFormat="false" ht="9.95" hidden="false" customHeight="true" outlineLevel="0" collapsed="false">
      <c r="A45" s="760" t="s">
        <v>923</v>
      </c>
      <c r="B45" s="769" t="n">
        <v>193</v>
      </c>
      <c r="C45" s="769" t="n">
        <v>141</v>
      </c>
      <c r="D45" s="769" t="n">
        <v>55</v>
      </c>
      <c r="E45" s="769" t="n">
        <v>96</v>
      </c>
      <c r="F45" s="769" t="n">
        <v>125</v>
      </c>
      <c r="G45" s="769" t="n">
        <v>610</v>
      </c>
      <c r="H45" s="762" t="n">
        <v>14717</v>
      </c>
    </row>
    <row r="46" customFormat="false" ht="9.95" hidden="false" customHeight="true" outlineLevel="0" collapsed="false">
      <c r="A46" s="282"/>
      <c r="B46" s="735"/>
      <c r="C46" s="735"/>
      <c r="D46" s="735"/>
      <c r="E46" s="735"/>
      <c r="F46" s="735"/>
      <c r="G46" s="734"/>
      <c r="H46" s="735"/>
    </row>
    <row r="47" customFormat="false" ht="9.95" hidden="false" customHeight="true" outlineLevel="0" collapsed="false">
      <c r="A47" s="760" t="s">
        <v>924</v>
      </c>
      <c r="B47" s="769" t="n">
        <v>15</v>
      </c>
      <c r="C47" s="769" t="n">
        <v>6</v>
      </c>
      <c r="D47" s="769" t="n">
        <v>0</v>
      </c>
      <c r="E47" s="769" t="n">
        <v>3</v>
      </c>
      <c r="F47" s="769" t="n">
        <v>1</v>
      </c>
      <c r="G47" s="769" t="n">
        <v>25</v>
      </c>
      <c r="H47" s="769" t="s">
        <v>273</v>
      </c>
    </row>
    <row r="48" customFormat="false" ht="9.95" hidden="false" customHeight="true" outlineLevel="0" collapsed="false">
      <c r="A48" s="282" t="s">
        <v>925</v>
      </c>
      <c r="B48" s="735" t="n">
        <v>4</v>
      </c>
      <c r="C48" s="735" t="n">
        <v>1</v>
      </c>
      <c r="D48" s="735" t="n">
        <v>0</v>
      </c>
      <c r="E48" s="735" t="n">
        <v>0</v>
      </c>
      <c r="F48" s="735" t="n">
        <v>0</v>
      </c>
      <c r="G48" s="734" t="n">
        <v>5</v>
      </c>
      <c r="H48" s="735" t="s">
        <v>273</v>
      </c>
    </row>
    <row r="49" customFormat="false" ht="9.95" hidden="false" customHeight="true" outlineLevel="0" collapsed="false">
      <c r="A49" s="282" t="s">
        <v>926</v>
      </c>
      <c r="B49" s="735" t="n">
        <v>0</v>
      </c>
      <c r="C49" s="735" t="n">
        <v>0</v>
      </c>
      <c r="D49" s="735" t="n">
        <v>0</v>
      </c>
      <c r="E49" s="735" t="n">
        <v>0</v>
      </c>
      <c r="F49" s="735" t="n">
        <v>0</v>
      </c>
      <c r="G49" s="734" t="n">
        <v>0</v>
      </c>
      <c r="H49" s="735" t="s">
        <v>273</v>
      </c>
    </row>
    <row r="50" customFormat="false" ht="9.95" hidden="false" customHeight="true" outlineLevel="0" collapsed="false">
      <c r="A50" s="282" t="s">
        <v>927</v>
      </c>
      <c r="B50" s="735" t="n">
        <v>11</v>
      </c>
      <c r="C50" s="735" t="n">
        <v>5</v>
      </c>
      <c r="D50" s="735" t="n">
        <v>0</v>
      </c>
      <c r="E50" s="735" t="n">
        <v>3</v>
      </c>
      <c r="F50" s="735" t="n">
        <v>1</v>
      </c>
      <c r="G50" s="734" t="n">
        <v>20</v>
      </c>
      <c r="H50" s="734" t="s">
        <v>273</v>
      </c>
    </row>
    <row r="51" customFormat="false" ht="9.95" hidden="false" customHeight="true" outlineLevel="0" collapsed="false">
      <c r="A51" s="772"/>
      <c r="B51" s="772"/>
      <c r="C51" s="772"/>
      <c r="D51" s="772"/>
      <c r="E51" s="772"/>
      <c r="F51" s="772"/>
      <c r="G51" s="772"/>
      <c r="H51" s="772"/>
    </row>
    <row r="52" customFormat="false" ht="9.95" hidden="false" customHeight="true" outlineLevel="0" collapsed="false">
      <c r="A52" s="278" t="s">
        <v>928</v>
      </c>
      <c r="B52" s="278"/>
      <c r="C52" s="278"/>
      <c r="D52" s="278"/>
      <c r="E52" s="278"/>
      <c r="F52" s="278"/>
      <c r="G52" s="278"/>
      <c r="H52" s="278"/>
      <c r="I52" s="143"/>
    </row>
    <row r="53" customFormat="false" ht="9.95" hidden="false" customHeight="true" outlineLevel="0" collapsed="false">
      <c r="I53" s="143"/>
    </row>
    <row r="54" customFormat="false" ht="9.95" hidden="false" customHeight="true" outlineLevel="0" collapsed="false">
      <c r="I54" s="143"/>
    </row>
    <row r="55" customFormat="false" ht="15" hidden="false" customHeight="true" outlineLevel="0" collapsed="false">
      <c r="A55" s="757" t="s">
        <v>929</v>
      </c>
      <c r="B55" s="757"/>
      <c r="C55" s="757"/>
      <c r="D55" s="757"/>
      <c r="E55" s="757"/>
      <c r="F55" s="757"/>
      <c r="G55" s="757"/>
      <c r="H55" s="757"/>
      <c r="I55" s="318"/>
    </row>
    <row r="56" customFormat="false" ht="9.95" hidden="false" customHeight="true" outlineLevel="0" collapsed="false">
      <c r="A56" s="758" t="s">
        <v>930</v>
      </c>
      <c r="B56" s="758"/>
      <c r="C56" s="758"/>
      <c r="D56" s="758"/>
      <c r="E56" s="758"/>
      <c r="F56" s="758"/>
      <c r="G56" s="758"/>
      <c r="H56" s="758"/>
      <c r="I56" s="773"/>
    </row>
    <row r="57" customFormat="false" ht="9.95" hidden="false" customHeight="true" outlineLevel="0" collapsed="false">
      <c r="I57" s="143"/>
    </row>
    <row r="58" customFormat="false" ht="20.1" hidden="false" customHeight="true" outlineLevel="0" collapsed="false">
      <c r="B58" s="751" t="s">
        <v>104</v>
      </c>
      <c r="C58" s="729" t="s">
        <v>898</v>
      </c>
      <c r="D58" s="729" t="s">
        <v>84</v>
      </c>
      <c r="E58" s="729" t="s">
        <v>85</v>
      </c>
      <c r="F58" s="729" t="s">
        <v>86</v>
      </c>
      <c r="G58" s="728" t="s">
        <v>87</v>
      </c>
      <c r="H58" s="729" t="s">
        <v>88</v>
      </c>
    </row>
    <row r="60" customFormat="false" ht="9.95" hidden="false" customHeight="true" outlineLevel="0" collapsed="false">
      <c r="A60" s="760" t="s">
        <v>931</v>
      </c>
      <c r="B60" s="761" t="n">
        <v>1258</v>
      </c>
      <c r="C60" s="769" t="n">
        <v>814</v>
      </c>
      <c r="D60" s="769" t="n">
        <v>423</v>
      </c>
      <c r="E60" s="762" t="n">
        <v>1027</v>
      </c>
      <c r="F60" s="769" t="n">
        <v>803</v>
      </c>
      <c r="G60" s="762" t="n">
        <v>4325</v>
      </c>
      <c r="H60" s="762" t="n">
        <v>56333</v>
      </c>
    </row>
    <row r="61" customFormat="false" ht="9.95" hidden="false" customHeight="true" outlineLevel="0" collapsed="false">
      <c r="A61" s="774" t="s">
        <v>932</v>
      </c>
      <c r="B61" s="774" t="n">
        <v>459</v>
      </c>
      <c r="C61" s="775" t="n">
        <v>280</v>
      </c>
      <c r="D61" s="775" t="n">
        <v>214</v>
      </c>
      <c r="E61" s="775" t="n">
        <v>205</v>
      </c>
      <c r="F61" s="775" t="n">
        <v>176</v>
      </c>
      <c r="G61" s="776" t="n">
        <v>1334</v>
      </c>
      <c r="H61" s="777" t="n">
        <v>10647</v>
      </c>
    </row>
    <row r="62" customFormat="false" ht="9.95" hidden="false" customHeight="true" outlineLevel="0" collapsed="false">
      <c r="A62" s="774" t="s">
        <v>933</v>
      </c>
      <c r="B62" s="774" t="n">
        <v>638</v>
      </c>
      <c r="C62" s="775" t="n">
        <v>440</v>
      </c>
      <c r="D62" s="775" t="n">
        <v>148</v>
      </c>
      <c r="E62" s="775" t="n">
        <v>743</v>
      </c>
      <c r="F62" s="775" t="n">
        <v>574</v>
      </c>
      <c r="G62" s="776" t="n">
        <v>2543</v>
      </c>
      <c r="H62" s="777" t="n">
        <v>27036</v>
      </c>
    </row>
    <row r="63" customFormat="false" ht="9.95" hidden="false" customHeight="true" outlineLevel="0" collapsed="false">
      <c r="A63" s="774" t="s">
        <v>934</v>
      </c>
      <c r="B63" s="775" t="n">
        <v>10</v>
      </c>
      <c r="C63" s="775" t="n">
        <v>3</v>
      </c>
      <c r="D63" s="775" t="n">
        <v>5</v>
      </c>
      <c r="E63" s="775" t="n">
        <v>3</v>
      </c>
      <c r="F63" s="775" t="n">
        <v>6</v>
      </c>
      <c r="G63" s="778" t="n">
        <v>27</v>
      </c>
      <c r="H63" s="775" t="n">
        <v>602</v>
      </c>
    </row>
    <row r="64" customFormat="false" ht="9.95" hidden="false" customHeight="true" outlineLevel="0" collapsed="false">
      <c r="A64" s="774" t="s">
        <v>935</v>
      </c>
      <c r="B64" s="774" t="n">
        <v>5</v>
      </c>
      <c r="C64" s="775" t="n">
        <v>0</v>
      </c>
      <c r="D64" s="775" t="n">
        <v>1</v>
      </c>
      <c r="E64" s="775" t="n">
        <v>0</v>
      </c>
      <c r="F64" s="775" t="n">
        <v>15</v>
      </c>
      <c r="G64" s="778" t="n">
        <v>21</v>
      </c>
      <c r="H64" s="775" t="n">
        <v>67</v>
      </c>
    </row>
    <row r="65" customFormat="false" ht="9.95" hidden="false" customHeight="true" outlineLevel="0" collapsed="false">
      <c r="A65" s="779"/>
      <c r="B65" s="779"/>
      <c r="C65" s="780"/>
      <c r="E65" s="780"/>
      <c r="F65" s="780"/>
      <c r="G65" s="781"/>
      <c r="H65" s="780"/>
    </row>
    <row r="66" customFormat="false" ht="9.95" hidden="false" customHeight="true" outlineLevel="0" collapsed="false">
      <c r="A66" s="760" t="s">
        <v>936</v>
      </c>
      <c r="B66" s="761" t="n">
        <v>5148</v>
      </c>
      <c r="C66" s="762" t="n">
        <v>4757</v>
      </c>
      <c r="D66" s="762" t="n">
        <v>1989</v>
      </c>
      <c r="E66" s="762" t="n">
        <v>3374</v>
      </c>
      <c r="F66" s="762" t="n">
        <v>2234</v>
      </c>
      <c r="G66" s="762" t="n">
        <v>17378</v>
      </c>
      <c r="H66" s="762" t="n">
        <v>259591</v>
      </c>
    </row>
    <row r="67" customFormat="false" ht="9.95" hidden="false" customHeight="true" outlineLevel="0" collapsed="false">
      <c r="A67" s="774" t="s">
        <v>937</v>
      </c>
      <c r="B67" s="774" t="n">
        <v>796</v>
      </c>
      <c r="C67" s="775" t="n">
        <v>827</v>
      </c>
      <c r="D67" s="775" t="n">
        <v>469</v>
      </c>
      <c r="E67" s="775" t="n">
        <v>626</v>
      </c>
      <c r="F67" s="775" t="n">
        <v>488</v>
      </c>
      <c r="G67" s="776" t="n">
        <v>3206</v>
      </c>
      <c r="H67" s="777" t="n">
        <v>43261</v>
      </c>
    </row>
    <row r="68" customFormat="false" ht="9.95" hidden="false" customHeight="true" outlineLevel="0" collapsed="false">
      <c r="A68" s="774" t="s">
        <v>938</v>
      </c>
      <c r="B68" s="774" t="n">
        <v>733</v>
      </c>
      <c r="C68" s="775" t="n">
        <v>538</v>
      </c>
      <c r="D68" s="775" t="n">
        <v>221</v>
      </c>
      <c r="E68" s="775" t="n">
        <v>368</v>
      </c>
      <c r="F68" s="775" t="n">
        <v>461</v>
      </c>
      <c r="G68" s="776" t="n">
        <v>2321</v>
      </c>
      <c r="H68" s="777" t="n">
        <v>41365</v>
      </c>
    </row>
    <row r="69" customFormat="false" ht="9.95" hidden="false" customHeight="true" outlineLevel="0" collapsed="false">
      <c r="A69" s="782" t="s">
        <v>939</v>
      </c>
      <c r="B69" s="782" t="n">
        <v>123</v>
      </c>
      <c r="C69" s="783" t="n">
        <v>88</v>
      </c>
      <c r="D69" s="783" t="n">
        <v>37</v>
      </c>
      <c r="E69" s="783" t="n">
        <v>56</v>
      </c>
      <c r="F69" s="783" t="n">
        <v>46</v>
      </c>
      <c r="G69" s="784" t="n">
        <v>350</v>
      </c>
      <c r="H69" s="785" t="n">
        <v>5414</v>
      </c>
    </row>
    <row r="70" customFormat="false" ht="9.95" hidden="false" customHeight="true" outlineLevel="0" collapsed="false">
      <c r="A70" s="774" t="s">
        <v>940</v>
      </c>
      <c r="B70" s="774" t="n">
        <v>53</v>
      </c>
      <c r="C70" s="775" t="n">
        <v>55</v>
      </c>
      <c r="D70" s="775" t="n">
        <v>25</v>
      </c>
      <c r="E70" s="775" t="n">
        <v>48</v>
      </c>
      <c r="F70" s="775" t="n">
        <v>25</v>
      </c>
      <c r="G70" s="778" t="n">
        <v>206</v>
      </c>
      <c r="H70" s="777" t="n">
        <v>2220</v>
      </c>
    </row>
    <row r="71" customFormat="false" ht="9.95" hidden="false" customHeight="true" outlineLevel="0" collapsed="false">
      <c r="A71" s="782" t="s">
        <v>941</v>
      </c>
      <c r="B71" s="782" t="n">
        <v>34</v>
      </c>
      <c r="C71" s="783" t="n">
        <v>18</v>
      </c>
      <c r="D71" s="783" t="n">
        <v>5</v>
      </c>
      <c r="E71" s="783" t="n">
        <v>20</v>
      </c>
      <c r="F71" s="783" t="n">
        <v>20</v>
      </c>
      <c r="G71" s="784" t="n">
        <v>97</v>
      </c>
      <c r="H71" s="785" t="n">
        <v>1425</v>
      </c>
    </row>
    <row r="72" customFormat="false" ht="9.95" hidden="false" customHeight="true" outlineLevel="0" collapsed="false">
      <c r="A72" s="774" t="s">
        <v>942</v>
      </c>
      <c r="B72" s="774" t="n">
        <v>489</v>
      </c>
      <c r="C72" s="775" t="n">
        <v>341</v>
      </c>
      <c r="D72" s="775" t="n">
        <v>142</v>
      </c>
      <c r="E72" s="775" t="n">
        <v>163</v>
      </c>
      <c r="F72" s="775" t="n">
        <v>263</v>
      </c>
      <c r="G72" s="776" t="n">
        <v>1398</v>
      </c>
      <c r="H72" s="777" t="n">
        <v>17109</v>
      </c>
    </row>
    <row r="73" customFormat="false" ht="9.95" hidden="false" customHeight="true" outlineLevel="0" collapsed="false">
      <c r="A73" s="774" t="s">
        <v>943</v>
      </c>
      <c r="B73" s="774" t="n">
        <v>104</v>
      </c>
      <c r="C73" s="775" t="n">
        <v>93</v>
      </c>
      <c r="D73" s="775" t="n">
        <v>27</v>
      </c>
      <c r="E73" s="775" t="n">
        <v>64</v>
      </c>
      <c r="F73" s="775" t="n">
        <v>58</v>
      </c>
      <c r="G73" s="778" t="n">
        <v>346</v>
      </c>
      <c r="H73" s="777" t="n">
        <v>6627</v>
      </c>
    </row>
    <row r="74" customFormat="false" ht="9.95" hidden="false" customHeight="true" outlineLevel="0" collapsed="false">
      <c r="A74" s="774" t="s">
        <v>944</v>
      </c>
      <c r="B74" s="774" t="n">
        <v>60</v>
      </c>
      <c r="C74" s="775" t="n">
        <v>42</v>
      </c>
      <c r="D74" s="775" t="n">
        <v>22</v>
      </c>
      <c r="E74" s="775" t="n">
        <v>24</v>
      </c>
      <c r="F74" s="775" t="n">
        <v>26</v>
      </c>
      <c r="G74" s="778" t="n">
        <v>174</v>
      </c>
      <c r="H74" s="777" t="n">
        <v>2308</v>
      </c>
    </row>
    <row r="75" customFormat="false" ht="9.95" hidden="false" customHeight="true" outlineLevel="0" collapsed="false">
      <c r="A75" s="774" t="s">
        <v>945</v>
      </c>
      <c r="B75" s="774" t="n">
        <v>409</v>
      </c>
      <c r="C75" s="775" t="n">
        <v>243</v>
      </c>
      <c r="D75" s="775" t="n">
        <v>165</v>
      </c>
      <c r="E75" s="775" t="n">
        <v>216</v>
      </c>
      <c r="F75" s="775" t="n">
        <v>83</v>
      </c>
      <c r="G75" s="776" t="n">
        <v>1116</v>
      </c>
      <c r="H75" s="777" t="n">
        <v>17685</v>
      </c>
    </row>
    <row r="76" customFormat="false" ht="9.95" hidden="false" customHeight="true" outlineLevel="0" collapsed="false">
      <c r="A76" s="774" t="s">
        <v>946</v>
      </c>
      <c r="B76" s="774" t="n">
        <v>284</v>
      </c>
      <c r="C76" s="775" t="n">
        <v>172</v>
      </c>
      <c r="D76" s="775" t="n">
        <v>37</v>
      </c>
      <c r="E76" s="775" t="n">
        <v>197</v>
      </c>
      <c r="F76" s="775" t="n">
        <v>106</v>
      </c>
      <c r="G76" s="778" t="n">
        <v>796</v>
      </c>
      <c r="H76" s="777" t="n">
        <v>10505</v>
      </c>
    </row>
    <row r="77" customFormat="false" ht="9.95" hidden="false" customHeight="true" outlineLevel="0" collapsed="false">
      <c r="A77" s="774" t="s">
        <v>947</v>
      </c>
      <c r="B77" s="774" t="n">
        <v>398</v>
      </c>
      <c r="C77" s="775" t="n">
        <v>705</v>
      </c>
      <c r="D77" s="775" t="n">
        <v>388</v>
      </c>
      <c r="E77" s="775" t="n">
        <v>507</v>
      </c>
      <c r="F77" s="775" t="n">
        <v>155</v>
      </c>
      <c r="G77" s="776" t="n">
        <v>2153</v>
      </c>
      <c r="H77" s="777" t="n">
        <v>26022</v>
      </c>
    </row>
    <row r="78" customFormat="false" ht="9.95" hidden="false" customHeight="true" outlineLevel="0" collapsed="false">
      <c r="A78" s="782" t="s">
        <v>948</v>
      </c>
      <c r="B78" s="774" t="n">
        <v>46</v>
      </c>
      <c r="C78" s="775" t="n">
        <v>323</v>
      </c>
      <c r="D78" s="775" t="n">
        <v>1</v>
      </c>
      <c r="E78" s="775" t="n">
        <v>37</v>
      </c>
      <c r="F78" s="775" t="n">
        <v>24</v>
      </c>
      <c r="G78" s="778" t="n">
        <v>431</v>
      </c>
      <c r="H78" s="775" t="n">
        <v>659</v>
      </c>
    </row>
    <row r="79" customFormat="false" ht="9.95" hidden="false" customHeight="true" outlineLevel="0" collapsed="false">
      <c r="A79" s="774" t="s">
        <v>949</v>
      </c>
      <c r="B79" s="774" t="n">
        <v>54</v>
      </c>
      <c r="C79" s="775" t="n">
        <v>32</v>
      </c>
      <c r="D79" s="775" t="n">
        <v>8</v>
      </c>
      <c r="E79" s="775" t="n">
        <v>16</v>
      </c>
      <c r="F79" s="775" t="n">
        <v>10</v>
      </c>
      <c r="G79" s="778" t="n">
        <v>120</v>
      </c>
      <c r="H79" s="777" t="n">
        <v>1618</v>
      </c>
    </row>
    <row r="80" customFormat="false" ht="9.95" hidden="false" customHeight="true" outlineLevel="0" collapsed="false">
      <c r="A80" s="774" t="s">
        <v>950</v>
      </c>
      <c r="B80" s="774" t="n">
        <v>89</v>
      </c>
      <c r="C80" s="775" t="n">
        <v>44</v>
      </c>
      <c r="D80" s="775" t="n">
        <v>18</v>
      </c>
      <c r="E80" s="775" t="n">
        <v>34</v>
      </c>
      <c r="F80" s="775" t="n">
        <v>31</v>
      </c>
      <c r="G80" s="778" t="n">
        <v>216</v>
      </c>
      <c r="H80" s="777" t="n">
        <v>2884</v>
      </c>
    </row>
    <row r="81" customFormat="false" ht="9.95" hidden="false" customHeight="true" outlineLevel="0" collapsed="false">
      <c r="A81" s="779"/>
      <c r="B81" s="779"/>
      <c r="D81" s="780"/>
      <c r="E81" s="780"/>
      <c r="G81" s="781"/>
      <c r="H81" s="780"/>
    </row>
    <row r="82" customFormat="false" ht="9.95" hidden="false" customHeight="true" outlineLevel="0" collapsed="false">
      <c r="A82" s="760" t="s">
        <v>951</v>
      </c>
      <c r="B82" s="761" t="n">
        <v>6406</v>
      </c>
      <c r="C82" s="762" t="n">
        <v>5385</v>
      </c>
      <c r="D82" s="762" t="n">
        <v>2412</v>
      </c>
      <c r="E82" s="762" t="n">
        <v>4401</v>
      </c>
      <c r="F82" s="762" t="n">
        <v>3037</v>
      </c>
      <c r="G82" s="762" t="n">
        <v>21641</v>
      </c>
      <c r="H82" s="762" t="n">
        <v>315924</v>
      </c>
    </row>
    <row r="83" customFormat="false" ht="9.95" hidden="false" customHeight="true" outlineLevel="0" collapsed="false">
      <c r="A83" s="772"/>
      <c r="B83" s="772"/>
      <c r="C83" s="772"/>
      <c r="D83" s="772"/>
      <c r="E83" s="772"/>
      <c r="F83" s="772"/>
      <c r="G83" s="772"/>
      <c r="H83" s="772"/>
      <c r="I83" s="111"/>
    </row>
    <row r="84" customFormat="false" ht="9.95" hidden="false" customHeight="true" outlineLevel="0" collapsed="false">
      <c r="A84" s="278" t="s">
        <v>952</v>
      </c>
      <c r="B84" s="278"/>
      <c r="C84" s="278"/>
      <c r="D84" s="278"/>
      <c r="E84" s="278"/>
      <c r="F84" s="278"/>
      <c r="G84" s="278"/>
      <c r="H84" s="278"/>
      <c r="I84" s="278"/>
    </row>
    <row r="87" customFormat="false" ht="15" hidden="false" customHeight="true" outlineLevel="0" collapsed="false">
      <c r="A87" s="757" t="s">
        <v>953</v>
      </c>
      <c r="B87" s="757"/>
      <c r="C87" s="757"/>
      <c r="D87" s="757"/>
      <c r="E87" s="757"/>
      <c r="F87" s="757"/>
      <c r="G87" s="757"/>
      <c r="H87" s="757"/>
    </row>
    <row r="88" customFormat="false" ht="9.95" hidden="false" customHeight="true" outlineLevel="0" collapsed="false">
      <c r="A88" s="758" t="s">
        <v>954</v>
      </c>
      <c r="B88" s="758"/>
      <c r="C88" s="758"/>
      <c r="D88" s="758"/>
      <c r="E88" s="758"/>
      <c r="F88" s="758"/>
      <c r="G88" s="758"/>
      <c r="H88" s="758"/>
    </row>
    <row r="90" customFormat="false" ht="20.1" hidden="false" customHeight="true" outlineLevel="0" collapsed="false">
      <c r="B90" s="751" t="s">
        <v>104</v>
      </c>
      <c r="C90" s="729" t="s">
        <v>898</v>
      </c>
      <c r="D90" s="729" t="s">
        <v>84</v>
      </c>
      <c r="E90" s="729" t="s">
        <v>85</v>
      </c>
      <c r="F90" s="729" t="s">
        <v>86</v>
      </c>
      <c r="G90" s="728" t="s">
        <v>87</v>
      </c>
      <c r="H90" s="729" t="s">
        <v>88</v>
      </c>
    </row>
    <row r="92" customFormat="false" ht="9.95" hidden="false" customHeight="true" outlineLevel="0" collapsed="false">
      <c r="A92" s="282" t="s">
        <v>955</v>
      </c>
      <c r="B92" s="282" t="n">
        <v>245</v>
      </c>
      <c r="C92" s="735" t="n">
        <v>235</v>
      </c>
      <c r="D92" s="735" t="n">
        <v>33</v>
      </c>
      <c r="E92" s="735" t="n">
        <v>456</v>
      </c>
      <c r="F92" s="735" t="n">
        <v>80</v>
      </c>
      <c r="G92" s="739" t="n">
        <v>1049</v>
      </c>
      <c r="H92" s="737" t="n">
        <v>15747</v>
      </c>
    </row>
    <row r="93" customFormat="false" ht="9.95" hidden="false" customHeight="true" outlineLevel="0" collapsed="false">
      <c r="A93" s="282" t="s">
        <v>956</v>
      </c>
      <c r="B93" s="763" t="n">
        <v>1879</v>
      </c>
      <c r="C93" s="737" t="n">
        <v>1232</v>
      </c>
      <c r="D93" s="735" t="n">
        <v>357</v>
      </c>
      <c r="E93" s="735" t="n">
        <v>635</v>
      </c>
      <c r="F93" s="735" t="n">
        <v>775</v>
      </c>
      <c r="G93" s="739" t="n">
        <v>4878</v>
      </c>
      <c r="H93" s="737" t="n">
        <v>82217</v>
      </c>
    </row>
    <row r="94" customFormat="false" ht="9.95" hidden="false" customHeight="true" outlineLevel="0" collapsed="false">
      <c r="A94" s="282" t="s">
        <v>957</v>
      </c>
      <c r="B94" s="735" t="n">
        <v>64</v>
      </c>
      <c r="C94" s="735" t="n">
        <v>31</v>
      </c>
      <c r="D94" s="735" t="s">
        <v>958</v>
      </c>
      <c r="E94" s="735" t="n">
        <v>9</v>
      </c>
      <c r="F94" s="735" t="n">
        <v>22</v>
      </c>
      <c r="G94" s="734" t="n">
        <v>130</v>
      </c>
      <c r="H94" s="737" t="n">
        <v>2388</v>
      </c>
    </row>
    <row r="95" customFormat="false" ht="9.95" hidden="false" customHeight="true" outlineLevel="0" collapsed="false">
      <c r="A95" s="282" t="s">
        <v>959</v>
      </c>
      <c r="B95" s="282" t="n">
        <v>52</v>
      </c>
      <c r="C95" s="735" t="n">
        <v>17</v>
      </c>
      <c r="D95" s="735" t="s">
        <v>958</v>
      </c>
      <c r="E95" s="735" t="n">
        <v>40</v>
      </c>
      <c r="F95" s="735" t="n">
        <v>21</v>
      </c>
      <c r="G95" s="734" t="n">
        <v>132</v>
      </c>
      <c r="H95" s="737" t="n">
        <v>5404</v>
      </c>
    </row>
    <row r="96" customFormat="false" ht="9.95" hidden="false" customHeight="true" outlineLevel="0" collapsed="false">
      <c r="A96" s="779"/>
      <c r="B96" s="779"/>
      <c r="D96" s="780"/>
      <c r="F96" s="780"/>
      <c r="H96" s="780"/>
    </row>
    <row r="97" customFormat="false" ht="9.95" hidden="false" customHeight="true" outlineLevel="0" collapsed="false">
      <c r="A97" s="282" t="s">
        <v>960</v>
      </c>
      <c r="B97" s="282" t="n">
        <v>86</v>
      </c>
      <c r="C97" s="735" t="n">
        <v>66</v>
      </c>
      <c r="D97" s="735" t="n">
        <v>12</v>
      </c>
      <c r="E97" s="735" t="n">
        <v>46</v>
      </c>
      <c r="F97" s="735" t="n">
        <v>29</v>
      </c>
      <c r="G97" s="734" t="n">
        <v>239</v>
      </c>
      <c r="H97" s="737" t="n">
        <v>8693</v>
      </c>
    </row>
    <row r="98" customFormat="false" ht="9.95" hidden="false" customHeight="true" outlineLevel="0" collapsed="false">
      <c r="A98" s="760" t="s">
        <v>961</v>
      </c>
      <c r="B98" s="761" t="n">
        <v>2262</v>
      </c>
      <c r="C98" s="762" t="n">
        <v>1581</v>
      </c>
      <c r="D98" s="769" t="n">
        <v>408</v>
      </c>
      <c r="E98" s="762" t="n">
        <v>1186</v>
      </c>
      <c r="F98" s="769" t="n">
        <v>927</v>
      </c>
      <c r="G98" s="762" t="n">
        <v>6428</v>
      </c>
      <c r="H98" s="762" t="n">
        <v>114449</v>
      </c>
    </row>
    <row r="99" customFormat="false" ht="9.95" hidden="false" customHeight="true" outlineLevel="0" collapsed="false">
      <c r="A99" s="786"/>
      <c r="B99" s="786"/>
      <c r="D99" s="787"/>
      <c r="F99" s="787"/>
      <c r="H99" s="787"/>
    </row>
    <row r="100" customFormat="false" ht="9.95" hidden="false" customHeight="true" outlineLevel="0" collapsed="false">
      <c r="A100" s="282" t="s">
        <v>962</v>
      </c>
      <c r="B100" s="282" t="n">
        <v>74</v>
      </c>
      <c r="C100" s="735" t="n">
        <v>180</v>
      </c>
      <c r="D100" s="735" t="n">
        <v>14</v>
      </c>
      <c r="E100" s="735" t="n">
        <v>40</v>
      </c>
      <c r="F100" s="737" t="n">
        <v>3464</v>
      </c>
      <c r="G100" s="739" t="n">
        <v>3772</v>
      </c>
      <c r="H100" s="737" t="n">
        <v>7973</v>
      </c>
    </row>
    <row r="101" customFormat="false" ht="9.95" hidden="false" customHeight="true" outlineLevel="0" collapsed="false">
      <c r="A101" s="282" t="s">
        <v>963</v>
      </c>
      <c r="B101" s="282" t="n">
        <v>264</v>
      </c>
      <c r="C101" s="735" t="n">
        <v>289</v>
      </c>
      <c r="D101" s="735" t="n">
        <v>0</v>
      </c>
      <c r="E101" s="735" t="n">
        <v>0</v>
      </c>
      <c r="F101" s="735" t="n">
        <v>40</v>
      </c>
      <c r="G101" s="734" t="n">
        <v>593</v>
      </c>
      <c r="H101" s="737" t="n">
        <v>2121</v>
      </c>
    </row>
    <row r="102" customFormat="false" ht="9.95" hidden="false" customHeight="true" outlineLevel="0" collapsed="false">
      <c r="A102" s="282" t="s">
        <v>964</v>
      </c>
      <c r="B102" s="735" t="s">
        <v>965</v>
      </c>
      <c r="C102" s="735" t="n">
        <v>67</v>
      </c>
      <c r="D102" s="735" t="n">
        <v>0</v>
      </c>
      <c r="E102" s="735" t="n">
        <v>5</v>
      </c>
      <c r="F102" s="735" t="n">
        <v>62</v>
      </c>
      <c r="G102" s="734" t="n">
        <v>137</v>
      </c>
      <c r="H102" s="737" t="n">
        <v>5188</v>
      </c>
    </row>
    <row r="103" customFormat="false" ht="9.95" hidden="false" customHeight="true" outlineLevel="0" collapsed="false">
      <c r="A103" s="282" t="s">
        <v>966</v>
      </c>
      <c r="B103" s="763" t="n">
        <v>1014</v>
      </c>
      <c r="C103" s="735" t="n">
        <v>476</v>
      </c>
      <c r="D103" s="735" t="n">
        <v>145</v>
      </c>
      <c r="E103" s="735" t="n">
        <v>323</v>
      </c>
      <c r="F103" s="735" t="n">
        <v>469</v>
      </c>
      <c r="G103" s="739" t="n">
        <v>2427</v>
      </c>
      <c r="H103" s="737" t="n">
        <v>48259</v>
      </c>
    </row>
    <row r="104" customFormat="false" ht="9.95" hidden="false" customHeight="true" outlineLevel="0" collapsed="false">
      <c r="A104" s="282" t="s">
        <v>967</v>
      </c>
      <c r="B104" s="282" t="n">
        <v>17</v>
      </c>
      <c r="C104" s="735" t="n">
        <v>20</v>
      </c>
      <c r="D104" s="735" t="s">
        <v>965</v>
      </c>
      <c r="E104" s="735" t="n">
        <v>8</v>
      </c>
      <c r="F104" s="735" t="n">
        <v>11</v>
      </c>
      <c r="G104" s="734" t="n">
        <v>59</v>
      </c>
      <c r="H104" s="737" t="n">
        <v>2220</v>
      </c>
    </row>
    <row r="105" customFormat="false" ht="9.95" hidden="false" customHeight="true" outlineLevel="0" collapsed="false">
      <c r="A105" s="760" t="s">
        <v>968</v>
      </c>
      <c r="B105" s="761" t="n">
        <v>1372</v>
      </c>
      <c r="C105" s="762" t="n">
        <v>1032</v>
      </c>
      <c r="D105" s="769" t="n">
        <v>162</v>
      </c>
      <c r="E105" s="769" t="n">
        <v>376</v>
      </c>
      <c r="F105" s="762" t="n">
        <v>4046</v>
      </c>
      <c r="G105" s="762" t="n">
        <v>6988</v>
      </c>
      <c r="H105" s="762" t="n">
        <v>65761</v>
      </c>
    </row>
    <row r="106" customFormat="false" ht="9.95" hidden="false" customHeight="true" outlineLevel="0" collapsed="false">
      <c r="A106" s="772"/>
      <c r="B106" s="772"/>
      <c r="C106" s="772"/>
      <c r="D106" s="772"/>
      <c r="E106" s="772"/>
      <c r="F106" s="772"/>
      <c r="G106" s="772"/>
      <c r="H106" s="772"/>
    </row>
    <row r="107" customFormat="false" ht="9.95" hidden="false" customHeight="true" outlineLevel="0" collapsed="false">
      <c r="A107" s="278" t="s">
        <v>969</v>
      </c>
      <c r="B107" s="278"/>
      <c r="C107" s="278"/>
      <c r="D107" s="278"/>
      <c r="E107" s="278"/>
      <c r="F107" s="278"/>
      <c r="G107" s="278"/>
      <c r="H107" s="278"/>
    </row>
    <row r="108" customFormat="false" ht="9.95" hidden="false" customHeight="true" outlineLevel="0" collapsed="false">
      <c r="A108" s="198" t="s">
        <v>970</v>
      </c>
      <c r="B108" s="198"/>
      <c r="C108" s="198"/>
      <c r="D108" s="198"/>
      <c r="E108" s="198"/>
      <c r="F108" s="198"/>
      <c r="G108" s="198"/>
      <c r="H108" s="198"/>
    </row>
    <row r="109" customFormat="false" ht="9.95" hidden="false" customHeight="true" outlineLevel="0" collapsed="false">
      <c r="A109" s="282" t="s">
        <v>971</v>
      </c>
      <c r="B109" s="282"/>
      <c r="C109" s="282"/>
      <c r="D109" s="282"/>
      <c r="E109" s="282"/>
      <c r="F109" s="282"/>
      <c r="G109" s="282"/>
      <c r="H109" s="282"/>
    </row>
  </sheetData>
  <mergeCells count="9">
    <mergeCell ref="A1:H1"/>
    <mergeCell ref="A2:H2"/>
    <mergeCell ref="A31:H31"/>
    <mergeCell ref="A32:H32"/>
    <mergeCell ref="A55:H55"/>
    <mergeCell ref="A56:H56"/>
    <mergeCell ref="A87:H87"/>
    <mergeCell ref="A88:H88"/>
    <mergeCell ref="A108:H108"/>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false" hidden="false" outlineLevel="0" max="1" min="1" style="788" width="11.42"/>
    <col collapsed="false" customWidth="true" hidden="false" outlineLevel="0" max="2" min="2" style="788" width="110.41"/>
    <col collapsed="false" customWidth="false" hidden="false" outlineLevel="0" max="257" min="3" style="788" width="11.42"/>
  </cols>
  <sheetData>
    <row r="1" customFormat="false" ht="15" hidden="false" customHeight="true" outlineLevel="0" collapsed="false">
      <c r="A1" s="352" t="s">
        <v>77</v>
      </c>
      <c r="B1" s="352"/>
    </row>
    <row r="2" customFormat="false" ht="15" hidden="false" customHeight="false" outlineLevel="0" collapsed="false">
      <c r="C2" s="789"/>
    </row>
    <row r="3" customFormat="false" ht="12" hidden="false" customHeight="true" outlineLevel="0" collapsed="false">
      <c r="A3" s="790" t="s">
        <v>972</v>
      </c>
      <c r="B3" s="791" t="s">
        <v>973</v>
      </c>
      <c r="C3" s="789"/>
    </row>
    <row r="4" customFormat="false" ht="12" hidden="false" customHeight="true" outlineLevel="0" collapsed="false">
      <c r="A4" s="790" t="s">
        <v>974</v>
      </c>
      <c r="B4" s="791" t="s">
        <v>975</v>
      </c>
      <c r="C4" s="789"/>
    </row>
    <row r="5" customFormat="false" ht="12" hidden="false" customHeight="true" outlineLevel="0" collapsed="false">
      <c r="A5" s="790" t="s">
        <v>976</v>
      </c>
      <c r="B5" s="791" t="s">
        <v>977</v>
      </c>
      <c r="C5" s="789"/>
    </row>
    <row r="6" customFormat="false" ht="12" hidden="false" customHeight="true" outlineLevel="0" collapsed="false">
      <c r="A6" s="790" t="s">
        <v>978</v>
      </c>
      <c r="B6" s="791" t="s">
        <v>979</v>
      </c>
      <c r="C6" s="789"/>
    </row>
    <row r="7" customFormat="false" ht="12" hidden="false" customHeight="true" outlineLevel="0" collapsed="false">
      <c r="A7" s="790" t="s">
        <v>980</v>
      </c>
      <c r="B7" s="791" t="s">
        <v>981</v>
      </c>
      <c r="C7" s="789"/>
    </row>
    <row r="8" customFormat="false" ht="12" hidden="false" customHeight="true" outlineLevel="0" collapsed="false">
      <c r="A8" s="790" t="s">
        <v>982</v>
      </c>
      <c r="B8" s="791" t="s">
        <v>983</v>
      </c>
      <c r="C8" s="789"/>
    </row>
    <row r="9" customFormat="false" ht="12" hidden="false" customHeight="true" outlineLevel="0" collapsed="false">
      <c r="A9" s="790" t="s">
        <v>984</v>
      </c>
      <c r="B9" s="791" t="s">
        <v>985</v>
      </c>
      <c r="C9" s="789"/>
    </row>
    <row r="10" customFormat="false" ht="12" hidden="false" customHeight="true" outlineLevel="0" collapsed="false">
      <c r="A10" s="790" t="s">
        <v>986</v>
      </c>
      <c r="B10" s="791" t="s">
        <v>987</v>
      </c>
      <c r="C10" s="789"/>
    </row>
    <row r="11" customFormat="false" ht="12" hidden="false" customHeight="true" outlineLevel="0" collapsed="false">
      <c r="A11" s="790" t="s">
        <v>988</v>
      </c>
      <c r="B11" s="791" t="s">
        <v>989</v>
      </c>
      <c r="C11" s="789"/>
    </row>
    <row r="12" customFormat="false" ht="12" hidden="false" customHeight="true" outlineLevel="0" collapsed="false">
      <c r="A12" s="790" t="s">
        <v>990</v>
      </c>
      <c r="B12" s="791" t="s">
        <v>991</v>
      </c>
      <c r="C12" s="789"/>
    </row>
    <row r="13" customFormat="false" ht="12" hidden="false" customHeight="true" outlineLevel="0" collapsed="false">
      <c r="A13" s="790" t="s">
        <v>992</v>
      </c>
      <c r="B13" s="791" t="s">
        <v>993</v>
      </c>
      <c r="C13" s="789"/>
    </row>
    <row r="14" customFormat="false" ht="12" hidden="false" customHeight="true" outlineLevel="0" collapsed="false">
      <c r="A14" s="790" t="s">
        <v>994</v>
      </c>
      <c r="B14" s="791" t="s">
        <v>995</v>
      </c>
      <c r="C14" s="789"/>
    </row>
    <row r="15" customFormat="false" ht="12" hidden="false" customHeight="true" outlineLevel="0" collapsed="false">
      <c r="A15" s="790" t="s">
        <v>996</v>
      </c>
      <c r="B15" s="791" t="s">
        <v>997</v>
      </c>
      <c r="C15" s="789"/>
    </row>
    <row r="16" customFormat="false" ht="12" hidden="false" customHeight="true" outlineLevel="0" collapsed="false">
      <c r="A16" s="790" t="s">
        <v>998</v>
      </c>
      <c r="B16" s="791" t="s">
        <v>999</v>
      </c>
      <c r="C16" s="789"/>
    </row>
    <row r="17" customFormat="false" ht="12" hidden="false" customHeight="true" outlineLevel="0" collapsed="false">
      <c r="A17" s="790" t="s">
        <v>1000</v>
      </c>
      <c r="B17" s="791" t="s">
        <v>1001</v>
      </c>
      <c r="C17" s="789"/>
    </row>
    <row r="18" customFormat="false" ht="12" hidden="false" customHeight="true" outlineLevel="0" collapsed="false">
      <c r="A18" s="790" t="s">
        <v>1002</v>
      </c>
      <c r="B18" s="791" t="s">
        <v>1003</v>
      </c>
      <c r="C18" s="789"/>
    </row>
    <row r="19" customFormat="false" ht="20.1" hidden="false" customHeight="true" outlineLevel="0" collapsed="false">
      <c r="A19" s="790" t="s">
        <v>1004</v>
      </c>
      <c r="B19" s="792" t="s">
        <v>1005</v>
      </c>
      <c r="C19" s="789"/>
    </row>
    <row r="20" customFormat="false" ht="12" hidden="false" customHeight="true" outlineLevel="0" collapsed="false">
      <c r="A20" s="790" t="s">
        <v>1006</v>
      </c>
      <c r="B20" s="791" t="s">
        <v>1007</v>
      </c>
      <c r="C20" s="789"/>
    </row>
    <row r="21" customFormat="false" ht="12" hidden="false" customHeight="true" outlineLevel="0" collapsed="false">
      <c r="A21" s="790" t="s">
        <v>1008</v>
      </c>
      <c r="B21" s="791" t="s">
        <v>1009</v>
      </c>
      <c r="C21" s="789"/>
    </row>
    <row r="22" customFormat="false" ht="12" hidden="false" customHeight="true" outlineLevel="0" collapsed="false">
      <c r="A22" s="790" t="s">
        <v>1010</v>
      </c>
      <c r="B22" s="791" t="s">
        <v>1011</v>
      </c>
      <c r="C22" s="789"/>
    </row>
    <row r="23" customFormat="false" ht="12" hidden="false" customHeight="true" outlineLevel="0" collapsed="false">
      <c r="A23" s="790" t="s">
        <v>1012</v>
      </c>
      <c r="B23" s="791" t="s">
        <v>1013</v>
      </c>
      <c r="C23" s="789"/>
    </row>
    <row r="24" customFormat="false" ht="12" hidden="false" customHeight="true" outlineLevel="0" collapsed="false">
      <c r="A24" s="790" t="s">
        <v>1014</v>
      </c>
      <c r="B24" s="791" t="s">
        <v>1015</v>
      </c>
      <c r="C24" s="789"/>
    </row>
    <row r="25" customFormat="false" ht="12" hidden="false" customHeight="true" outlineLevel="0" collapsed="false">
      <c r="A25" s="790" t="s">
        <v>1016</v>
      </c>
      <c r="B25" s="791" t="s">
        <v>1017</v>
      </c>
      <c r="C25" s="789"/>
    </row>
    <row r="26" customFormat="false" ht="12" hidden="false" customHeight="true" outlineLevel="0" collapsed="false">
      <c r="A26" s="790" t="s">
        <v>1018</v>
      </c>
      <c r="B26" s="791" t="s">
        <v>1019</v>
      </c>
      <c r="C26" s="789"/>
    </row>
    <row r="27" customFormat="false" ht="12" hidden="false" customHeight="true" outlineLevel="0" collapsed="false">
      <c r="A27" s="790" t="s">
        <v>1020</v>
      </c>
      <c r="B27" s="791" t="s">
        <v>1021</v>
      </c>
      <c r="C27" s="789"/>
    </row>
    <row r="28" customFormat="false" ht="12" hidden="false" customHeight="true" outlineLevel="0" collapsed="false">
      <c r="A28" s="790" t="s">
        <v>1022</v>
      </c>
      <c r="B28" s="791" t="s">
        <v>1023</v>
      </c>
      <c r="C28" s="789"/>
    </row>
    <row r="29" customFormat="false" ht="12" hidden="false" customHeight="true" outlineLevel="0" collapsed="false">
      <c r="A29" s="790" t="s">
        <v>1024</v>
      </c>
      <c r="B29" s="791" t="s">
        <v>1025</v>
      </c>
      <c r="C29" s="789"/>
    </row>
    <row r="30" customFormat="false" ht="12" hidden="false" customHeight="true" outlineLevel="0" collapsed="false">
      <c r="A30" s="790" t="s">
        <v>1026</v>
      </c>
      <c r="B30" s="791" t="s">
        <v>1027</v>
      </c>
      <c r="C30" s="789"/>
    </row>
    <row r="31" s="795" customFormat="true" ht="20.1" hidden="false" customHeight="true" outlineLevel="0" collapsed="false">
      <c r="A31" s="793" t="s">
        <v>1028</v>
      </c>
      <c r="B31" s="794" t="s">
        <v>1029</v>
      </c>
    </row>
    <row r="32" customFormat="false" ht="20.1" hidden="false" customHeight="true" outlineLevel="0" collapsed="false">
      <c r="A32" s="790" t="s">
        <v>1030</v>
      </c>
      <c r="B32" s="792" t="s">
        <v>1031</v>
      </c>
    </row>
    <row r="33" customFormat="false" ht="12" hidden="false" customHeight="true" outlineLevel="0" collapsed="false">
      <c r="A33" s="790" t="s">
        <v>1032</v>
      </c>
      <c r="B33" s="791" t="s">
        <v>1033</v>
      </c>
    </row>
    <row r="34" customFormat="false" ht="12" hidden="false" customHeight="true" outlineLevel="0" collapsed="false">
      <c r="A34" s="790" t="s">
        <v>1034</v>
      </c>
      <c r="B34" s="791" t="s">
        <v>1035</v>
      </c>
    </row>
    <row r="35" customFormat="false" ht="12" hidden="false" customHeight="true" outlineLevel="0" collapsed="false">
      <c r="A35" s="790" t="s">
        <v>1036</v>
      </c>
      <c r="B35" s="791" t="s">
        <v>1037</v>
      </c>
    </row>
    <row r="36" customFormat="false" ht="12" hidden="false" customHeight="true" outlineLevel="0" collapsed="false">
      <c r="A36" s="790" t="s">
        <v>1038</v>
      </c>
      <c r="B36" s="791" t="s">
        <v>1039</v>
      </c>
    </row>
    <row r="37" customFormat="false" ht="12" hidden="false" customHeight="true" outlineLevel="0" collapsed="false">
      <c r="A37" s="790" t="s">
        <v>1040</v>
      </c>
      <c r="B37" s="791" t="s">
        <v>1041</v>
      </c>
    </row>
    <row r="38" customFormat="false" ht="12" hidden="false" customHeight="true" outlineLevel="0" collapsed="false">
      <c r="A38" s="790" t="s">
        <v>1042</v>
      </c>
      <c r="B38" s="791" t="s">
        <v>1043</v>
      </c>
    </row>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 zeroHeight="false" outlineLevelRow="0" outlineLevelCol="0"/>
  <cols>
    <col collapsed="false" customWidth="true" hidden="false" outlineLevel="0" max="1" min="1" style="16" width="93.99"/>
  </cols>
  <sheetData>
    <row r="1" customFormat="false" ht="15" hidden="false" customHeight="true" outlineLevel="0" collapsed="false">
      <c r="A1" s="2" t="s">
        <v>80</v>
      </c>
    </row>
    <row r="3" customFormat="false" ht="12" hidden="false" customHeight="true" outlineLevel="0" collapsed="false">
      <c r="A3" s="796" t="s">
        <v>1044</v>
      </c>
    </row>
    <row r="4" customFormat="false" ht="12" hidden="false" customHeight="true" outlineLevel="0" collapsed="false">
      <c r="A4" s="797" t="s">
        <v>1045</v>
      </c>
    </row>
    <row r="5" customFormat="false" ht="12" hidden="false" customHeight="true" outlineLevel="0" collapsed="false">
      <c r="A5" s="797" t="s">
        <v>1046</v>
      </c>
    </row>
    <row r="6" customFormat="false" ht="12" hidden="false" customHeight="true" outlineLevel="0" collapsed="false">
      <c r="A6" s="798" t="s">
        <v>1047</v>
      </c>
    </row>
    <row r="8" customFormat="false" ht="12" hidden="false" customHeight="true" outlineLevel="0" collapsed="false">
      <c r="A8" s="796" t="s">
        <v>1048</v>
      </c>
    </row>
    <row r="9" customFormat="false" ht="12" hidden="false" customHeight="true" outlineLevel="0" collapsed="false">
      <c r="A9" s="797" t="s">
        <v>1049</v>
      </c>
    </row>
    <row r="10" customFormat="false" ht="12" hidden="false" customHeight="true" outlineLevel="0" collapsed="false">
      <c r="A10" s="797" t="s">
        <v>1050</v>
      </c>
    </row>
    <row r="11" customFormat="false" ht="12" hidden="false" customHeight="true" outlineLevel="0" collapsed="false">
      <c r="A11" s="798" t="s">
        <v>1051</v>
      </c>
    </row>
    <row r="13" customFormat="false" ht="12" hidden="false" customHeight="true" outlineLevel="0" collapsed="false">
      <c r="A13" s="796" t="s">
        <v>1052</v>
      </c>
    </row>
    <row r="14" customFormat="false" ht="12" hidden="false" customHeight="true" outlineLevel="0" collapsed="false">
      <c r="A14" s="797" t="s">
        <v>1053</v>
      </c>
    </row>
    <row r="15" customFormat="false" ht="12" hidden="false" customHeight="true" outlineLevel="0" collapsed="false">
      <c r="A15" s="797" t="s">
        <v>1054</v>
      </c>
    </row>
    <row r="16" customFormat="false" ht="12" hidden="false" customHeight="true" outlineLevel="0" collapsed="false">
      <c r="A16" s="798" t="s">
        <v>1055</v>
      </c>
    </row>
    <row r="18" customFormat="false" ht="12" hidden="false" customHeight="true" outlineLevel="0" collapsed="false">
      <c r="A18" s="796" t="s">
        <v>1056</v>
      </c>
    </row>
    <row r="19" customFormat="false" ht="12" hidden="false" customHeight="true" outlineLevel="0" collapsed="false">
      <c r="A19" s="797" t="s">
        <v>1057</v>
      </c>
    </row>
    <row r="20" customFormat="false" ht="12" hidden="false" customHeight="true" outlineLevel="0" collapsed="false">
      <c r="A20" s="797" t="s">
        <v>1058</v>
      </c>
    </row>
    <row r="21" customFormat="false" ht="12" hidden="false" customHeight="true" outlineLevel="0" collapsed="false">
      <c r="A21" s="798" t="s">
        <v>1059</v>
      </c>
    </row>
    <row r="23" customFormat="false" ht="12" hidden="false" customHeight="true" outlineLevel="0" collapsed="false">
      <c r="A23" s="796" t="s">
        <v>1060</v>
      </c>
    </row>
    <row r="24" customFormat="false" ht="12" hidden="false" customHeight="true" outlineLevel="0" collapsed="false">
      <c r="A24" s="797" t="s">
        <v>1061</v>
      </c>
    </row>
    <row r="25" customFormat="false" ht="12" hidden="false" customHeight="true" outlineLevel="0" collapsed="false">
      <c r="A25" s="797" t="s">
        <v>1062</v>
      </c>
    </row>
    <row r="26" customFormat="false" ht="12" hidden="false" customHeight="true" outlineLevel="0" collapsed="false">
      <c r="A26" s="798" t="s">
        <v>1063</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1.7"/>
    <col collapsed="false" customWidth="false" hidden="false" outlineLevel="0" max="257" min="2" style="1" width="11.42"/>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3" t="s">
        <v>2</v>
      </c>
    </row>
    <row r="6" customFormat="false" ht="12.75" hidden="false" customHeight="false" outlineLevel="0" collapsed="false">
      <c r="A6" s="3"/>
    </row>
    <row r="7" customFormat="false" ht="12.75" hidden="false" customHeight="false" outlineLevel="0" collapsed="false">
      <c r="A7" s="4" t="s">
        <v>3</v>
      </c>
    </row>
    <row r="8" customFormat="false" ht="12.75" hidden="false" customHeight="false" outlineLevel="0" collapsed="false">
      <c r="A8" s="4"/>
    </row>
    <row r="9" customFormat="false" ht="12.75" hidden="false" customHeight="false" outlineLevel="0" collapsed="false">
      <c r="A9" s="4" t="s">
        <v>4</v>
      </c>
    </row>
    <row r="10" customFormat="false" ht="12.75" hidden="false" customHeight="false" outlineLevel="0" collapsed="false">
      <c r="A10" s="3" t="s">
        <v>5</v>
      </c>
    </row>
    <row r="11" customFormat="false" ht="12.75" hidden="false" customHeight="false" outlineLevel="0" collapsed="false">
      <c r="A11" s="3" t="s">
        <v>6</v>
      </c>
    </row>
    <row r="12" customFormat="false" ht="12.75" hidden="false" customHeight="false" outlineLevel="0" collapsed="false">
      <c r="A12" s="3"/>
    </row>
    <row r="13" customFormat="false" ht="12.75" hidden="false" customHeight="false" outlineLevel="0" collapsed="false">
      <c r="A13" s="3"/>
    </row>
    <row r="14" customFormat="false" ht="12.75" hidden="false" customHeight="false" outlineLevel="0" collapsed="false">
      <c r="A14" s="3" t="s">
        <v>7</v>
      </c>
    </row>
    <row r="15" customFormat="false" ht="12.75" hidden="false" customHeight="false" outlineLevel="0" collapsed="false">
      <c r="A15" s="5" t="s">
        <v>8</v>
      </c>
    </row>
    <row r="17" customFormat="false" ht="12.75" hidden="false" customHeight="false" outlineLevel="0" collapsed="false">
      <c r="A17" s="3"/>
    </row>
    <row r="18" customFormat="false" ht="12.75" hidden="false" customHeight="false" outlineLevel="0" collapsed="false">
      <c r="A18" s="6" t="s">
        <v>9</v>
      </c>
    </row>
    <row r="19" customFormat="false" ht="12.75" hidden="false" customHeight="false" outlineLevel="0" collapsed="false">
      <c r="A19" s="6" t="s">
        <v>10</v>
      </c>
    </row>
    <row r="20" customFormat="false" ht="12.75" hidden="false" customHeight="false" outlineLevel="0" collapsed="false">
      <c r="A20" s="6" t="s">
        <v>11</v>
      </c>
    </row>
    <row r="21" customFormat="false" ht="12.75" hidden="false" customHeight="false" outlineLevel="0" collapsed="false">
      <c r="A21" s="6"/>
    </row>
    <row r="22" customFormat="false" ht="12.75" hidden="false" customHeight="false" outlineLevel="0" collapsed="false">
      <c r="A22" s="6" t="s">
        <v>12</v>
      </c>
    </row>
    <row r="23" customFormat="false" ht="12.75" hidden="false" customHeight="false" outlineLevel="0" collapsed="false">
      <c r="A23" s="6" t="s">
        <v>13</v>
      </c>
    </row>
    <row r="24" customFormat="false" ht="13.5" hidden="false" customHeight="false" outlineLevel="0" collapsed="false">
      <c r="A24" s="3"/>
    </row>
    <row r="25" customFormat="false" ht="12.75" hidden="false" customHeight="false" outlineLevel="0" collapsed="false">
      <c r="A25" s="7" t="s">
        <v>14</v>
      </c>
    </row>
    <row r="26" customFormat="false" ht="12.75" hidden="false" customHeight="false" outlineLevel="0" collapsed="false">
      <c r="A26" s="8" t="s">
        <v>15</v>
      </c>
    </row>
    <row r="27" customFormat="false" ht="12.75" hidden="false" customHeight="false" outlineLevel="0" collapsed="false">
      <c r="A27" s="8" t="s">
        <v>16</v>
      </c>
    </row>
    <row r="28" customFormat="false" ht="12.75" hidden="false" customHeight="false" outlineLevel="0" collapsed="false">
      <c r="A28" s="8"/>
    </row>
    <row r="29" customFormat="false" ht="13.5" hidden="false" customHeight="false" outlineLevel="0" collapsed="false">
      <c r="A29" s="9"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3.7"/>
    <col collapsed="false" customWidth="true" hidden="false" outlineLevel="0" max="4" min="4" style="0" width="50.7"/>
    <col collapsed="false" customWidth="true" hidden="false" outlineLevel="0" max="5" min="5" style="0" width="10.71"/>
  </cols>
  <sheetData>
    <row r="1" customFormat="false" ht="15" hidden="false" customHeight="true" outlineLevel="0" collapsed="false">
      <c r="A1" s="10" t="s">
        <v>18</v>
      </c>
      <c r="B1" s="10"/>
      <c r="C1" s="10"/>
      <c r="D1" s="10"/>
      <c r="E1" s="10"/>
    </row>
    <row r="2" customFormat="false" ht="12" hidden="false" customHeight="true" outlineLevel="0" collapsed="false">
      <c r="A2" s="11"/>
      <c r="B2" s="12"/>
      <c r="C2" s="12"/>
      <c r="D2" s="12"/>
      <c r="E2" s="12"/>
    </row>
    <row r="3" customFormat="false" ht="12.95" hidden="false" customHeight="true" outlineLevel="0" collapsed="false">
      <c r="A3" s="13" t="s">
        <v>19</v>
      </c>
      <c r="B3" s="13" t="n">
        <v>5</v>
      </c>
      <c r="C3" s="14"/>
      <c r="D3" s="13" t="s">
        <v>20</v>
      </c>
      <c r="E3" s="13" t="n">
        <f aca="false">B36+1</f>
        <v>35</v>
      </c>
    </row>
    <row r="4" customFormat="false" ht="12.95" hidden="false" customHeight="true" outlineLevel="0" collapsed="false">
      <c r="A4" s="15" t="s">
        <v>21</v>
      </c>
      <c r="B4" s="15" t="n">
        <f aca="false">B3</f>
        <v>5</v>
      </c>
      <c r="C4" s="14"/>
      <c r="D4" s="15" t="s">
        <v>22</v>
      </c>
      <c r="E4" s="15" t="n">
        <f aca="false">E3</f>
        <v>35</v>
      </c>
    </row>
    <row r="5" customFormat="false" ht="12.95" hidden="false" customHeight="true" outlineLevel="0" collapsed="false">
      <c r="A5" s="15" t="s">
        <v>23</v>
      </c>
      <c r="B5" s="15" t="n">
        <f aca="false">B4+1</f>
        <v>6</v>
      </c>
      <c r="C5" s="14"/>
      <c r="D5" s="15" t="s">
        <v>24</v>
      </c>
      <c r="E5" s="15" t="n">
        <f aca="false">E4+1</f>
        <v>36</v>
      </c>
    </row>
    <row r="6" customFormat="false" ht="12.95" hidden="false" customHeight="true" outlineLevel="0" collapsed="false">
      <c r="A6" s="15" t="s">
        <v>25</v>
      </c>
      <c r="B6" s="15" t="n">
        <f aca="false">B5+1</f>
        <v>7</v>
      </c>
      <c r="C6" s="14"/>
      <c r="D6" s="15" t="s">
        <v>26</v>
      </c>
      <c r="E6" s="15" t="n">
        <f aca="false">E5+1</f>
        <v>37</v>
      </c>
    </row>
    <row r="7" customFormat="false" ht="12.95" hidden="false" customHeight="true" outlineLevel="0" collapsed="false">
      <c r="A7" s="15" t="s">
        <v>27</v>
      </c>
      <c r="B7" s="15" t="n">
        <f aca="false">B6+1</f>
        <v>8</v>
      </c>
      <c r="C7" s="14"/>
      <c r="D7" s="15" t="s">
        <v>28</v>
      </c>
      <c r="E7" s="15" t="n">
        <f aca="false">E6+1</f>
        <v>38</v>
      </c>
    </row>
    <row r="8" customFormat="false" ht="12.95" hidden="false" customHeight="true" outlineLevel="0" collapsed="false">
      <c r="A8" s="15" t="s">
        <v>29</v>
      </c>
      <c r="B8" s="15" t="n">
        <f aca="false">B7+1</f>
        <v>9</v>
      </c>
      <c r="C8" s="14"/>
      <c r="D8" s="14"/>
      <c r="E8" s="14"/>
    </row>
    <row r="9" customFormat="false" ht="12.95" hidden="false" customHeight="true" outlineLevel="0" collapsed="false">
      <c r="A9" s="15" t="s">
        <v>30</v>
      </c>
      <c r="B9" s="15" t="n">
        <f aca="false">B8+1</f>
        <v>10</v>
      </c>
      <c r="C9" s="14"/>
      <c r="D9" s="13" t="s">
        <v>31</v>
      </c>
      <c r="E9" s="13" t="n">
        <f aca="false">E7+1</f>
        <v>39</v>
      </c>
    </row>
    <row r="10" customFormat="false" ht="12.95" hidden="false" customHeight="true" outlineLevel="0" collapsed="false">
      <c r="A10" s="13" t="s">
        <v>32</v>
      </c>
      <c r="B10" s="13" t="n">
        <f aca="false">B9+1</f>
        <v>11</v>
      </c>
      <c r="C10" s="14"/>
      <c r="D10" s="15" t="s">
        <v>33</v>
      </c>
      <c r="E10" s="15" t="n">
        <f aca="false">E9</f>
        <v>39</v>
      </c>
    </row>
    <row r="11" customFormat="false" ht="12.95" hidden="false" customHeight="true" outlineLevel="0" collapsed="false">
      <c r="A11" s="15" t="s">
        <v>34</v>
      </c>
      <c r="B11" s="15" t="n">
        <f aca="false">B10</f>
        <v>11</v>
      </c>
      <c r="C11" s="14"/>
      <c r="D11" s="15" t="s">
        <v>35</v>
      </c>
      <c r="E11" s="15" t="n">
        <f aca="false">E10+1</f>
        <v>40</v>
      </c>
    </row>
    <row r="12" customFormat="false" ht="12.95" hidden="false" customHeight="true" outlineLevel="0" collapsed="false">
      <c r="A12" s="15" t="s">
        <v>36</v>
      </c>
      <c r="B12" s="15" t="n">
        <f aca="false">B11+1</f>
        <v>12</v>
      </c>
      <c r="C12" s="14"/>
      <c r="D12" s="14"/>
      <c r="E12" s="14"/>
    </row>
    <row r="13" customFormat="false" ht="12.95" hidden="false" customHeight="true" outlineLevel="0" collapsed="false">
      <c r="A13" s="15" t="s">
        <v>37</v>
      </c>
      <c r="B13" s="15" t="n">
        <f aca="false">B12+1</f>
        <v>13</v>
      </c>
      <c r="C13" s="14"/>
      <c r="D13" s="13" t="s">
        <v>38</v>
      </c>
      <c r="E13" s="13" t="n">
        <f aca="false">E11+1</f>
        <v>41</v>
      </c>
    </row>
    <row r="14" customFormat="false" ht="12.95" hidden="false" customHeight="true" outlineLevel="0" collapsed="false">
      <c r="A14" s="15" t="s">
        <v>39</v>
      </c>
      <c r="B14" s="15" t="n">
        <f aca="false">B13+1</f>
        <v>14</v>
      </c>
      <c r="C14" s="14"/>
      <c r="D14" s="15" t="s">
        <v>40</v>
      </c>
      <c r="E14" s="15" t="n">
        <f aca="false">E13</f>
        <v>41</v>
      </c>
    </row>
    <row r="15" customFormat="false" ht="12.95" hidden="false" customHeight="true" outlineLevel="0" collapsed="false">
      <c r="A15" s="15" t="s">
        <v>41</v>
      </c>
      <c r="B15" s="15" t="n">
        <f aca="false">B14+1</f>
        <v>15</v>
      </c>
      <c r="C15" s="14"/>
      <c r="D15" s="15" t="s">
        <v>42</v>
      </c>
      <c r="E15" s="15" t="n">
        <f aca="false">E14+1</f>
        <v>42</v>
      </c>
    </row>
    <row r="16" customFormat="false" ht="12.95" hidden="false" customHeight="true" outlineLevel="0" collapsed="false">
      <c r="A16" s="15" t="s">
        <v>43</v>
      </c>
      <c r="B16" s="15" t="n">
        <f aca="false">B15+1</f>
        <v>16</v>
      </c>
      <c r="C16" s="14"/>
      <c r="D16" s="15" t="s">
        <v>44</v>
      </c>
      <c r="E16" s="15" t="n">
        <f aca="false">E15+1</f>
        <v>43</v>
      </c>
    </row>
    <row r="17" customFormat="false" ht="12.95" hidden="false" customHeight="true" outlineLevel="0" collapsed="false">
      <c r="A17" s="15" t="s">
        <v>45</v>
      </c>
      <c r="B17" s="15" t="n">
        <f aca="false">B16+1</f>
        <v>17</v>
      </c>
      <c r="C17" s="14"/>
      <c r="D17" s="15" t="s">
        <v>46</v>
      </c>
      <c r="E17" s="15" t="n">
        <f aca="false">E16+1</f>
        <v>44</v>
      </c>
    </row>
    <row r="18" customFormat="false" ht="12.95" hidden="false" customHeight="true" outlineLevel="0" collapsed="false">
      <c r="A18" s="15" t="s">
        <v>47</v>
      </c>
      <c r="B18" s="15" t="n">
        <f aca="false">B17+1</f>
        <v>18</v>
      </c>
      <c r="C18" s="14"/>
      <c r="D18" s="15" t="s">
        <v>48</v>
      </c>
      <c r="E18" s="15" t="n">
        <f aca="false">E17+1</f>
        <v>45</v>
      </c>
    </row>
    <row r="19" customFormat="false" ht="12.95" hidden="false" customHeight="true" outlineLevel="0" collapsed="false">
      <c r="A19" s="15" t="s">
        <v>49</v>
      </c>
      <c r="B19" s="15" t="n">
        <f aca="false">B18+1</f>
        <v>19</v>
      </c>
      <c r="C19" s="14"/>
      <c r="D19" s="15" t="s">
        <v>50</v>
      </c>
      <c r="E19" s="15" t="n">
        <f aca="false">E18+1</f>
        <v>46</v>
      </c>
    </row>
    <row r="20" customFormat="false" ht="12.95" hidden="false" customHeight="true" outlineLevel="0" collapsed="false">
      <c r="A20" s="15" t="s">
        <v>51</v>
      </c>
      <c r="B20" s="15" t="n">
        <f aca="false">B19+1</f>
        <v>20</v>
      </c>
      <c r="C20" s="14"/>
      <c r="D20" s="15" t="s">
        <v>52</v>
      </c>
      <c r="E20" s="15" t="n">
        <f aca="false">E19+1</f>
        <v>47</v>
      </c>
    </row>
    <row r="21" customFormat="false" ht="12.95" hidden="false" customHeight="true" outlineLevel="0" collapsed="false">
      <c r="A21" s="15" t="s">
        <v>53</v>
      </c>
      <c r="B21" s="15" t="n">
        <f aca="false">B20+1</f>
        <v>21</v>
      </c>
      <c r="C21" s="14"/>
      <c r="D21" s="15" t="s">
        <v>54</v>
      </c>
      <c r="E21" s="15" t="n">
        <f aca="false">E20+1</f>
        <v>48</v>
      </c>
    </row>
    <row r="22" customFormat="false" ht="12.95" hidden="false" customHeight="true" outlineLevel="0" collapsed="false">
      <c r="A22" s="15" t="s">
        <v>55</v>
      </c>
      <c r="B22" s="15" t="n">
        <f aca="false">B21+1</f>
        <v>22</v>
      </c>
      <c r="C22" s="14"/>
      <c r="D22" s="14"/>
      <c r="E22" s="14"/>
    </row>
    <row r="23" customFormat="false" ht="12.95" hidden="false" customHeight="true" outlineLevel="0" collapsed="false">
      <c r="A23" s="13" t="s">
        <v>56</v>
      </c>
      <c r="B23" s="13" t="n">
        <f aca="false">B22+1</f>
        <v>23</v>
      </c>
      <c r="C23" s="14"/>
      <c r="D23" s="13" t="s">
        <v>57</v>
      </c>
      <c r="E23" s="13" t="n">
        <f aca="false">E21+1</f>
        <v>49</v>
      </c>
    </row>
    <row r="24" customFormat="false" ht="12.95" hidden="false" customHeight="true" outlineLevel="0" collapsed="false">
      <c r="A24" s="15" t="s">
        <v>58</v>
      </c>
      <c r="B24" s="15" t="n">
        <f aca="false">B23</f>
        <v>23</v>
      </c>
      <c r="C24" s="14"/>
      <c r="D24" s="15" t="s">
        <v>59</v>
      </c>
      <c r="E24" s="15" t="n">
        <f aca="false">E23</f>
        <v>49</v>
      </c>
    </row>
    <row r="25" customFormat="false" ht="12.95" hidden="false" customHeight="true" outlineLevel="0" collapsed="false">
      <c r="A25" s="15" t="s">
        <v>60</v>
      </c>
      <c r="B25" s="15" t="n">
        <f aca="false">B24+1</f>
        <v>24</v>
      </c>
      <c r="C25" s="14"/>
      <c r="D25" s="15" t="s">
        <v>61</v>
      </c>
      <c r="E25" s="15" t="n">
        <f aca="false">E24+1</f>
        <v>50</v>
      </c>
    </row>
    <row r="26" customFormat="false" ht="12.95" hidden="false" customHeight="true" outlineLevel="0" collapsed="false">
      <c r="A26" s="15" t="s">
        <v>62</v>
      </c>
      <c r="B26" s="15" t="n">
        <f aca="false">B25+1</f>
        <v>25</v>
      </c>
      <c r="C26" s="14"/>
      <c r="D26" s="15" t="s">
        <v>63</v>
      </c>
      <c r="E26" s="15" t="n">
        <f aca="false">E25+1</f>
        <v>51</v>
      </c>
    </row>
    <row r="27" customFormat="false" ht="12.95" hidden="false" customHeight="true" outlineLevel="0" collapsed="false">
      <c r="A27" s="15" t="s">
        <v>64</v>
      </c>
      <c r="B27" s="15" t="n">
        <f aca="false">B26+1</f>
        <v>26</v>
      </c>
      <c r="C27" s="14"/>
      <c r="D27" s="14"/>
      <c r="E27" s="14"/>
    </row>
    <row r="28" customFormat="false" ht="12.95" hidden="false" customHeight="true" outlineLevel="0" collapsed="false">
      <c r="A28" s="15" t="s">
        <v>65</v>
      </c>
      <c r="B28" s="15" t="n">
        <f aca="false">B27+1</f>
        <v>27</v>
      </c>
      <c r="C28" s="14"/>
      <c r="D28" s="13" t="s">
        <v>66</v>
      </c>
      <c r="E28" s="13" t="n">
        <f aca="false">E26+1</f>
        <v>52</v>
      </c>
    </row>
    <row r="29" customFormat="false" ht="12.95" hidden="false" customHeight="true" outlineLevel="0" collapsed="false">
      <c r="A29" s="15" t="s">
        <v>67</v>
      </c>
      <c r="B29" s="15" t="n">
        <f aca="false">B28+1</f>
        <v>28</v>
      </c>
      <c r="C29" s="14"/>
      <c r="D29" s="15" t="s">
        <v>68</v>
      </c>
      <c r="E29" s="15" t="n">
        <f aca="false">E28</f>
        <v>52</v>
      </c>
    </row>
    <row r="30" customFormat="false" ht="12.95" hidden="false" customHeight="true" outlineLevel="0" collapsed="false">
      <c r="A30" s="13" t="s">
        <v>69</v>
      </c>
      <c r="B30" s="13" t="n">
        <f aca="false">B29+1</f>
        <v>29</v>
      </c>
      <c r="C30" s="14"/>
      <c r="D30" s="15" t="s">
        <v>70</v>
      </c>
      <c r="E30" s="15" t="n">
        <f aca="false">E29+1</f>
        <v>53</v>
      </c>
    </row>
    <row r="31" customFormat="false" ht="12.95" hidden="false" customHeight="true" outlineLevel="0" collapsed="false">
      <c r="A31" s="15" t="s">
        <v>71</v>
      </c>
      <c r="B31" s="15" t="n">
        <f aca="false">B30</f>
        <v>29</v>
      </c>
      <c r="C31" s="14"/>
      <c r="D31" s="15" t="s">
        <v>72</v>
      </c>
      <c r="E31" s="15" t="n">
        <f aca="false">E30+1</f>
        <v>54</v>
      </c>
    </row>
    <row r="32" customFormat="false" ht="12.95" hidden="false" customHeight="true" outlineLevel="0" collapsed="false">
      <c r="A32" s="15" t="s">
        <v>73</v>
      </c>
      <c r="B32" s="15" t="n">
        <f aca="false">B31+1</f>
        <v>30</v>
      </c>
      <c r="C32" s="14"/>
      <c r="D32" s="15" t="s">
        <v>74</v>
      </c>
      <c r="E32" s="15" t="n">
        <f aca="false">E31+1</f>
        <v>55</v>
      </c>
    </row>
    <row r="33" customFormat="false" ht="12.95" hidden="false" customHeight="true" outlineLevel="0" collapsed="false">
      <c r="A33" s="15" t="s">
        <v>75</v>
      </c>
      <c r="B33" s="15" t="n">
        <f aca="false">B32+1</f>
        <v>31</v>
      </c>
      <c r="C33" s="14"/>
      <c r="D33" s="14"/>
      <c r="E33" s="14"/>
    </row>
    <row r="34" customFormat="false" ht="12.95" hidden="false" customHeight="true" outlineLevel="0" collapsed="false">
      <c r="A34" s="15" t="s">
        <v>76</v>
      </c>
      <c r="B34" s="15" t="n">
        <f aca="false">B33+1</f>
        <v>32</v>
      </c>
      <c r="C34" s="14"/>
      <c r="D34" s="13" t="s">
        <v>77</v>
      </c>
      <c r="E34" s="13" t="n">
        <f aca="false">E32+1</f>
        <v>56</v>
      </c>
    </row>
    <row r="35" customFormat="false" ht="12.95" hidden="false" customHeight="true" outlineLevel="0" collapsed="false">
      <c r="A35" s="15" t="s">
        <v>78</v>
      </c>
      <c r="B35" s="15" t="n">
        <f aca="false">B34+1</f>
        <v>33</v>
      </c>
      <c r="C35" s="14"/>
      <c r="D35" s="14"/>
      <c r="E35" s="14"/>
    </row>
    <row r="36" customFormat="false" ht="12.95" hidden="false" customHeight="true" outlineLevel="0" collapsed="false">
      <c r="A36" s="15" t="s">
        <v>79</v>
      </c>
      <c r="B36" s="15" t="n">
        <f aca="false">B35+1</f>
        <v>34</v>
      </c>
      <c r="C36" s="14"/>
      <c r="D36" s="13" t="s">
        <v>80</v>
      </c>
      <c r="E36" s="13" t="n">
        <v>5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 width="40.7"/>
    <col collapsed="false" customWidth="true" hidden="false" outlineLevel="0" max="8" min="2" style="16" width="10.71"/>
    <col collapsed="false" customWidth="false" hidden="false" outlineLevel="0" max="257" min="9" style="16" width="11.42"/>
  </cols>
  <sheetData>
    <row r="1" customFormat="false" ht="15" hidden="false" customHeight="true" outlineLevel="0" collapsed="false">
      <c r="A1" s="17" t="s">
        <v>81</v>
      </c>
      <c r="B1" s="17"/>
      <c r="C1" s="17"/>
      <c r="D1" s="17"/>
      <c r="E1" s="17"/>
      <c r="F1" s="17"/>
      <c r="G1" s="17"/>
      <c r="H1" s="17"/>
    </row>
    <row r="2" customFormat="false" ht="9.95" hidden="false" customHeight="true" outlineLevel="0" collapsed="false">
      <c r="A2" s="18"/>
      <c r="B2" s="19"/>
      <c r="C2" s="19"/>
      <c r="D2" s="19"/>
      <c r="E2" s="19"/>
      <c r="F2" s="19"/>
      <c r="G2" s="19"/>
      <c r="H2" s="19"/>
    </row>
    <row r="3" customFormat="false" ht="20.1" hidden="false" customHeight="true" outlineLevel="0" collapsed="false">
      <c r="A3" s="19"/>
      <c r="B3" s="20" t="s">
        <v>82</v>
      </c>
      <c r="C3" s="20" t="s">
        <v>83</v>
      </c>
      <c r="D3" s="20" t="s">
        <v>84</v>
      </c>
      <c r="E3" s="20" t="s">
        <v>85</v>
      </c>
      <c r="F3" s="20" t="s">
        <v>86</v>
      </c>
      <c r="G3" s="21" t="s">
        <v>87</v>
      </c>
      <c r="H3" s="20" t="s">
        <v>88</v>
      </c>
    </row>
    <row r="4" customFormat="false" ht="9.95" hidden="false" customHeight="true" outlineLevel="0" collapsed="false">
      <c r="A4" s="19"/>
      <c r="B4" s="22"/>
      <c r="C4" s="22"/>
      <c r="D4" s="22"/>
      <c r="E4" s="22"/>
      <c r="F4" s="22"/>
      <c r="G4" s="23"/>
      <c r="H4" s="22"/>
    </row>
    <row r="5" customFormat="false" ht="9.95" hidden="false" customHeight="true" outlineLevel="0" collapsed="false">
      <c r="A5" s="19" t="s">
        <v>89</v>
      </c>
      <c r="B5" s="24" t="n">
        <v>6815.38</v>
      </c>
      <c r="C5" s="24" t="n">
        <v>7165.6</v>
      </c>
      <c r="D5" s="24" t="n">
        <v>5175.21</v>
      </c>
      <c r="E5" s="24" t="n">
        <v>6205.99</v>
      </c>
      <c r="F5" s="24" t="n">
        <v>6719.59</v>
      </c>
      <c r="G5" s="25" t="n">
        <v>32081.77</v>
      </c>
      <c r="H5" s="24" t="n">
        <v>543965.4</v>
      </c>
    </row>
    <row r="6" customFormat="false" ht="9.95" hidden="false" customHeight="true" outlineLevel="0" collapsed="false">
      <c r="A6" s="19" t="s">
        <v>90</v>
      </c>
      <c r="B6" s="24" t="n">
        <v>221</v>
      </c>
      <c r="C6" s="24" t="n">
        <v>363</v>
      </c>
      <c r="D6" s="24" t="n">
        <v>261</v>
      </c>
      <c r="E6" s="24" t="n">
        <v>375</v>
      </c>
      <c r="F6" s="24" t="n">
        <v>282</v>
      </c>
      <c r="G6" s="25" t="n">
        <v>1502</v>
      </c>
      <c r="H6" s="24" t="n">
        <v>36570</v>
      </c>
    </row>
    <row r="7" customFormat="false" ht="9.95" hidden="false" customHeight="true" outlineLevel="0" collapsed="false">
      <c r="A7" s="19"/>
      <c r="B7" s="24"/>
      <c r="C7" s="24"/>
      <c r="D7" s="24"/>
      <c r="E7" s="24"/>
      <c r="F7" s="24"/>
      <c r="G7" s="25"/>
      <c r="H7" s="24"/>
    </row>
    <row r="8" customFormat="false" ht="9.95" hidden="false" customHeight="true" outlineLevel="0" collapsed="false">
      <c r="A8" s="26" t="s">
        <v>91</v>
      </c>
      <c r="B8" s="27"/>
      <c r="C8" s="27"/>
      <c r="D8" s="27"/>
      <c r="E8" s="27"/>
      <c r="F8" s="27"/>
      <c r="G8" s="28"/>
      <c r="H8" s="27"/>
    </row>
    <row r="9" customFormat="false" ht="9.95" hidden="false" customHeight="true" outlineLevel="0" collapsed="false">
      <c r="A9" s="19" t="s">
        <v>92</v>
      </c>
      <c r="B9" s="29" t="n">
        <v>1134266</v>
      </c>
      <c r="C9" s="29" t="n">
        <v>732942</v>
      </c>
      <c r="D9" s="29" t="n">
        <v>285338</v>
      </c>
      <c r="E9" s="29" t="n">
        <v>529851</v>
      </c>
      <c r="F9" s="29" t="n">
        <v>539664</v>
      </c>
      <c r="G9" s="30" t="n">
        <v>3222061</v>
      </c>
      <c r="H9" s="29" t="n">
        <v>58518395</v>
      </c>
    </row>
    <row r="10" customFormat="false" ht="9.95" hidden="false" customHeight="true" outlineLevel="0" collapsed="false">
      <c r="A10" s="31" t="s">
        <v>93</v>
      </c>
      <c r="B10" s="32" t="n">
        <v>1259000</v>
      </c>
      <c r="C10" s="32" t="n">
        <v>775000</v>
      </c>
      <c r="D10" s="32" t="n">
        <v>302000</v>
      </c>
      <c r="E10" s="32" t="n">
        <v>559500</v>
      </c>
      <c r="F10" s="32" t="n">
        <v>615000</v>
      </c>
      <c r="G10" s="33" t="n">
        <v>3510500</v>
      </c>
      <c r="H10" s="32" t="n">
        <v>63960000</v>
      </c>
    </row>
    <row r="11" customFormat="false" ht="9.95" hidden="false" customHeight="true" outlineLevel="0" collapsed="false">
      <c r="A11" s="34" t="s">
        <v>94</v>
      </c>
      <c r="B11" s="35" t="n">
        <v>0.014891067568037</v>
      </c>
      <c r="C11" s="35" t="n">
        <v>0.0079688551871169</v>
      </c>
      <c r="D11" s="35" t="n">
        <v>0.0081053353070488</v>
      </c>
      <c r="E11" s="35" t="n">
        <v>0.00777632081591962</v>
      </c>
      <c r="F11" s="35" t="n">
        <v>0.0186414155360966</v>
      </c>
      <c r="G11" s="36" t="n">
        <v>0.0122406826848123</v>
      </c>
      <c r="H11" s="35" t="n">
        <v>0.0126940288996626</v>
      </c>
    </row>
    <row r="12" customFormat="false" ht="9.95" hidden="false" customHeight="true" outlineLevel="0" collapsed="false">
      <c r="A12" s="37" t="s">
        <v>95</v>
      </c>
      <c r="B12" s="38" t="n">
        <v>184.729244737638</v>
      </c>
      <c r="C12" s="38" t="n">
        <v>108.155632466228</v>
      </c>
      <c r="D12" s="38" t="n">
        <v>58.3551198888548</v>
      </c>
      <c r="E12" s="38" t="n">
        <v>90.1548342810736</v>
      </c>
      <c r="F12" s="38" t="n">
        <v>91.5234411623328</v>
      </c>
      <c r="G12" s="39" t="n">
        <v>109.423513727578</v>
      </c>
      <c r="H12" s="38" t="n">
        <v>117.581007909694</v>
      </c>
    </row>
    <row r="13" customFormat="false" ht="9.95" hidden="false" customHeight="true" outlineLevel="0" collapsed="false">
      <c r="A13" s="37"/>
      <c r="B13" s="40"/>
      <c r="C13" s="40"/>
      <c r="D13" s="40"/>
      <c r="E13" s="40"/>
      <c r="F13" s="40"/>
      <c r="G13" s="41"/>
      <c r="H13" s="42"/>
    </row>
    <row r="14" customFormat="false" ht="9.95" hidden="false" customHeight="true" outlineLevel="0" collapsed="false">
      <c r="A14" s="26" t="s">
        <v>96</v>
      </c>
      <c r="B14" s="43"/>
      <c r="C14" s="43"/>
      <c r="D14" s="43"/>
      <c r="E14" s="43"/>
      <c r="F14" s="43"/>
      <c r="G14" s="44" t="n">
        <v>0</v>
      </c>
      <c r="H14" s="45"/>
    </row>
    <row r="15" customFormat="false" ht="9.95" hidden="false" customHeight="true" outlineLevel="0" collapsed="false">
      <c r="A15" s="46" t="s">
        <v>97</v>
      </c>
      <c r="B15" s="24" t="n">
        <v>16664</v>
      </c>
      <c r="C15" s="24" t="n">
        <v>10227</v>
      </c>
      <c r="D15" s="24" t="n">
        <v>3835</v>
      </c>
      <c r="E15" s="24" t="n">
        <v>6808</v>
      </c>
      <c r="F15" s="24" t="n">
        <v>7647</v>
      </c>
      <c r="G15" s="25" t="n">
        <v>45181</v>
      </c>
      <c r="H15" s="24" t="n">
        <v>784538</v>
      </c>
    </row>
    <row r="16" customFormat="false" ht="9.95" hidden="false" customHeight="true" outlineLevel="0" collapsed="false">
      <c r="A16" s="47" t="s">
        <v>98</v>
      </c>
      <c r="B16" s="48" t="n">
        <v>16763</v>
      </c>
      <c r="C16" s="48" t="n">
        <v>10270</v>
      </c>
      <c r="D16" s="48" t="n">
        <v>3912</v>
      </c>
      <c r="E16" s="48" t="n">
        <v>6909</v>
      </c>
      <c r="F16" s="48" t="n">
        <v>7629</v>
      </c>
      <c r="G16" s="49" t="n">
        <v>45483</v>
      </c>
      <c r="H16" s="50" t="n">
        <v>794507</v>
      </c>
    </row>
    <row r="17" customFormat="false" ht="9.95" hidden="false" customHeight="true" outlineLevel="0" collapsed="false">
      <c r="A17" s="51"/>
      <c r="B17" s="52"/>
      <c r="C17" s="52"/>
      <c r="D17" s="52"/>
      <c r="E17" s="52"/>
      <c r="F17" s="52"/>
      <c r="G17" s="53"/>
      <c r="H17" s="54"/>
    </row>
    <row r="18" customFormat="false" ht="9.95" hidden="false" customHeight="true" outlineLevel="0" collapsed="false">
      <c r="A18" s="26" t="s">
        <v>99</v>
      </c>
      <c r="B18" s="43"/>
      <c r="C18" s="43"/>
      <c r="D18" s="43"/>
      <c r="E18" s="43"/>
      <c r="F18" s="43"/>
      <c r="G18" s="44"/>
      <c r="H18" s="55"/>
    </row>
    <row r="19" customFormat="false" ht="9.95" hidden="false" customHeight="true" outlineLevel="0" collapsed="false">
      <c r="A19" s="46" t="s">
        <v>97</v>
      </c>
      <c r="B19" s="56" t="n">
        <v>9550</v>
      </c>
      <c r="C19" s="56" t="n">
        <v>6139</v>
      </c>
      <c r="D19" s="56" t="n">
        <v>2589</v>
      </c>
      <c r="E19" s="56" t="n">
        <v>5022</v>
      </c>
      <c r="F19" s="56" t="n">
        <v>5802</v>
      </c>
      <c r="G19" s="25" t="n">
        <v>29102</v>
      </c>
      <c r="H19" s="57" t="n">
        <v>519098</v>
      </c>
    </row>
    <row r="20" customFormat="false" ht="9.95" hidden="false" customHeight="true" outlineLevel="0" collapsed="false">
      <c r="A20" s="47" t="s">
        <v>98</v>
      </c>
      <c r="B20" s="58" t="n">
        <v>9745</v>
      </c>
      <c r="C20" s="58" t="n">
        <v>6230</v>
      </c>
      <c r="D20" s="58" t="n">
        <v>2663</v>
      </c>
      <c r="E20" s="58" t="n">
        <v>5264</v>
      </c>
      <c r="F20" s="58" t="n">
        <v>5741</v>
      </c>
      <c r="G20" s="59" t="n">
        <v>29643</v>
      </c>
      <c r="H20" s="50" t="n">
        <v>530282</v>
      </c>
    </row>
    <row r="21" customFormat="false" ht="9.95" hidden="false" customHeight="true" outlineLevel="0" collapsed="false">
      <c r="A21" s="19"/>
      <c r="B21" s="22"/>
      <c r="C21" s="22"/>
      <c r="D21" s="22"/>
      <c r="E21" s="22"/>
      <c r="F21" s="22"/>
      <c r="G21" s="23"/>
      <c r="H21" s="22"/>
    </row>
    <row r="22" customFormat="false" ht="9.95" hidden="false" customHeight="true" outlineLevel="0" collapsed="false">
      <c r="A22" s="60" t="s">
        <v>100</v>
      </c>
      <c r="B22" s="61"/>
      <c r="C22" s="61"/>
      <c r="D22" s="61"/>
      <c r="E22" s="61"/>
      <c r="F22" s="61"/>
      <c r="G22" s="61"/>
      <c r="H22" s="61"/>
    </row>
    <row r="23" customFormat="false" ht="9.95" hidden="false" customHeight="true" outlineLevel="0" collapsed="false">
      <c r="A23" s="62" t="s">
        <v>101</v>
      </c>
      <c r="B23" s="19"/>
      <c r="C23" s="19"/>
      <c r="D23" s="19"/>
      <c r="E23" s="19"/>
      <c r="F23" s="19"/>
      <c r="G23" s="19"/>
      <c r="H23" s="19"/>
    </row>
    <row r="24" customFormat="false" ht="9.95" hidden="false" customHeight="true" outlineLevel="0" collapsed="false">
      <c r="A24" s="63" t="s">
        <v>102</v>
      </c>
      <c r="B24" s="19"/>
      <c r="C24" s="19"/>
      <c r="D24" s="19"/>
      <c r="E24" s="19"/>
      <c r="F24" s="19"/>
      <c r="G24" s="19"/>
      <c r="H24" s="19"/>
    </row>
    <row r="25" customFormat="false" ht="9.95" hidden="false" customHeight="true" outlineLevel="0" collapsed="false">
      <c r="A25" s="64"/>
      <c r="B25" s="19"/>
      <c r="C25" s="19"/>
      <c r="D25" s="19"/>
      <c r="E25" s="19"/>
      <c r="F25" s="19"/>
      <c r="G25" s="19"/>
      <c r="H25" s="19"/>
    </row>
    <row r="26" customFormat="false" ht="9.95" hidden="false" customHeight="true" outlineLevel="0" collapsed="false">
      <c r="A26" s="65"/>
      <c r="B26" s="66"/>
      <c r="C26" s="66"/>
      <c r="D26" s="66"/>
      <c r="E26" s="66"/>
      <c r="F26" s="66"/>
      <c r="G26" s="66"/>
      <c r="H26" s="67"/>
    </row>
    <row r="27" customFormat="false" ht="15" hidden="false" customHeight="true" outlineLevel="0" collapsed="false">
      <c r="A27" s="68" t="s">
        <v>103</v>
      </c>
      <c r="B27" s="68"/>
      <c r="C27" s="68"/>
      <c r="D27" s="68"/>
      <c r="E27" s="68"/>
      <c r="F27" s="68"/>
      <c r="G27" s="68"/>
      <c r="H27" s="68"/>
    </row>
    <row r="28" customFormat="false" ht="9.95" hidden="false" customHeight="true" outlineLevel="0" collapsed="false">
      <c r="A28" s="69"/>
      <c r="B28" s="70"/>
      <c r="C28" s="70"/>
      <c r="D28" s="70"/>
      <c r="E28" s="70"/>
      <c r="F28" s="70"/>
      <c r="G28" s="70"/>
      <c r="H28" s="71"/>
    </row>
    <row r="29" customFormat="false" ht="20.1" hidden="false" customHeight="true" outlineLevel="0" collapsed="false">
      <c r="A29" s="46"/>
      <c r="B29" s="72" t="s">
        <v>104</v>
      </c>
      <c r="C29" s="72" t="s">
        <v>105</v>
      </c>
      <c r="D29" s="72" t="s">
        <v>84</v>
      </c>
      <c r="E29" s="72" t="s">
        <v>85</v>
      </c>
      <c r="F29" s="72" t="s">
        <v>86</v>
      </c>
      <c r="G29" s="73" t="s">
        <v>87</v>
      </c>
      <c r="H29" s="20" t="s">
        <v>88</v>
      </c>
    </row>
    <row r="30" customFormat="false" ht="9.95" hidden="false" customHeight="true" outlineLevel="0" collapsed="false">
      <c r="A30" s="46"/>
      <c r="B30" s="72"/>
      <c r="C30" s="72"/>
      <c r="D30" s="72"/>
      <c r="E30" s="72"/>
      <c r="F30" s="72"/>
      <c r="G30" s="73"/>
      <c r="H30" s="73"/>
    </row>
    <row r="31" customFormat="false" ht="9.95" hidden="false" customHeight="true" outlineLevel="0" collapsed="false">
      <c r="A31" s="74" t="s">
        <v>106</v>
      </c>
      <c r="B31" s="75"/>
      <c r="C31" s="75"/>
      <c r="D31" s="75"/>
      <c r="E31" s="75"/>
      <c r="F31" s="75"/>
      <c r="G31" s="76"/>
      <c r="H31" s="75" t="s">
        <v>107</v>
      </c>
    </row>
    <row r="32" customFormat="false" ht="9.95" hidden="false" customHeight="true" outlineLevel="0" collapsed="false">
      <c r="A32" s="46" t="s">
        <v>108</v>
      </c>
      <c r="B32" s="77" t="n">
        <v>13.3145353455123</v>
      </c>
      <c r="C32" s="77" t="n">
        <v>13.2516129032258</v>
      </c>
      <c r="D32" s="77" t="n">
        <v>12.953642384106</v>
      </c>
      <c r="E32" s="77" t="n">
        <v>12.3485254691689</v>
      </c>
      <c r="F32" s="77" t="n">
        <v>12.4048780487805</v>
      </c>
      <c r="G32" s="78" t="n">
        <v>12.9562740350377</v>
      </c>
      <c r="H32" s="77" t="n">
        <v>12.4219355847405</v>
      </c>
    </row>
    <row r="33" customFormat="false" ht="9.95" hidden="false" customHeight="true" outlineLevel="0" collapsed="false">
      <c r="A33" s="46" t="s">
        <v>109</v>
      </c>
      <c r="B33" s="77" t="n">
        <v>7.74027005559968</v>
      </c>
      <c r="C33" s="77" t="n">
        <v>8.03870967741936</v>
      </c>
      <c r="D33" s="77" t="n">
        <v>8.81788079470199</v>
      </c>
      <c r="E33" s="77" t="n">
        <v>9.40840035746202</v>
      </c>
      <c r="F33" s="77" t="n">
        <v>9.3349593495935</v>
      </c>
      <c r="G33" s="78" t="n">
        <v>8.44409628258083</v>
      </c>
      <c r="H33" s="77" t="n">
        <v>8.29083802376485</v>
      </c>
    </row>
    <row r="34" customFormat="false" ht="9.95" hidden="false" customHeight="true" outlineLevel="0" collapsed="false">
      <c r="A34" s="79" t="s">
        <v>110</v>
      </c>
      <c r="B34" s="77" t="n">
        <v>2.8</v>
      </c>
      <c r="C34" s="77" t="n">
        <v>1.9</v>
      </c>
      <c r="D34" s="77" t="n">
        <v>4.3</v>
      </c>
      <c r="E34" s="77" t="n">
        <v>3.3</v>
      </c>
      <c r="F34" s="77" t="n">
        <v>3</v>
      </c>
      <c r="G34" s="78" t="n">
        <v>2.8</v>
      </c>
      <c r="H34" s="80" t="n">
        <v>3.6</v>
      </c>
    </row>
    <row r="35" customFormat="false" ht="9.95" hidden="false" customHeight="true" outlineLevel="0" collapsed="false">
      <c r="A35" s="81" t="s">
        <v>111</v>
      </c>
      <c r="B35" s="82" t="n">
        <v>56.3879171151776</v>
      </c>
      <c r="C35" s="82" t="n">
        <v>57.2792628989888</v>
      </c>
      <c r="D35" s="82" t="n">
        <v>61.0992237649742</v>
      </c>
      <c r="E35" s="82" t="n">
        <v>56.3903330857567</v>
      </c>
      <c r="F35" s="82" t="n">
        <v>59.1725614296351</v>
      </c>
      <c r="G35" s="83" t="n">
        <v>57.4241875228047</v>
      </c>
      <c r="H35" s="82" t="n">
        <v>53.1826934263289</v>
      </c>
    </row>
    <row r="36" customFormat="false" ht="9.95" hidden="false" customHeight="true" outlineLevel="0" collapsed="false">
      <c r="A36" s="84" t="s">
        <v>112</v>
      </c>
      <c r="B36" s="85" t="n">
        <v>2.02</v>
      </c>
      <c r="C36" s="85" t="n">
        <v>2.11</v>
      </c>
      <c r="D36" s="85" t="n">
        <v>2.21</v>
      </c>
      <c r="E36" s="85" t="n">
        <v>2.06</v>
      </c>
      <c r="F36" s="85" t="n">
        <v>2.19</v>
      </c>
      <c r="G36" s="85" t="n">
        <v>2.09</v>
      </c>
      <c r="H36" s="86" t="n">
        <v>1.96</v>
      </c>
    </row>
    <row r="37" customFormat="false" ht="9.95" hidden="false" customHeight="true" outlineLevel="0" collapsed="false">
      <c r="A37" s="64"/>
      <c r="B37" s="70"/>
      <c r="C37" s="70"/>
      <c r="D37" s="70"/>
      <c r="E37" s="70"/>
      <c r="F37" s="70"/>
      <c r="G37" s="71"/>
      <c r="H37" s="71"/>
    </row>
    <row r="38" customFormat="false" ht="9.95" hidden="false" customHeight="true" outlineLevel="0" collapsed="false">
      <c r="A38" s="74" t="s">
        <v>113</v>
      </c>
      <c r="B38" s="75"/>
      <c r="C38" s="75"/>
      <c r="D38" s="75"/>
      <c r="E38" s="75"/>
      <c r="F38" s="75"/>
      <c r="G38" s="76"/>
      <c r="H38" s="75" t="s">
        <v>114</v>
      </c>
    </row>
    <row r="39" customFormat="false" ht="9.95" hidden="false" customHeight="true" outlineLevel="0" collapsed="false">
      <c r="A39" s="46" t="s">
        <v>115</v>
      </c>
      <c r="B39" s="87" t="n">
        <v>77.1979327923312</v>
      </c>
      <c r="C39" s="87" t="n">
        <v>78.1695874871975</v>
      </c>
      <c r="D39" s="87" t="n">
        <v>78.6695975399308</v>
      </c>
      <c r="E39" s="87" t="n">
        <v>77.3311267759796</v>
      </c>
      <c r="F39" s="87" t="n">
        <v>77.0046340540297</v>
      </c>
      <c r="G39" s="88" t="n">
        <v>77.5425996488425</v>
      </c>
      <c r="H39" s="89" t="n">
        <v>77.5</v>
      </c>
    </row>
    <row r="40" customFormat="false" ht="9.95" hidden="false" customHeight="true" outlineLevel="0" collapsed="false">
      <c r="A40" s="46" t="s">
        <v>116</v>
      </c>
      <c r="B40" s="90" t="n">
        <v>84.8643181691298</v>
      </c>
      <c r="C40" s="90" t="n">
        <v>85.19490633719</v>
      </c>
      <c r="D40" s="90" t="n">
        <v>85.689423244309</v>
      </c>
      <c r="E40" s="90" t="n">
        <v>84.8784724783088</v>
      </c>
      <c r="F40" s="90" t="n">
        <v>84.3990010025422</v>
      </c>
      <c r="G40" s="88" t="n">
        <v>84.9298846871098</v>
      </c>
      <c r="H40" s="89" t="n">
        <v>84.2677611790419</v>
      </c>
    </row>
    <row r="41" customFormat="false" ht="9.95" hidden="false" customHeight="true" outlineLevel="0" collapsed="false">
      <c r="A41" s="46" t="s">
        <v>117</v>
      </c>
      <c r="B41" s="87" t="n">
        <v>21.7516887623928</v>
      </c>
      <c r="C41" s="87" t="n">
        <v>22.4571696961671</v>
      </c>
      <c r="D41" s="87" t="n">
        <v>22.4550742995352</v>
      </c>
      <c r="E41" s="87" t="n">
        <v>22.1672763121163</v>
      </c>
      <c r="F41" s="87" t="n">
        <v>21.8542734641067</v>
      </c>
      <c r="G41" s="91" t="n">
        <v>22.0702363704164</v>
      </c>
      <c r="H41" s="89" t="n">
        <v>21.9281151186521</v>
      </c>
    </row>
    <row r="42" customFormat="false" ht="9.95" hidden="false" customHeight="true" outlineLevel="0" collapsed="false">
      <c r="A42" s="46" t="s">
        <v>118</v>
      </c>
      <c r="B42" s="90" t="n">
        <v>27.3142630020358</v>
      </c>
      <c r="C42" s="90" t="n">
        <v>27.2784005269606</v>
      </c>
      <c r="D42" s="90" t="n">
        <v>27.4709999306516</v>
      </c>
      <c r="E42" s="90" t="n">
        <v>27.3456265842986</v>
      </c>
      <c r="F42" s="90" t="n">
        <v>26.8013530090316</v>
      </c>
      <c r="G42" s="91" t="n">
        <v>27.2339350186639</v>
      </c>
      <c r="H42" s="89" t="n">
        <v>26.7217775101506</v>
      </c>
    </row>
    <row r="43" customFormat="false" ht="9.95" hidden="false" customHeight="true" outlineLevel="0" collapsed="false">
      <c r="A43" s="92" t="s">
        <v>119</v>
      </c>
      <c r="B43" s="93" t="n">
        <v>58.6154432511849</v>
      </c>
      <c r="C43" s="93" t="n">
        <v>60.936351680656</v>
      </c>
      <c r="D43" s="93" t="n">
        <v>70.9755283362864</v>
      </c>
      <c r="E43" s="93" t="n">
        <v>72.1034431339691</v>
      </c>
      <c r="F43" s="93" t="n">
        <v>81.3955712197588</v>
      </c>
      <c r="G43" s="93" t="n">
        <v>66.0571296109521</v>
      </c>
      <c r="H43" s="93" t="n">
        <v>65.8702812221127</v>
      </c>
    </row>
    <row r="44" customFormat="false" ht="9.95" hidden="false" customHeight="true" outlineLevel="0" collapsed="false">
      <c r="A44" s="64"/>
      <c r="B44" s="70"/>
      <c r="C44" s="70"/>
      <c r="D44" s="70"/>
      <c r="E44" s="70"/>
      <c r="F44" s="70"/>
      <c r="G44" s="71"/>
      <c r="H44" s="71"/>
    </row>
    <row r="45" customFormat="false" ht="9.95" hidden="false" customHeight="true" outlineLevel="0" collapsed="false">
      <c r="A45" s="74" t="s">
        <v>120</v>
      </c>
      <c r="B45" s="94"/>
      <c r="C45" s="94"/>
      <c r="D45" s="94"/>
      <c r="E45" s="94"/>
      <c r="F45" s="94"/>
      <c r="G45" s="95"/>
      <c r="H45" s="96" t="s">
        <v>121</v>
      </c>
    </row>
    <row r="46" customFormat="false" ht="9.95" hidden="false" customHeight="true" outlineLevel="0" collapsed="false">
      <c r="A46" s="97" t="s">
        <v>122</v>
      </c>
      <c r="B46" s="98" t="n">
        <v>0.5</v>
      </c>
      <c r="C46" s="98" t="n">
        <v>0.5</v>
      </c>
      <c r="D46" s="98" t="n">
        <v>0.5</v>
      </c>
      <c r="E46" s="98" t="n">
        <v>0.3</v>
      </c>
      <c r="F46" s="98" t="n">
        <v>0.3</v>
      </c>
      <c r="G46" s="99" t="n">
        <v>0.5</v>
      </c>
      <c r="H46" s="98" t="n">
        <v>0.4</v>
      </c>
    </row>
    <row r="47" customFormat="false" ht="9.95" hidden="false" customHeight="true" outlineLevel="0" collapsed="false">
      <c r="A47" s="97" t="s">
        <v>123</v>
      </c>
      <c r="B47" s="98" t="n">
        <v>0.7</v>
      </c>
      <c r="C47" s="98" t="n">
        <v>0.1</v>
      </c>
      <c r="D47" s="98" t="n">
        <v>0.2</v>
      </c>
      <c r="E47" s="98" t="n">
        <v>0.3</v>
      </c>
      <c r="F47" s="98" t="n">
        <v>1.2</v>
      </c>
      <c r="G47" s="99" t="n">
        <v>0.5</v>
      </c>
      <c r="H47" s="98" t="n">
        <v>0.3</v>
      </c>
    </row>
    <row r="48" customFormat="false" ht="9.95" hidden="false" customHeight="true" outlineLevel="0" collapsed="false">
      <c r="A48" s="100" t="s">
        <v>124</v>
      </c>
      <c r="B48" s="101" t="n">
        <v>1.2</v>
      </c>
      <c r="C48" s="101" t="n">
        <v>0.6</v>
      </c>
      <c r="D48" s="101" t="n">
        <v>0.7</v>
      </c>
      <c r="E48" s="101" t="n">
        <v>0.6</v>
      </c>
      <c r="F48" s="101" t="n">
        <v>1.5</v>
      </c>
      <c r="G48" s="101" t="n">
        <v>1</v>
      </c>
      <c r="H48" s="101" t="n">
        <v>0.7</v>
      </c>
    </row>
    <row r="49" customFormat="false" ht="9.95" hidden="false" customHeight="true" outlineLevel="0" collapsed="false">
      <c r="A49" s="102"/>
      <c r="B49" s="103"/>
      <c r="C49" s="103"/>
      <c r="D49" s="103"/>
      <c r="E49" s="103"/>
      <c r="F49" s="103"/>
      <c r="G49" s="103"/>
      <c r="H49" s="104"/>
    </row>
    <row r="50" s="108" customFormat="true" ht="9.95" hidden="false" customHeight="true" outlineLevel="0" collapsed="false">
      <c r="A50" s="79" t="s">
        <v>100</v>
      </c>
      <c r="B50" s="105"/>
      <c r="C50" s="106"/>
      <c r="D50" s="107"/>
      <c r="E50" s="107"/>
      <c r="F50" s="105"/>
      <c r="G50" s="107"/>
      <c r="H50" s="107"/>
    </row>
    <row r="51" customFormat="false" ht="9.95" hidden="false" customHeight="true" outlineLevel="0" collapsed="false">
      <c r="A51" s="109" t="s">
        <v>125</v>
      </c>
      <c r="B51" s="107"/>
      <c r="C51" s="106"/>
      <c r="D51" s="107"/>
      <c r="E51" s="107"/>
      <c r="F51" s="105"/>
      <c r="G51" s="107"/>
      <c r="H51" s="107"/>
    </row>
    <row r="52" customFormat="false" ht="9.95" hidden="false" customHeight="true" outlineLevel="0" collapsed="false">
      <c r="A52" s="63" t="s">
        <v>126</v>
      </c>
      <c r="B52" s="107"/>
      <c r="C52" s="106"/>
      <c r="D52" s="107"/>
      <c r="E52" s="107"/>
      <c r="F52" s="105"/>
      <c r="G52" s="107"/>
      <c r="H52" s="107"/>
    </row>
    <row r="53" customFormat="false" ht="9.95" hidden="false" customHeight="true" outlineLevel="0" collapsed="false">
      <c r="A53" s="109" t="s">
        <v>127</v>
      </c>
      <c r="B53" s="110"/>
      <c r="C53" s="110"/>
      <c r="D53" s="110"/>
      <c r="E53" s="110"/>
      <c r="F53" s="110"/>
      <c r="G53" s="110"/>
      <c r="H53" s="110"/>
    </row>
    <row r="54" customFormat="false" ht="9.95" hidden="false" customHeight="true" outlineLevel="0" collapsed="false">
      <c r="A54" s="111"/>
      <c r="B54" s="111"/>
      <c r="C54" s="111"/>
      <c r="D54" s="111"/>
      <c r="E54" s="111"/>
      <c r="F54" s="111"/>
      <c r="G54" s="111"/>
      <c r="H54" s="111"/>
    </row>
    <row r="55" customFormat="false" ht="9.95" hidden="false" customHeight="true" outlineLevel="0" collapsed="false">
      <c r="B55" s="70"/>
      <c r="C55" s="70"/>
      <c r="D55" s="70"/>
      <c r="E55" s="70"/>
      <c r="F55" s="70"/>
      <c r="G55" s="70"/>
      <c r="H55" s="70"/>
    </row>
    <row r="56" customFormat="false" ht="15" hidden="false" customHeight="true" outlineLevel="0" collapsed="false">
      <c r="A56" s="17" t="s">
        <v>128</v>
      </c>
      <c r="B56" s="17"/>
      <c r="C56" s="17"/>
      <c r="D56" s="17"/>
      <c r="E56" s="17"/>
      <c r="F56" s="17"/>
      <c r="G56" s="17"/>
      <c r="H56" s="17"/>
    </row>
    <row r="57" customFormat="false" ht="9.95" hidden="false" customHeight="true" outlineLevel="0" collapsed="false">
      <c r="A57" s="112" t="s">
        <v>129</v>
      </c>
      <c r="B57" s="112"/>
      <c r="C57" s="112"/>
      <c r="D57" s="112"/>
      <c r="E57" s="112"/>
      <c r="F57" s="112"/>
      <c r="G57" s="112"/>
      <c r="H57" s="112"/>
    </row>
    <row r="58" customFormat="false" ht="9.95" hidden="false" customHeight="true" outlineLevel="0" collapsed="false">
      <c r="A58" s="113"/>
      <c r="B58" s="114"/>
      <c r="C58" s="115"/>
      <c r="D58" s="115"/>
      <c r="E58" s="115"/>
      <c r="F58" s="115"/>
      <c r="G58" s="115"/>
      <c r="H58" s="116"/>
    </row>
    <row r="59" customFormat="false" ht="20.1" hidden="false" customHeight="true" outlineLevel="0" collapsed="false">
      <c r="A59" s="22"/>
      <c r="B59" s="117" t="s">
        <v>104</v>
      </c>
      <c r="C59" s="117" t="s">
        <v>105</v>
      </c>
      <c r="D59" s="117" t="s">
        <v>84</v>
      </c>
      <c r="E59" s="117" t="s">
        <v>85</v>
      </c>
      <c r="F59" s="117" t="s">
        <v>86</v>
      </c>
      <c r="G59" s="21" t="s">
        <v>87</v>
      </c>
      <c r="H59" s="20" t="s">
        <v>130</v>
      </c>
    </row>
    <row r="60" customFormat="false" ht="9.95" hidden="false" customHeight="true" outlineLevel="0" collapsed="false">
      <c r="A60" s="46"/>
      <c r="B60" s="24"/>
      <c r="C60" s="24"/>
      <c r="D60" s="24"/>
      <c r="E60" s="24"/>
      <c r="F60" s="24"/>
      <c r="G60" s="67"/>
      <c r="H60" s="118"/>
    </row>
    <row r="61" customFormat="false" ht="9.95" hidden="false" customHeight="true" outlineLevel="0" collapsed="false">
      <c r="A61" s="46" t="s">
        <v>131</v>
      </c>
      <c r="B61" s="119" t="n">
        <v>82052</v>
      </c>
      <c r="C61" s="119" t="n">
        <v>51682</v>
      </c>
      <c r="D61" s="120" t="n">
        <v>20068</v>
      </c>
      <c r="E61" s="120" t="n">
        <v>35097</v>
      </c>
      <c r="F61" s="120" t="n">
        <v>38551</v>
      </c>
      <c r="G61" s="121" t="n">
        <v>227450</v>
      </c>
      <c r="H61" s="120" t="n">
        <v>3957127</v>
      </c>
    </row>
    <row r="62" customFormat="false" ht="9.95" hidden="false" customHeight="true" outlineLevel="0" collapsed="false">
      <c r="A62" s="46" t="s">
        <v>132</v>
      </c>
      <c r="B62" s="119" t="n">
        <v>83151</v>
      </c>
      <c r="C62" s="119" t="n">
        <v>51941</v>
      </c>
      <c r="D62" s="120" t="n">
        <v>20971</v>
      </c>
      <c r="E62" s="120" t="n">
        <v>35641</v>
      </c>
      <c r="F62" s="120" t="n">
        <v>37838</v>
      </c>
      <c r="G62" s="121" t="n">
        <v>229542</v>
      </c>
      <c r="H62" s="120" t="n">
        <v>3995927</v>
      </c>
    </row>
    <row r="63" customFormat="false" ht="9.95" hidden="false" customHeight="true" outlineLevel="0" collapsed="false">
      <c r="A63" s="46" t="s">
        <v>133</v>
      </c>
      <c r="B63" s="119" t="n">
        <v>77903</v>
      </c>
      <c r="C63" s="119" t="n">
        <v>48664</v>
      </c>
      <c r="D63" s="120" t="n">
        <v>18875</v>
      </c>
      <c r="E63" s="120" t="n">
        <v>34538</v>
      </c>
      <c r="F63" s="120" t="n">
        <v>35338</v>
      </c>
      <c r="G63" s="121" t="n">
        <v>215318</v>
      </c>
      <c r="H63" s="120" t="n">
        <v>3862409</v>
      </c>
    </row>
    <row r="64" customFormat="false" ht="9.95" hidden="false" customHeight="true" outlineLevel="0" collapsed="false">
      <c r="A64" s="46" t="s">
        <v>134</v>
      </c>
      <c r="B64" s="119" t="n">
        <v>82240</v>
      </c>
      <c r="C64" s="119" t="n">
        <v>54537</v>
      </c>
      <c r="D64" s="120" t="n">
        <v>17972</v>
      </c>
      <c r="E64" s="120" t="n">
        <v>35555</v>
      </c>
      <c r="F64" s="120" t="n">
        <v>34679</v>
      </c>
      <c r="G64" s="121" t="n">
        <v>224983</v>
      </c>
      <c r="H64" s="120" t="n">
        <v>4114721</v>
      </c>
    </row>
    <row r="65" customFormat="false" ht="9.95" hidden="false" customHeight="true" outlineLevel="0" collapsed="false">
      <c r="A65" s="46" t="s">
        <v>135</v>
      </c>
      <c r="B65" s="119" t="n">
        <v>85002</v>
      </c>
      <c r="C65" s="119" t="n">
        <v>50575</v>
      </c>
      <c r="D65" s="120" t="n">
        <v>15853</v>
      </c>
      <c r="E65" s="120" t="n">
        <v>31098</v>
      </c>
      <c r="F65" s="120" t="n">
        <v>31113</v>
      </c>
      <c r="G65" s="121" t="n">
        <v>213641</v>
      </c>
      <c r="H65" s="120" t="n">
        <v>4038002</v>
      </c>
    </row>
    <row r="66" customFormat="false" ht="9.95" hidden="false" customHeight="true" outlineLevel="0" collapsed="false">
      <c r="A66" s="46" t="s">
        <v>136</v>
      </c>
      <c r="B66" s="24" t="n">
        <v>164051</v>
      </c>
      <c r="C66" s="24" t="n">
        <v>94936</v>
      </c>
      <c r="D66" s="24" t="n">
        <v>35731</v>
      </c>
      <c r="E66" s="24" t="n">
        <v>65853</v>
      </c>
      <c r="F66" s="24" t="n">
        <v>72150</v>
      </c>
      <c r="G66" s="121" t="n">
        <v>432721</v>
      </c>
      <c r="H66" s="24" t="n">
        <v>8090960</v>
      </c>
    </row>
    <row r="67" customFormat="false" ht="9.95" hidden="false" customHeight="true" outlineLevel="0" collapsed="false">
      <c r="A67" s="46" t="s">
        <v>137</v>
      </c>
      <c r="B67" s="24" t="n">
        <v>348061</v>
      </c>
      <c r="C67" s="24" t="n">
        <v>208835</v>
      </c>
      <c r="D67" s="24" t="n">
        <v>81812</v>
      </c>
      <c r="E67" s="24" t="n">
        <v>153238</v>
      </c>
      <c r="F67" s="24" t="n">
        <v>165826</v>
      </c>
      <c r="G67" s="121" t="n">
        <v>957772</v>
      </c>
      <c r="H67" s="24" t="n">
        <v>17754972</v>
      </c>
    </row>
    <row r="68" customFormat="false" ht="9.95" hidden="false" customHeight="true" outlineLevel="0" collapsed="false">
      <c r="A68" s="46" t="s">
        <v>138</v>
      </c>
      <c r="B68" s="119" t="n">
        <v>83068</v>
      </c>
      <c r="C68" s="119" t="n">
        <v>49584</v>
      </c>
      <c r="D68" s="120" t="n">
        <v>20250</v>
      </c>
      <c r="E68" s="120" t="n">
        <v>37733</v>
      </c>
      <c r="F68" s="120" t="n">
        <v>43845</v>
      </c>
      <c r="G68" s="121" t="n">
        <v>234480</v>
      </c>
      <c r="H68" s="120" t="n">
        <v>4257655</v>
      </c>
    </row>
    <row r="69" customFormat="false" ht="9.95" hidden="false" customHeight="true" outlineLevel="0" collapsed="false">
      <c r="A69" s="46" t="s">
        <v>139</v>
      </c>
      <c r="B69" s="119" t="n">
        <v>62769</v>
      </c>
      <c r="C69" s="119" t="n">
        <v>38215</v>
      </c>
      <c r="D69" s="120" t="n">
        <v>15188</v>
      </c>
      <c r="E69" s="120" t="n">
        <v>29203</v>
      </c>
      <c r="F69" s="120" t="n">
        <v>36492</v>
      </c>
      <c r="G69" s="121" t="n">
        <v>181867</v>
      </c>
      <c r="H69" s="120" t="n">
        <v>3394970</v>
      </c>
    </row>
    <row r="70" customFormat="false" ht="9.95" hidden="false" customHeight="true" outlineLevel="0" collapsed="false">
      <c r="A70" s="46" t="s">
        <v>140</v>
      </c>
      <c r="B70" s="24" t="n">
        <v>91744</v>
      </c>
      <c r="C70" s="24" t="n">
        <v>58338</v>
      </c>
      <c r="D70" s="24" t="n">
        <v>25481</v>
      </c>
      <c r="E70" s="24" t="n">
        <v>47190</v>
      </c>
      <c r="F70" s="24" t="n">
        <v>58739</v>
      </c>
      <c r="G70" s="121" t="n">
        <v>281492</v>
      </c>
      <c r="H70" s="24" t="n">
        <v>5041557</v>
      </c>
    </row>
    <row r="71" customFormat="false" ht="9.95" hidden="false" customHeight="true" outlineLevel="0" collapsed="false">
      <c r="A71" s="46" t="s">
        <v>141</v>
      </c>
      <c r="B71" s="24" t="n">
        <v>73455</v>
      </c>
      <c r="C71" s="24" t="n">
        <v>49730</v>
      </c>
      <c r="D71" s="24" t="n">
        <v>22040</v>
      </c>
      <c r="E71" s="24" t="n">
        <v>39413</v>
      </c>
      <c r="F71" s="24" t="n">
        <v>45978</v>
      </c>
      <c r="G71" s="121" t="n">
        <v>230616</v>
      </c>
      <c r="H71" s="24" t="n">
        <v>4027324</v>
      </c>
    </row>
    <row r="72" customFormat="false" ht="9.95" hidden="false" customHeight="true" outlineLevel="0" collapsed="false">
      <c r="A72" s="46" t="s">
        <v>142</v>
      </c>
      <c r="B72" s="24" t="n">
        <v>25504</v>
      </c>
      <c r="C72" s="24" t="n">
        <v>17963</v>
      </c>
      <c r="D72" s="24" t="n">
        <v>7759</v>
      </c>
      <c r="E72" s="24" t="n">
        <v>14941</v>
      </c>
      <c r="F72" s="24" t="n">
        <v>14451</v>
      </c>
      <c r="G72" s="121" t="n">
        <v>80618</v>
      </c>
      <c r="H72" s="24" t="n">
        <v>1424376</v>
      </c>
    </row>
    <row r="73" customFormat="false" ht="9.95" hidden="false" customHeight="true" outlineLevel="0" collapsed="false">
      <c r="A73" s="122" t="s">
        <v>143</v>
      </c>
      <c r="B73" s="59" t="n">
        <v>1259000</v>
      </c>
      <c r="C73" s="59" t="n">
        <v>775000</v>
      </c>
      <c r="D73" s="59" t="n">
        <v>302000</v>
      </c>
      <c r="E73" s="59" t="n">
        <v>559500</v>
      </c>
      <c r="F73" s="59" t="n">
        <v>615000</v>
      </c>
      <c r="G73" s="59" t="n">
        <v>3510500</v>
      </c>
      <c r="H73" s="59" t="n">
        <v>63960000</v>
      </c>
    </row>
    <row r="74" customFormat="false" ht="9.95" hidden="false" customHeight="true" outlineLevel="0" collapsed="false">
      <c r="A74" s="19"/>
      <c r="B74" s="24"/>
      <c r="C74" s="24"/>
      <c r="D74" s="24"/>
      <c r="E74" s="24"/>
      <c r="F74" s="24"/>
      <c r="G74" s="67"/>
      <c r="H74" s="123"/>
    </row>
    <row r="75" customFormat="false" ht="9.95" hidden="false" customHeight="true" outlineLevel="0" collapsed="false">
      <c r="A75" s="124" t="s">
        <v>144</v>
      </c>
      <c r="B75" s="24" t="n">
        <v>115571</v>
      </c>
      <c r="C75" s="24" t="n">
        <v>72667</v>
      </c>
      <c r="D75" s="24" t="n">
        <v>28370</v>
      </c>
      <c r="E75" s="24" t="n">
        <v>49511</v>
      </c>
      <c r="F75" s="24" t="n">
        <v>53993</v>
      </c>
      <c r="G75" s="67" t="n">
        <v>320112</v>
      </c>
      <c r="H75" s="118" t="n">
        <v>4747292</v>
      </c>
    </row>
    <row r="76" customFormat="false" ht="9.95" hidden="false" customHeight="true" outlineLevel="0" collapsed="false">
      <c r="A76" s="125" t="s">
        <v>145</v>
      </c>
      <c r="B76" s="119" t="n">
        <v>176102</v>
      </c>
      <c r="C76" s="119" t="n">
        <v>110595</v>
      </c>
      <c r="D76" s="120" t="n">
        <v>43037</v>
      </c>
      <c r="E76" s="120" t="n">
        <v>77384</v>
      </c>
      <c r="F76" s="120" t="n">
        <v>79921</v>
      </c>
      <c r="G76" s="121" t="n">
        <v>487039</v>
      </c>
      <c r="H76" s="120" t="n">
        <v>8677425</v>
      </c>
    </row>
    <row r="77" customFormat="false" ht="9.95" hidden="false" customHeight="true" outlineLevel="0" collapsed="false">
      <c r="A77" s="125" t="s">
        <v>146</v>
      </c>
      <c r="B77" s="24" t="n">
        <v>168389</v>
      </c>
      <c r="C77" s="24" t="n">
        <v>108075</v>
      </c>
      <c r="D77" s="24" t="n">
        <v>33465</v>
      </c>
      <c r="E77" s="24" t="n">
        <v>65950</v>
      </c>
      <c r="F77" s="24" t="n">
        <v>65500</v>
      </c>
      <c r="G77" s="67" t="n">
        <v>438379</v>
      </c>
      <c r="H77" s="118" t="n">
        <v>8172629</v>
      </c>
    </row>
    <row r="78" customFormat="false" ht="9.95" hidden="false" customHeight="true" outlineLevel="0" collapsed="false">
      <c r="A78" s="125" t="s">
        <v>147</v>
      </c>
      <c r="B78" s="119" t="n">
        <v>98959</v>
      </c>
      <c r="C78" s="119" t="n">
        <v>67693</v>
      </c>
      <c r="D78" s="119" t="n">
        <v>29799</v>
      </c>
      <c r="E78" s="119" t="n">
        <v>54354</v>
      </c>
      <c r="F78" s="119" t="n">
        <v>60429</v>
      </c>
      <c r="G78" s="121" t="n">
        <v>311234</v>
      </c>
      <c r="H78" s="119" t="n">
        <v>5451700</v>
      </c>
    </row>
    <row r="79" customFormat="false" ht="9.95" hidden="false" customHeight="true" outlineLevel="0" collapsed="false">
      <c r="A79" s="124" t="s">
        <v>148</v>
      </c>
      <c r="B79" s="120" t="n">
        <v>57606</v>
      </c>
      <c r="C79" s="120" t="n">
        <v>39963</v>
      </c>
      <c r="D79" s="120" t="n">
        <v>17504</v>
      </c>
      <c r="E79" s="120" t="n">
        <v>32204</v>
      </c>
      <c r="F79" s="120" t="n">
        <v>34388</v>
      </c>
      <c r="G79" s="121" t="n">
        <v>181665</v>
      </c>
      <c r="H79" s="120" t="n">
        <v>3166015</v>
      </c>
    </row>
    <row r="80" customFormat="false" ht="9.95" hidden="false" customHeight="true" outlineLevel="0" collapsed="false">
      <c r="A80" s="125" t="s">
        <v>149</v>
      </c>
      <c r="B80" s="24" t="n">
        <v>297280</v>
      </c>
      <c r="C80" s="24" t="n">
        <v>179297</v>
      </c>
      <c r="D80" s="24" t="n">
        <v>64027</v>
      </c>
      <c r="E80" s="24" t="n">
        <v>122521</v>
      </c>
      <c r="F80" s="24" t="n">
        <v>128928</v>
      </c>
      <c r="G80" s="67" t="n">
        <v>792053</v>
      </c>
      <c r="H80" s="24" t="n">
        <v>14939202</v>
      </c>
    </row>
    <row r="81" customFormat="false" ht="9.95" hidden="false" customHeight="true" outlineLevel="0" collapsed="false">
      <c r="A81" s="126"/>
      <c r="B81" s="126"/>
      <c r="C81" s="126"/>
      <c r="D81" s="126"/>
      <c r="E81" s="126"/>
      <c r="F81" s="126"/>
      <c r="G81" s="126"/>
      <c r="H81" s="127"/>
    </row>
    <row r="82" s="108" customFormat="true" ht="9.95" hidden="false" customHeight="true" outlineLevel="0" collapsed="false">
      <c r="A82" s="125" t="s">
        <v>150</v>
      </c>
      <c r="B82" s="128"/>
      <c r="C82" s="128"/>
      <c r="D82" s="128"/>
      <c r="E82" s="128"/>
      <c r="F82" s="128"/>
      <c r="G82" s="128"/>
      <c r="H82" s="129"/>
    </row>
    <row r="83" s="108" customFormat="true" ht="9.95" hidden="false" customHeight="true" outlineLevel="0" collapsed="false">
      <c r="A83" s="63"/>
      <c r="B83" s="128"/>
      <c r="C83" s="128"/>
      <c r="D83" s="128"/>
      <c r="E83" s="128"/>
      <c r="F83" s="128"/>
      <c r="G83" s="128"/>
      <c r="H83" s="129"/>
    </row>
    <row r="84" customFormat="false" ht="9.95" hidden="false" customHeight="true" outlineLevel="0" collapsed="false">
      <c r="A84" s="64"/>
      <c r="B84" s="130"/>
      <c r="C84" s="130"/>
      <c r="D84" s="130"/>
      <c r="E84" s="130"/>
      <c r="F84" s="130"/>
      <c r="G84" s="130"/>
      <c r="H84" s="131"/>
    </row>
    <row r="85" customFormat="false" ht="15" hidden="false" customHeight="true" outlineLevel="0" collapsed="false">
      <c r="A85" s="17" t="s">
        <v>151</v>
      </c>
      <c r="B85" s="17"/>
      <c r="C85" s="17"/>
      <c r="D85" s="17"/>
      <c r="E85" s="17"/>
      <c r="F85" s="17"/>
      <c r="G85" s="17"/>
      <c r="H85" s="17"/>
    </row>
    <row r="86" customFormat="false" ht="9.95" hidden="false" customHeight="true" outlineLevel="0" collapsed="false">
      <c r="A86" s="112" t="s">
        <v>152</v>
      </c>
      <c r="B86" s="112"/>
      <c r="C86" s="112"/>
      <c r="D86" s="112"/>
      <c r="E86" s="112"/>
      <c r="F86" s="112"/>
      <c r="G86" s="112"/>
      <c r="H86" s="112"/>
    </row>
    <row r="87" customFormat="false" ht="9.95" hidden="false" customHeight="true" outlineLevel="0" collapsed="false">
      <c r="A87" s="132"/>
      <c r="B87" s="133"/>
      <c r="C87" s="15"/>
      <c r="D87" s="15"/>
      <c r="E87" s="15"/>
      <c r="F87" s="15"/>
      <c r="G87" s="15"/>
      <c r="H87" s="132"/>
    </row>
    <row r="88" customFormat="false" ht="20.1" hidden="false" customHeight="true" outlineLevel="0" collapsed="false">
      <c r="A88" s="134"/>
      <c r="B88" s="20" t="s">
        <v>104</v>
      </c>
      <c r="C88" s="20" t="s">
        <v>153</v>
      </c>
      <c r="D88" s="20" t="s">
        <v>84</v>
      </c>
      <c r="E88" s="20" t="s">
        <v>85</v>
      </c>
      <c r="F88" s="20" t="s">
        <v>86</v>
      </c>
      <c r="G88" s="21" t="s">
        <v>87</v>
      </c>
      <c r="H88" s="135" t="s">
        <v>130</v>
      </c>
    </row>
    <row r="89" customFormat="false" ht="9.95" hidden="false" customHeight="true" outlineLevel="0" collapsed="false">
      <c r="A89" s="136"/>
      <c r="B89" s="20"/>
      <c r="C89" s="20"/>
      <c r="D89" s="20"/>
      <c r="E89" s="20"/>
      <c r="F89" s="20"/>
      <c r="G89" s="21"/>
      <c r="H89" s="21"/>
    </row>
    <row r="90" customFormat="false" ht="9.95" hidden="false" customHeight="true" outlineLevel="0" collapsed="false">
      <c r="A90" s="19" t="s">
        <v>131</v>
      </c>
      <c r="B90" s="137" t="n">
        <v>0.0651723590150913</v>
      </c>
      <c r="C90" s="137" t="n">
        <v>0.0666864516129032</v>
      </c>
      <c r="D90" s="137" t="n">
        <v>0.0664503311258278</v>
      </c>
      <c r="E90" s="137" t="n">
        <v>0.0627292225201072</v>
      </c>
      <c r="F90" s="137" t="n">
        <v>0.0626845528455285</v>
      </c>
      <c r="G90" s="138" t="n">
        <v>0.0647913402649195</v>
      </c>
      <c r="H90" s="137" t="n">
        <v>0.0618687773608505</v>
      </c>
    </row>
    <row r="91" customFormat="false" ht="9.95" hidden="false" customHeight="true" outlineLevel="0" collapsed="false">
      <c r="A91" s="19" t="s">
        <v>132</v>
      </c>
      <c r="B91" s="137" t="n">
        <v>0.0660452740270056</v>
      </c>
      <c r="C91" s="137" t="n">
        <v>0.0670206451612903</v>
      </c>
      <c r="D91" s="137" t="n">
        <v>0.0694403973509934</v>
      </c>
      <c r="E91" s="137" t="n">
        <v>0.0637015192135836</v>
      </c>
      <c r="F91" s="137" t="n">
        <v>0.0615252032520325</v>
      </c>
      <c r="G91" s="138" t="n">
        <v>0.0653872667711152</v>
      </c>
      <c r="H91" s="137" t="n">
        <v>0.062475406504065</v>
      </c>
    </row>
    <row r="92" customFormat="false" ht="9.95" hidden="false" customHeight="true" outlineLevel="0" collapsed="false">
      <c r="A92" s="19" t="s">
        <v>133</v>
      </c>
      <c r="B92" s="137" t="n">
        <v>0.0618768864177919</v>
      </c>
      <c r="C92" s="137" t="n">
        <v>0.0627922580645161</v>
      </c>
      <c r="D92" s="137" t="n">
        <v>0.0625</v>
      </c>
      <c r="E92" s="137" t="n">
        <v>0.0617301161751564</v>
      </c>
      <c r="F92" s="137" t="n">
        <v>0.057460162601626</v>
      </c>
      <c r="G92" s="138" t="n">
        <v>0.061335422304515</v>
      </c>
      <c r="H92" s="137" t="n">
        <v>0.0603878830519074</v>
      </c>
    </row>
    <row r="93" customFormat="false" ht="9.95" hidden="false" customHeight="true" outlineLevel="0" collapsed="false">
      <c r="A93" s="19" t="s">
        <v>134</v>
      </c>
      <c r="B93" s="137" t="n">
        <v>0.0653216838760921</v>
      </c>
      <c r="C93" s="137" t="n">
        <v>0.0703703225806452</v>
      </c>
      <c r="D93" s="137" t="n">
        <v>0.0595099337748344</v>
      </c>
      <c r="E93" s="137" t="n">
        <v>0.0635478105451296</v>
      </c>
      <c r="F93" s="137" t="n">
        <v>0.0563886178861789</v>
      </c>
      <c r="G93" s="138" t="n">
        <v>0.0640885913687509</v>
      </c>
      <c r="H93" s="137" t="n">
        <v>0.0643327235772358</v>
      </c>
    </row>
    <row r="94" customFormat="false" ht="9.95" hidden="false" customHeight="true" outlineLevel="0" collapsed="false">
      <c r="A94" s="19" t="s">
        <v>135</v>
      </c>
      <c r="B94" s="137" t="n">
        <v>0.067515488482923</v>
      </c>
      <c r="C94" s="137" t="n">
        <v>0.065258064516129</v>
      </c>
      <c r="D94" s="137" t="n">
        <v>0.0524933774834437</v>
      </c>
      <c r="E94" s="137" t="n">
        <v>0.0555817694369973</v>
      </c>
      <c r="F94" s="137" t="n">
        <v>0.050590243902439</v>
      </c>
      <c r="G94" s="138" t="n">
        <v>0.0608577125765561</v>
      </c>
      <c r="H94" s="137" t="n">
        <v>0.0631332395247029</v>
      </c>
    </row>
    <row r="95" customFormat="false" ht="9.95" hidden="false" customHeight="true" outlineLevel="0" collapsed="false">
      <c r="A95" s="19" t="s">
        <v>136</v>
      </c>
      <c r="B95" s="137" t="n">
        <v>0.130302621127879</v>
      </c>
      <c r="C95" s="137" t="n">
        <v>0.122498064516129</v>
      </c>
      <c r="D95" s="137" t="n">
        <v>0.118314569536424</v>
      </c>
      <c r="E95" s="137" t="n">
        <v>0.117699731903485</v>
      </c>
      <c r="F95" s="137" t="n">
        <v>0.117317073170732</v>
      </c>
      <c r="G95" s="138" t="n">
        <v>0.12326477709728</v>
      </c>
      <c r="H95" s="137" t="n">
        <v>0.126500312695435</v>
      </c>
    </row>
    <row r="96" customFormat="false" ht="9.95" hidden="false" customHeight="true" outlineLevel="0" collapsed="false">
      <c r="A96" s="19" t="s">
        <v>137</v>
      </c>
      <c r="B96" s="137" t="n">
        <v>0.276458300238284</v>
      </c>
      <c r="C96" s="137" t="n">
        <v>0.269464516129032</v>
      </c>
      <c r="D96" s="137" t="n">
        <v>0.270900662251656</v>
      </c>
      <c r="E96" s="137" t="n">
        <v>0.27388382484361</v>
      </c>
      <c r="F96" s="137" t="n">
        <v>0.269635772357724</v>
      </c>
      <c r="G96" s="138" t="n">
        <v>0.27283065090443</v>
      </c>
      <c r="H96" s="137" t="n">
        <v>0.277594934333959</v>
      </c>
    </row>
    <row r="97" customFormat="false" ht="9.95" hidden="false" customHeight="true" outlineLevel="0" collapsed="false">
      <c r="A97" s="19" t="s">
        <v>138</v>
      </c>
      <c r="B97" s="137" t="n">
        <v>0.0659793486894361</v>
      </c>
      <c r="C97" s="137" t="n">
        <v>0.0639793548387097</v>
      </c>
      <c r="D97" s="137" t="n">
        <v>0.0670529801324503</v>
      </c>
      <c r="E97" s="137" t="n">
        <v>0.0674405719392315</v>
      </c>
      <c r="F97" s="137" t="n">
        <v>0.0712926829268293</v>
      </c>
      <c r="G97" s="138" t="n">
        <v>0.0667939040022789</v>
      </c>
      <c r="H97" s="137" t="n">
        <v>0.066567464040025</v>
      </c>
    </row>
    <row r="98" customFormat="false" ht="9.95" hidden="false" customHeight="true" outlineLevel="0" collapsed="false">
      <c r="A98" s="19" t="s">
        <v>139</v>
      </c>
      <c r="B98" s="137" t="n">
        <v>0.049856235107228</v>
      </c>
      <c r="C98" s="137" t="n">
        <v>0.0493096774193548</v>
      </c>
      <c r="D98" s="137" t="n">
        <v>0.0502913907284768</v>
      </c>
      <c r="E98" s="137" t="n">
        <v>0.0521948168007149</v>
      </c>
      <c r="F98" s="137" t="n">
        <v>0.0593365853658537</v>
      </c>
      <c r="G98" s="138" t="n">
        <v>0.0518065802592223</v>
      </c>
      <c r="H98" s="137" t="n">
        <v>0.0530795809881176</v>
      </c>
    </row>
    <row r="99" customFormat="false" ht="9.95" hidden="false" customHeight="true" outlineLevel="0" collapsed="false">
      <c r="A99" s="19" t="s">
        <v>140</v>
      </c>
      <c r="B99" s="137" t="n">
        <v>0.0728705321683876</v>
      </c>
      <c r="C99" s="137" t="n">
        <v>0.0752748387096774</v>
      </c>
      <c r="D99" s="137" t="n">
        <v>0.0843741721854305</v>
      </c>
      <c r="E99" s="137" t="n">
        <v>0.084343163538874</v>
      </c>
      <c r="F99" s="137" t="n">
        <v>0.0955105691056911</v>
      </c>
      <c r="G99" s="138" t="n">
        <v>0.0801857285286996</v>
      </c>
      <c r="H99" s="137" t="n">
        <v>0.0788235928705441</v>
      </c>
    </row>
    <row r="100" customFormat="false" ht="9.95" hidden="false" customHeight="true" outlineLevel="0" collapsed="false">
      <c r="A100" s="19" t="s">
        <v>141</v>
      </c>
      <c r="B100" s="137" t="n">
        <v>0.0583439237490072</v>
      </c>
      <c r="C100" s="137" t="n">
        <v>0.0641677419354839</v>
      </c>
      <c r="D100" s="137" t="n">
        <v>0.0729801324503311</v>
      </c>
      <c r="E100" s="137" t="n">
        <v>0.0704432529043789</v>
      </c>
      <c r="F100" s="137" t="n">
        <v>0.0747609756097561</v>
      </c>
      <c r="G100" s="138" t="n">
        <v>0.0656932060959977</v>
      </c>
      <c r="H100" s="137" t="n">
        <v>0.0629662914321451</v>
      </c>
    </row>
    <row r="101" customFormat="false" ht="9.95" hidden="false" customHeight="true" outlineLevel="0" collapsed="false">
      <c r="A101" s="19" t="s">
        <v>142</v>
      </c>
      <c r="B101" s="137" t="n">
        <v>0.0202573471008737</v>
      </c>
      <c r="C101" s="137" t="n">
        <v>0.023178064516129</v>
      </c>
      <c r="D101" s="137" t="n">
        <v>0.0256920529801325</v>
      </c>
      <c r="E101" s="137" t="n">
        <v>0.026704200178731</v>
      </c>
      <c r="F101" s="137" t="n">
        <v>0.0234975609756098</v>
      </c>
      <c r="G101" s="138" t="n">
        <v>0.0229648198262356</v>
      </c>
      <c r="H101" s="137" t="n">
        <v>0.0222697936210131</v>
      </c>
    </row>
    <row r="102" customFormat="false" ht="9.95" hidden="false" customHeight="true" outlineLevel="0" collapsed="false">
      <c r="A102" s="139" t="s">
        <v>143</v>
      </c>
      <c r="B102" s="140" t="n">
        <v>1</v>
      </c>
      <c r="C102" s="140" t="n">
        <v>1</v>
      </c>
      <c r="D102" s="140" t="n">
        <v>1</v>
      </c>
      <c r="E102" s="140" t="n">
        <v>1</v>
      </c>
      <c r="F102" s="140" t="n">
        <v>1</v>
      </c>
      <c r="G102" s="140" t="n">
        <v>1</v>
      </c>
      <c r="H102" s="140" t="n">
        <v>1</v>
      </c>
    </row>
    <row r="103" s="143" customFormat="true" ht="9.95" hidden="false" customHeight="true" outlineLevel="0" collapsed="false">
      <c r="A103" s="141"/>
      <c r="B103" s="142"/>
      <c r="C103" s="142"/>
      <c r="D103" s="142"/>
      <c r="E103" s="142"/>
      <c r="F103" s="142"/>
      <c r="G103" s="142"/>
      <c r="H103" s="142"/>
    </row>
    <row r="104" customFormat="false" ht="9.95" hidden="false" customHeight="true" outlineLevel="0" collapsed="false">
      <c r="A104" s="124" t="s">
        <v>144</v>
      </c>
      <c r="B104" s="137" t="n">
        <v>0.0917958697378872</v>
      </c>
      <c r="C104" s="137" t="n">
        <v>0.0937638709677419</v>
      </c>
      <c r="D104" s="137" t="n">
        <v>0.0939403973509934</v>
      </c>
      <c r="E104" s="137" t="n">
        <v>0.0884915102770331</v>
      </c>
      <c r="F104" s="137" t="n">
        <v>0.0877934959349594</v>
      </c>
      <c r="G104" s="138" t="n">
        <v>0.0911870103973793</v>
      </c>
      <c r="H104" s="137" t="n">
        <v>0.0742228267667292</v>
      </c>
    </row>
    <row r="105" customFormat="false" ht="9.95" hidden="false" customHeight="true" outlineLevel="0" collapsed="false">
      <c r="A105" s="125" t="s">
        <v>145</v>
      </c>
      <c r="B105" s="137" t="n">
        <v>0.139874503574265</v>
      </c>
      <c r="C105" s="137" t="n">
        <v>0.142703225806452</v>
      </c>
      <c r="D105" s="137" t="n">
        <v>0.142506622516556</v>
      </c>
      <c r="E105" s="137" t="n">
        <v>0.138309204647006</v>
      </c>
      <c r="F105" s="137" t="n">
        <v>0.129952845528455</v>
      </c>
      <c r="G105" s="138" t="n">
        <v>0.13873778664008</v>
      </c>
      <c r="H105" s="137" t="n">
        <v>0.135669559099437</v>
      </c>
    </row>
    <row r="106" customFormat="false" ht="9.95" hidden="false" customHeight="true" outlineLevel="0" collapsed="false">
      <c r="A106" s="125" t="s">
        <v>146</v>
      </c>
      <c r="B106" s="137" t="n">
        <v>0.133748212867355</v>
      </c>
      <c r="C106" s="137" t="n">
        <v>0.139451612903226</v>
      </c>
      <c r="D106" s="137" t="n">
        <v>0.110811258278146</v>
      </c>
      <c r="E106" s="137" t="n">
        <v>0.117873100983021</v>
      </c>
      <c r="F106" s="137" t="n">
        <v>0.10650406504065</v>
      </c>
      <c r="G106" s="138" t="n">
        <v>0.124876513317191</v>
      </c>
      <c r="H106" s="137" t="n">
        <v>0.127777188868043</v>
      </c>
    </row>
    <row r="107" customFormat="false" ht="9.95" hidden="false" customHeight="true" outlineLevel="0" collapsed="false">
      <c r="A107" s="125" t="s">
        <v>147</v>
      </c>
      <c r="B107" s="137" t="n">
        <v>0.0786012708498809</v>
      </c>
      <c r="C107" s="137" t="n">
        <v>0.0873458064516129</v>
      </c>
      <c r="D107" s="137" t="n">
        <v>0.0986721854304636</v>
      </c>
      <c r="E107" s="137" t="n">
        <v>0.0971474530831099</v>
      </c>
      <c r="F107" s="137" t="n">
        <v>0.0982585365853659</v>
      </c>
      <c r="G107" s="138" t="n">
        <v>0.0886580259222333</v>
      </c>
      <c r="H107" s="137" t="n">
        <v>0.0852360850531582</v>
      </c>
    </row>
    <row r="108" customFormat="false" ht="9.95" hidden="false" customHeight="true" outlineLevel="0" collapsed="false">
      <c r="A108" s="124" t="s">
        <v>148</v>
      </c>
      <c r="B108" s="137" t="n">
        <v>0.0457553613979349</v>
      </c>
      <c r="C108" s="137" t="n">
        <v>0.0515651612903226</v>
      </c>
      <c r="D108" s="137" t="n">
        <v>0.0579602649006623</v>
      </c>
      <c r="E108" s="137" t="n">
        <v>0.0575585344057194</v>
      </c>
      <c r="F108" s="137" t="n">
        <v>0.0559154471544716</v>
      </c>
      <c r="G108" s="138" t="n">
        <v>0.0517490385984902</v>
      </c>
      <c r="H108" s="137" t="n">
        <v>0.0494999218261413</v>
      </c>
    </row>
    <row r="109" customFormat="false" ht="9.95" hidden="false" customHeight="true" outlineLevel="0" collapsed="false">
      <c r="A109" s="125" t="s">
        <v>149</v>
      </c>
      <c r="B109" s="137" t="n">
        <v>0.236123907863384</v>
      </c>
      <c r="C109" s="137" t="n">
        <v>0.231350967741935</v>
      </c>
      <c r="D109" s="137" t="n">
        <v>0.212009933774834</v>
      </c>
      <c r="E109" s="137" t="n">
        <v>0.218983020554066</v>
      </c>
      <c r="F109" s="137" t="n">
        <v>0.209639024390244</v>
      </c>
      <c r="G109" s="138" t="n">
        <v>0.225623985187295</v>
      </c>
      <c r="H109" s="137" t="n">
        <v>0.233571013133208</v>
      </c>
    </row>
    <row r="110" customFormat="false" ht="9.95" hidden="false" customHeight="true" outlineLevel="0" collapsed="false">
      <c r="A110" s="126"/>
      <c r="B110" s="126"/>
      <c r="C110" s="126"/>
      <c r="D110" s="126"/>
      <c r="E110" s="126"/>
      <c r="F110" s="126"/>
      <c r="G110" s="126"/>
      <c r="H110" s="127"/>
    </row>
    <row r="111" s="108" customFormat="true" ht="9.95" hidden="false" customHeight="true" outlineLevel="0" collapsed="false">
      <c r="A111" s="125" t="s">
        <v>150</v>
      </c>
      <c r="B111" s="128"/>
      <c r="C111" s="128"/>
      <c r="D111" s="128"/>
      <c r="E111" s="128"/>
      <c r="F111" s="128"/>
      <c r="G111" s="128"/>
      <c r="H111" s="129"/>
    </row>
    <row r="112" s="108" customFormat="true" ht="9.95" hidden="false" customHeight="true" outlineLevel="0" collapsed="false">
      <c r="A112" s="63"/>
      <c r="B112" s="128"/>
      <c r="C112" s="128"/>
      <c r="D112" s="128"/>
      <c r="E112" s="128"/>
      <c r="F112" s="128"/>
      <c r="G112" s="128"/>
      <c r="H112" s="129"/>
    </row>
    <row r="113" customFormat="false" ht="9.95" hidden="false" customHeight="true" outlineLevel="0" collapsed="false">
      <c r="A113" s="64"/>
      <c r="B113" s="130"/>
      <c r="C113" s="130"/>
      <c r="D113" s="130"/>
      <c r="E113" s="130"/>
      <c r="F113" s="130"/>
      <c r="G113" s="130"/>
      <c r="H113" s="131"/>
    </row>
    <row r="114" customFormat="false" ht="15" hidden="false" customHeight="true" outlineLevel="0" collapsed="false">
      <c r="A114" s="17" t="s">
        <v>154</v>
      </c>
      <c r="B114" s="17"/>
      <c r="C114" s="17"/>
      <c r="D114" s="17"/>
      <c r="E114" s="17"/>
      <c r="F114" s="17"/>
      <c r="G114" s="17"/>
      <c r="H114" s="17"/>
    </row>
    <row r="115" customFormat="false" ht="9.95" hidden="false" customHeight="true" outlineLevel="0" collapsed="false">
      <c r="A115" s="112" t="s">
        <v>155</v>
      </c>
      <c r="B115" s="112"/>
      <c r="C115" s="112"/>
      <c r="D115" s="112"/>
      <c r="E115" s="112"/>
      <c r="F115" s="112"/>
      <c r="G115" s="112"/>
      <c r="H115" s="112"/>
    </row>
    <row r="116" customFormat="false" ht="9.95" hidden="false" customHeight="true" outlineLevel="0" collapsed="false">
      <c r="A116" s="132"/>
      <c r="B116" s="133"/>
      <c r="C116" s="15"/>
      <c r="D116" s="15"/>
      <c r="E116" s="15"/>
      <c r="F116" s="15"/>
      <c r="G116" s="15"/>
      <c r="H116" s="132"/>
    </row>
    <row r="117" customFormat="false" ht="20.1" hidden="false" customHeight="true" outlineLevel="0" collapsed="false">
      <c r="A117" s="134"/>
      <c r="B117" s="20" t="s">
        <v>104</v>
      </c>
      <c r="C117" s="20" t="s">
        <v>153</v>
      </c>
      <c r="D117" s="20" t="s">
        <v>84</v>
      </c>
      <c r="E117" s="20" t="s">
        <v>85</v>
      </c>
      <c r="F117" s="20" t="s">
        <v>86</v>
      </c>
      <c r="G117" s="21" t="s">
        <v>87</v>
      </c>
      <c r="H117" s="135" t="s">
        <v>88</v>
      </c>
    </row>
    <row r="118" customFormat="false" ht="9.95" hidden="false" customHeight="true" outlineLevel="0" collapsed="false">
      <c r="A118" s="136"/>
      <c r="B118" s="20"/>
      <c r="C118" s="20"/>
      <c r="D118" s="20"/>
      <c r="E118" s="20"/>
      <c r="F118" s="20"/>
      <c r="G118" s="21"/>
      <c r="H118" s="21"/>
    </row>
    <row r="119" customFormat="false" ht="9.95" hidden="false" customHeight="true" outlineLevel="0" collapsed="false">
      <c r="A119" s="64" t="s">
        <v>156</v>
      </c>
      <c r="B119" s="144" t="n">
        <v>0.008</v>
      </c>
      <c r="C119" s="144" t="n">
        <v>0.015</v>
      </c>
      <c r="D119" s="144" t="n">
        <v>0.033</v>
      </c>
      <c r="E119" s="144" t="n">
        <v>0.011</v>
      </c>
      <c r="F119" s="144" t="n">
        <v>0.018</v>
      </c>
      <c r="G119" s="145" t="n">
        <v>0.014</v>
      </c>
      <c r="H119" s="144" t="n">
        <v>0.009</v>
      </c>
    </row>
    <row r="120" customFormat="false" ht="9.95" hidden="false" customHeight="true" outlineLevel="0" collapsed="false">
      <c r="A120" s="64" t="s">
        <v>157</v>
      </c>
      <c r="B120" s="144" t="n">
        <v>0.025</v>
      </c>
      <c r="C120" s="144" t="n">
        <v>0.025</v>
      </c>
      <c r="D120" s="144" t="n">
        <v>0.025</v>
      </c>
      <c r="E120" s="144" t="n">
        <v>0.023</v>
      </c>
      <c r="F120" s="144" t="n">
        <v>0.03</v>
      </c>
      <c r="G120" s="145" t="n">
        <v>0.025</v>
      </c>
      <c r="H120" s="144" t="n">
        <v>0.026</v>
      </c>
    </row>
    <row r="121" customFormat="false" ht="9.95" hidden="false" customHeight="true" outlineLevel="0" collapsed="false">
      <c r="A121" s="64" t="s">
        <v>158</v>
      </c>
      <c r="B121" s="144" t="n">
        <v>0.069</v>
      </c>
      <c r="C121" s="144" t="n">
        <v>0.05</v>
      </c>
      <c r="D121" s="144" t="n">
        <v>0.037</v>
      </c>
      <c r="E121" s="144" t="n">
        <v>0.044</v>
      </c>
      <c r="F121" s="144" t="n">
        <v>0.036</v>
      </c>
      <c r="G121" s="145" t="n">
        <v>0.052</v>
      </c>
      <c r="H121" s="144" t="n">
        <v>0.069</v>
      </c>
    </row>
    <row r="122" customFormat="false" ht="9.95" hidden="false" customHeight="true" outlineLevel="0" collapsed="false">
      <c r="A122" s="64" t="s">
        <v>159</v>
      </c>
      <c r="B122" s="144" t="n">
        <v>0.12</v>
      </c>
      <c r="C122" s="144" t="n">
        <v>0.104</v>
      </c>
      <c r="D122" s="144" t="n">
        <v>0.092</v>
      </c>
      <c r="E122" s="144" t="n">
        <v>0.101</v>
      </c>
      <c r="F122" s="144" t="n">
        <v>0.094</v>
      </c>
      <c r="G122" s="145" t="n">
        <v>0.107</v>
      </c>
      <c r="H122" s="144" t="n">
        <v>0.112</v>
      </c>
    </row>
    <row r="123" customFormat="false" ht="9.95" hidden="false" customHeight="true" outlineLevel="0" collapsed="false">
      <c r="A123" s="64" t="s">
        <v>160</v>
      </c>
      <c r="B123" s="144" t="n">
        <v>0.135</v>
      </c>
      <c r="C123" s="144" t="n">
        <v>0.128</v>
      </c>
      <c r="D123" s="144" t="n">
        <v>0.124</v>
      </c>
      <c r="E123" s="144" t="n">
        <v>0.136</v>
      </c>
      <c r="F123" s="144" t="n">
        <v>0.127</v>
      </c>
      <c r="G123" s="145" t="n">
        <v>0.132</v>
      </c>
      <c r="H123" s="144" t="n">
        <v>0.136</v>
      </c>
    </row>
    <row r="124" customFormat="false" ht="9.95" hidden="false" customHeight="true" outlineLevel="0" collapsed="false">
      <c r="A124" s="64" t="s">
        <v>161</v>
      </c>
      <c r="B124" s="144" t="n">
        <v>0.115</v>
      </c>
      <c r="C124" s="144" t="n">
        <v>0.143</v>
      </c>
      <c r="D124" s="144" t="n">
        <v>0.153</v>
      </c>
      <c r="E124" s="144" t="n">
        <v>0.146</v>
      </c>
      <c r="F124" s="144" t="n">
        <v>0.154</v>
      </c>
      <c r="G124" s="145" t="n">
        <v>0.136</v>
      </c>
      <c r="H124" s="144" t="n">
        <v>0.113</v>
      </c>
    </row>
    <row r="125" customFormat="false" ht="9.95" hidden="false" customHeight="true" outlineLevel="0" collapsed="false">
      <c r="A125" s="64" t="s">
        <v>162</v>
      </c>
      <c r="B125" s="144" t="n">
        <v>0.201</v>
      </c>
      <c r="C125" s="144" t="n">
        <v>0.215</v>
      </c>
      <c r="D125" s="144" t="n">
        <v>0.239</v>
      </c>
      <c r="E125" s="144" t="n">
        <v>0.237</v>
      </c>
      <c r="F125" s="144" t="n">
        <v>0.26</v>
      </c>
      <c r="G125" s="145" t="n">
        <v>0.223</v>
      </c>
      <c r="H125" s="144" t="n">
        <v>0.209</v>
      </c>
    </row>
    <row r="126" customFormat="false" ht="9.95" hidden="false" customHeight="true" outlineLevel="0" collapsed="false">
      <c r="A126" s="64" t="s">
        <v>163</v>
      </c>
      <c r="B126" s="144" t="n">
        <v>0.327</v>
      </c>
      <c r="C126" s="144" t="n">
        <v>0.32</v>
      </c>
      <c r="D126" s="144" t="n">
        <v>0.297</v>
      </c>
      <c r="E126" s="144" t="n">
        <v>0.302</v>
      </c>
      <c r="F126" s="144" t="n">
        <v>0.281</v>
      </c>
      <c r="G126" s="145" t="n">
        <v>0.311</v>
      </c>
      <c r="H126" s="144" t="n">
        <v>0.326</v>
      </c>
    </row>
    <row r="127" customFormat="false" ht="9.95" hidden="false" customHeight="true" outlineLevel="0" collapsed="false">
      <c r="A127" s="139" t="s">
        <v>143</v>
      </c>
      <c r="B127" s="146" t="n">
        <v>1</v>
      </c>
      <c r="C127" s="146" t="n">
        <v>1</v>
      </c>
      <c r="D127" s="146" t="n">
        <v>1</v>
      </c>
      <c r="E127" s="146" t="n">
        <v>1</v>
      </c>
      <c r="F127" s="146" t="n">
        <v>1</v>
      </c>
      <c r="G127" s="146" t="n">
        <v>1</v>
      </c>
      <c r="H127" s="146" t="n">
        <v>1</v>
      </c>
    </row>
    <row r="128" customFormat="false" ht="9.95" hidden="false" customHeight="true" outlineLevel="0" collapsed="false">
      <c r="A128" s="126"/>
      <c r="B128" s="126"/>
      <c r="C128" s="126"/>
      <c r="D128" s="126"/>
      <c r="E128" s="126"/>
      <c r="F128" s="126"/>
      <c r="G128" s="126"/>
      <c r="H128" s="127"/>
    </row>
    <row r="129" customFormat="false" ht="9.95" hidden="false" customHeight="true" outlineLevel="0" collapsed="false">
      <c r="A129" s="125" t="s">
        <v>164</v>
      </c>
      <c r="B129" s="15"/>
      <c r="C129" s="15"/>
      <c r="D129" s="15"/>
      <c r="E129" s="15"/>
      <c r="F129" s="15"/>
      <c r="G129" s="15"/>
      <c r="H129" s="132"/>
    </row>
    <row r="130" customFormat="false" ht="9.95" hidden="false" customHeight="true" outlineLevel="0" collapsed="false">
      <c r="A130" s="125"/>
      <c r="B130" s="15"/>
      <c r="C130" s="15"/>
      <c r="D130" s="15"/>
      <c r="E130" s="15"/>
      <c r="F130" s="15"/>
      <c r="G130" s="15"/>
      <c r="H130" s="132"/>
    </row>
    <row r="131" customFormat="false" ht="9.95" hidden="false" customHeight="true" outlineLevel="0" collapsed="false">
      <c r="A131" s="125"/>
      <c r="B131" s="15"/>
      <c r="C131" s="15"/>
      <c r="D131" s="15"/>
      <c r="E131" s="15"/>
      <c r="F131" s="15"/>
      <c r="G131" s="15"/>
      <c r="H131" s="132"/>
    </row>
    <row r="132" customFormat="false" ht="9.95" hidden="false" customHeight="true" outlineLevel="0" collapsed="false">
      <c r="A132" s="125"/>
      <c r="B132" s="15"/>
      <c r="C132" s="15"/>
      <c r="D132" s="15"/>
      <c r="E132" s="15"/>
      <c r="F132" s="15"/>
      <c r="G132" s="15"/>
      <c r="H132" s="132"/>
    </row>
    <row r="134" customFormat="false" ht="15" hidden="false" customHeight="true" outlineLevel="0" collapsed="false">
      <c r="A134" s="17" t="s">
        <v>165</v>
      </c>
      <c r="B134" s="17"/>
      <c r="C134" s="17"/>
      <c r="D134" s="17"/>
      <c r="E134" s="17"/>
      <c r="F134" s="17"/>
      <c r="G134" s="17"/>
      <c r="H134" s="147"/>
    </row>
    <row r="135" customFormat="false" ht="9.95" hidden="false" customHeight="true" outlineLevel="0" collapsed="false">
      <c r="A135" s="112" t="s">
        <v>166</v>
      </c>
      <c r="B135" s="112"/>
      <c r="C135" s="112"/>
      <c r="D135" s="112"/>
      <c r="E135" s="112"/>
      <c r="F135" s="112"/>
      <c r="G135" s="112"/>
      <c r="H135" s="147"/>
    </row>
    <row r="136" customFormat="false" ht="9.95" hidden="false" customHeight="true" outlineLevel="0" collapsed="false">
      <c r="A136" s="148"/>
      <c r="B136" s="149"/>
      <c r="C136" s="150"/>
      <c r="D136" s="149"/>
      <c r="E136" s="149"/>
      <c r="F136" s="149"/>
      <c r="G136" s="149"/>
      <c r="H136" s="147"/>
    </row>
    <row r="137" customFormat="false" ht="20.1" hidden="false" customHeight="true" outlineLevel="0" collapsed="false">
      <c r="A137" s="147"/>
      <c r="B137" s="135" t="s">
        <v>104</v>
      </c>
      <c r="C137" s="135" t="s">
        <v>167</v>
      </c>
      <c r="D137" s="135" t="s">
        <v>84</v>
      </c>
      <c r="E137" s="135" t="s">
        <v>85</v>
      </c>
      <c r="F137" s="135" t="s">
        <v>86</v>
      </c>
      <c r="G137" s="21" t="s">
        <v>87</v>
      </c>
      <c r="H137" s="147"/>
    </row>
    <row r="138" customFormat="false" ht="9.95" hidden="false" customHeight="true" outlineLevel="0" collapsed="false">
      <c r="A138" s="139" t="s">
        <v>168</v>
      </c>
      <c r="B138" s="151"/>
      <c r="C138" s="151"/>
      <c r="D138" s="151"/>
      <c r="E138" s="151"/>
      <c r="F138" s="151"/>
      <c r="G138" s="152" t="s">
        <v>107</v>
      </c>
      <c r="H138" s="147"/>
    </row>
    <row r="139" customFormat="false" ht="9.95" hidden="false" customHeight="true" outlineLevel="0" collapsed="false">
      <c r="A139" s="147" t="s">
        <v>169</v>
      </c>
      <c r="B139" s="153" t="n">
        <v>120.7</v>
      </c>
      <c r="C139" s="153" t="n">
        <v>113.7</v>
      </c>
      <c r="D139" s="153" t="n">
        <v>90.3</v>
      </c>
      <c r="E139" s="153" t="n">
        <v>103.1</v>
      </c>
      <c r="F139" s="153" t="n">
        <v>114</v>
      </c>
      <c r="G139" s="154" t="n">
        <v>112.4</v>
      </c>
      <c r="H139" s="147"/>
    </row>
    <row r="140" customFormat="false" ht="9.95" hidden="false" customHeight="true" outlineLevel="0" collapsed="false">
      <c r="A140" s="147" t="s">
        <v>170</v>
      </c>
      <c r="B140" s="153" t="n">
        <v>42.7</v>
      </c>
      <c r="C140" s="153" t="n">
        <v>32.7</v>
      </c>
      <c r="D140" s="153" t="n">
        <v>31.8</v>
      </c>
      <c r="E140" s="153" t="n">
        <v>36.8</v>
      </c>
      <c r="F140" s="153" t="n">
        <v>36.3</v>
      </c>
      <c r="G140" s="154" t="n">
        <v>37.4</v>
      </c>
      <c r="H140" s="155"/>
    </row>
    <row r="141" customFormat="false" ht="9.95" hidden="false" customHeight="true" outlineLevel="0" collapsed="false">
      <c r="A141" s="147" t="s">
        <v>171</v>
      </c>
      <c r="B141" s="153" t="n">
        <v>57.7</v>
      </c>
      <c r="C141" s="153" t="n">
        <v>55.5</v>
      </c>
      <c r="D141" s="153" t="n">
        <v>53</v>
      </c>
      <c r="E141" s="153" t="n">
        <v>60.8</v>
      </c>
      <c r="F141" s="153" t="n">
        <v>63.8</v>
      </c>
      <c r="G141" s="154" t="n">
        <v>58.2</v>
      </c>
      <c r="H141" s="147"/>
    </row>
    <row r="142" customFormat="false" ht="9.95" hidden="false" customHeight="true" outlineLevel="0" collapsed="false">
      <c r="A142" s="147" t="s">
        <v>172</v>
      </c>
      <c r="B142" s="153" t="n">
        <v>42.5</v>
      </c>
      <c r="C142" s="153" t="n">
        <v>33.7</v>
      </c>
      <c r="D142" s="153" t="n">
        <v>33.5</v>
      </c>
      <c r="E142" s="153" t="n">
        <v>42.6</v>
      </c>
      <c r="F142" s="153" t="n">
        <v>35.3</v>
      </c>
      <c r="G142" s="154" t="n">
        <v>38.5</v>
      </c>
      <c r="H142" s="147"/>
    </row>
    <row r="143" customFormat="false" ht="9.95" hidden="false" customHeight="true" outlineLevel="0" collapsed="false">
      <c r="A143" s="141" t="s">
        <v>173</v>
      </c>
      <c r="B143" s="154" t="n">
        <v>304.8</v>
      </c>
      <c r="C143" s="154" t="n">
        <v>270.6</v>
      </c>
      <c r="D143" s="154" t="n">
        <v>241</v>
      </c>
      <c r="E143" s="154" t="n">
        <v>288.2</v>
      </c>
      <c r="F143" s="154" t="n">
        <v>286.5</v>
      </c>
      <c r="G143" s="154" t="n">
        <v>285.5</v>
      </c>
      <c r="H143" s="147"/>
    </row>
    <row r="144" customFormat="false" ht="9.95" hidden="false" customHeight="true" outlineLevel="0" collapsed="false">
      <c r="A144" s="147"/>
      <c r="B144" s="153"/>
      <c r="C144" s="153"/>
      <c r="D144" s="153"/>
      <c r="E144" s="153"/>
      <c r="F144" s="153"/>
      <c r="G144" s="154"/>
      <c r="H144" s="147"/>
    </row>
    <row r="145" customFormat="false" ht="9.95" hidden="false" customHeight="true" outlineLevel="0" collapsed="false">
      <c r="A145" s="139" t="s">
        <v>174</v>
      </c>
      <c r="B145" s="151"/>
      <c r="C145" s="151"/>
      <c r="D145" s="151"/>
      <c r="E145" s="151"/>
      <c r="F145" s="151"/>
      <c r="G145" s="152" t="s">
        <v>107</v>
      </c>
      <c r="H145" s="147"/>
    </row>
    <row r="146" customFormat="false" ht="9.95" hidden="false" customHeight="true" outlineLevel="0" collapsed="false">
      <c r="A146" s="147" t="s">
        <v>169</v>
      </c>
      <c r="B146" s="153" t="n">
        <v>58.7</v>
      </c>
      <c r="C146" s="153" t="n">
        <v>60</v>
      </c>
      <c r="D146" s="153" t="n">
        <v>49</v>
      </c>
      <c r="E146" s="153" t="n">
        <v>58.6</v>
      </c>
      <c r="F146" s="153" t="n">
        <v>57.9</v>
      </c>
      <c r="G146" s="154" t="n">
        <v>58</v>
      </c>
      <c r="H146" s="147"/>
    </row>
    <row r="147" customFormat="false" ht="9.95" hidden="false" customHeight="true" outlineLevel="0" collapsed="false">
      <c r="A147" s="147" t="s">
        <v>170</v>
      </c>
      <c r="B147" s="153" t="n">
        <v>10.1</v>
      </c>
      <c r="C147" s="153" t="n">
        <v>10.1</v>
      </c>
      <c r="D147" s="153" t="n">
        <v>12.3</v>
      </c>
      <c r="E147" s="153" t="n">
        <v>12.2</v>
      </c>
      <c r="F147" s="153" t="n">
        <v>10.9</v>
      </c>
      <c r="G147" s="154" t="n">
        <v>10.8</v>
      </c>
      <c r="H147" s="147"/>
    </row>
    <row r="148" customFormat="false" ht="9.95" hidden="false" customHeight="true" outlineLevel="0" collapsed="false">
      <c r="A148" s="147" t="s">
        <v>171</v>
      </c>
      <c r="B148" s="153" t="n">
        <v>18.3</v>
      </c>
      <c r="C148" s="153" t="n">
        <v>15.4</v>
      </c>
      <c r="D148" s="153" t="n">
        <v>20.2</v>
      </c>
      <c r="E148" s="153" t="n">
        <v>18.2</v>
      </c>
      <c r="F148" s="153" t="n">
        <v>18</v>
      </c>
      <c r="G148" s="154" t="n">
        <v>17.7</v>
      </c>
      <c r="H148" s="147"/>
    </row>
    <row r="149" customFormat="false" ht="9.95" hidden="false" customHeight="true" outlineLevel="0" collapsed="false">
      <c r="A149" s="147" t="s">
        <v>172</v>
      </c>
      <c r="B149" s="153" t="n">
        <v>8.4</v>
      </c>
      <c r="C149" s="153" t="n">
        <v>6.4</v>
      </c>
      <c r="D149" s="153" t="n">
        <v>7.3</v>
      </c>
      <c r="E149" s="153" t="n">
        <v>9.4</v>
      </c>
      <c r="F149" s="153" t="n">
        <v>8.3</v>
      </c>
      <c r="G149" s="154" t="n">
        <v>8</v>
      </c>
      <c r="H149" s="147"/>
    </row>
    <row r="150" customFormat="false" ht="9.95" hidden="false" customHeight="true" outlineLevel="0" collapsed="false">
      <c r="A150" s="141" t="s">
        <v>173</v>
      </c>
      <c r="B150" s="154" t="n">
        <v>121.7</v>
      </c>
      <c r="C150" s="154" t="n">
        <v>110.4</v>
      </c>
      <c r="D150" s="154" t="n">
        <v>114.8</v>
      </c>
      <c r="E150" s="154" t="n">
        <v>122</v>
      </c>
      <c r="F150" s="154" t="n">
        <v>117.4</v>
      </c>
      <c r="G150" s="154" t="n">
        <v>117.8</v>
      </c>
      <c r="H150" s="156"/>
    </row>
    <row r="151" customFormat="false" ht="9.95" hidden="false" customHeight="true" outlineLevel="0" collapsed="false">
      <c r="A151" s="157"/>
      <c r="B151" s="158"/>
      <c r="C151" s="158"/>
      <c r="D151" s="158"/>
      <c r="E151" s="158"/>
      <c r="F151" s="158"/>
      <c r="G151" s="158"/>
      <c r="H151" s="159"/>
    </row>
    <row r="152" customFormat="false" ht="9.95" hidden="false" customHeight="true" outlineLevel="0" collapsed="false">
      <c r="A152" s="160" t="s">
        <v>175</v>
      </c>
      <c r="B152" s="160"/>
      <c r="C152" s="160"/>
      <c r="D152" s="160"/>
      <c r="E152" s="160"/>
      <c r="F152" s="160"/>
      <c r="G152" s="160"/>
      <c r="H152" s="161"/>
    </row>
    <row r="153" customFormat="false" ht="9.95" hidden="false" customHeight="true" outlineLevel="0" collapsed="false">
      <c r="A153" s="162" t="s">
        <v>176</v>
      </c>
      <c r="B153" s="162"/>
      <c r="C153" s="162"/>
      <c r="D153" s="162"/>
      <c r="E153" s="162"/>
      <c r="F153" s="162"/>
      <c r="G153" s="162"/>
      <c r="H153" s="149"/>
    </row>
    <row r="154" customFormat="false" ht="9.95" hidden="false" customHeight="true" outlineLevel="0" collapsed="false">
      <c r="A154" s="149"/>
      <c r="B154" s="149"/>
      <c r="C154" s="150"/>
      <c r="D154" s="149"/>
      <c r="E154" s="149"/>
      <c r="F154" s="149"/>
      <c r="G154" s="149"/>
      <c r="H154" s="149"/>
    </row>
    <row r="155" customFormat="false" ht="9.95" hidden="false" customHeight="true" outlineLevel="0" collapsed="false">
      <c r="A155" s="79"/>
    </row>
  </sheetData>
  <mergeCells count="12">
    <mergeCell ref="A1:H1"/>
    <mergeCell ref="A27:H27"/>
    <mergeCell ref="A56:H56"/>
    <mergeCell ref="A57:H57"/>
    <mergeCell ref="A85:H85"/>
    <mergeCell ref="A86:H86"/>
    <mergeCell ref="A114:H114"/>
    <mergeCell ref="A115:H115"/>
    <mergeCell ref="A134:G134"/>
    <mergeCell ref="A135:G135"/>
    <mergeCell ref="A152:G152"/>
    <mergeCell ref="A153:G1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5" man="true" max="16383" min="0"/>
    <brk id="84" man="true" max="16383" min="0"/>
    <brk id="113" man="true" max="16383" min="0"/>
    <brk id="1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3" width="40.7"/>
    <col collapsed="false" customWidth="true" hidden="false" outlineLevel="0" max="7" min="2" style="163" width="10.71"/>
    <col collapsed="false" customWidth="true" hidden="false" outlineLevel="0" max="8" min="8" style="164" width="10.71"/>
    <col collapsed="false" customWidth="true" hidden="false" outlineLevel="0" max="9" min="9" style="163" width="6.7"/>
    <col collapsed="false" customWidth="true" hidden="false" outlineLevel="0" max="10" min="10" style="163" width="7.99"/>
    <col collapsed="false" customWidth="false" hidden="false" outlineLevel="0" max="257" min="11" style="163" width="11.42"/>
  </cols>
  <sheetData>
    <row r="1" customFormat="false" ht="15" hidden="false" customHeight="true" outlineLevel="0" collapsed="false">
      <c r="A1" s="165" t="s">
        <v>177</v>
      </c>
      <c r="B1" s="165"/>
      <c r="C1" s="165"/>
      <c r="D1" s="165"/>
      <c r="E1" s="165"/>
      <c r="F1" s="165"/>
      <c r="G1" s="165"/>
      <c r="H1" s="165"/>
      <c r="I1" s="166"/>
      <c r="L1" s="166"/>
    </row>
    <row r="2" customFormat="false" ht="9.95" hidden="false" customHeight="true" outlineLevel="0" collapsed="false">
      <c r="A2" s="167" t="s">
        <v>178</v>
      </c>
      <c r="B2" s="167"/>
      <c r="C2" s="167"/>
      <c r="D2" s="167"/>
      <c r="E2" s="167"/>
      <c r="F2" s="167"/>
      <c r="G2" s="167"/>
      <c r="H2" s="167"/>
    </row>
    <row r="3" customFormat="false" ht="9.95" hidden="false" customHeight="true" outlineLevel="0" collapsed="false">
      <c r="A3" s="132"/>
      <c r="B3" s="168"/>
    </row>
    <row r="4" customFormat="false" ht="20.1" hidden="false" customHeight="true" outlineLevel="0" collapsed="false">
      <c r="A4" s="134"/>
      <c r="B4" s="20" t="s">
        <v>104</v>
      </c>
      <c r="C4" s="20" t="s">
        <v>83</v>
      </c>
      <c r="D4" s="20" t="s">
        <v>84</v>
      </c>
      <c r="E4" s="20" t="s">
        <v>85</v>
      </c>
      <c r="F4" s="20" t="s">
        <v>86</v>
      </c>
      <c r="G4" s="21" t="s">
        <v>87</v>
      </c>
      <c r="H4" s="135" t="s">
        <v>88</v>
      </c>
    </row>
    <row r="5" customFormat="false" ht="9.95" hidden="false" customHeight="true" outlineLevel="0" collapsed="false">
      <c r="A5" s="136"/>
      <c r="B5" s="20"/>
      <c r="C5" s="20"/>
      <c r="D5" s="20"/>
      <c r="E5" s="20"/>
      <c r="F5" s="20"/>
      <c r="G5" s="21"/>
      <c r="H5" s="21"/>
    </row>
    <row r="6" customFormat="false" ht="9.95" hidden="false" customHeight="true" outlineLevel="0" collapsed="false">
      <c r="A6" s="169" t="s">
        <v>179</v>
      </c>
      <c r="B6" s="170" t="n">
        <v>591824</v>
      </c>
      <c r="C6" s="170" t="n">
        <v>361315</v>
      </c>
      <c r="D6" s="170" t="n">
        <v>140499</v>
      </c>
      <c r="E6" s="170" t="n">
        <v>258279</v>
      </c>
      <c r="F6" s="170" t="n">
        <v>280176</v>
      </c>
      <c r="G6" s="170" t="n">
        <v>1632093</v>
      </c>
      <c r="H6" s="170" t="n">
        <v>29748028</v>
      </c>
    </row>
    <row r="7" s="173" customFormat="true" ht="9.95" hidden="false" customHeight="true" outlineLevel="0" collapsed="false">
      <c r="A7" s="171" t="s">
        <v>180</v>
      </c>
      <c r="B7" s="172" t="n">
        <v>536610</v>
      </c>
      <c r="C7" s="172" t="n">
        <v>327187</v>
      </c>
      <c r="D7" s="172" t="n">
        <v>130410</v>
      </c>
      <c r="E7" s="172" t="n">
        <v>232361</v>
      </c>
      <c r="F7" s="172" t="n">
        <v>256801</v>
      </c>
      <c r="G7" s="172" t="n">
        <v>1483369</v>
      </c>
      <c r="H7" s="172" t="n">
        <v>26341541</v>
      </c>
    </row>
    <row r="8" customFormat="false" ht="9.95" hidden="false" customHeight="true" outlineLevel="0" collapsed="false">
      <c r="A8" s="174" t="s">
        <v>181</v>
      </c>
      <c r="B8" s="175" t="n">
        <v>283001</v>
      </c>
      <c r="C8" s="175" t="n">
        <v>174557</v>
      </c>
      <c r="D8" s="175" t="n">
        <v>70099</v>
      </c>
      <c r="E8" s="175" t="n">
        <v>123895</v>
      </c>
      <c r="F8" s="175" t="n">
        <v>139411</v>
      </c>
      <c r="G8" s="176" t="n">
        <v>790963</v>
      </c>
      <c r="H8" s="175" t="n">
        <v>13998649</v>
      </c>
    </row>
    <row r="9" customFormat="false" ht="9.95" hidden="false" customHeight="true" outlineLevel="0" collapsed="false">
      <c r="A9" s="174" t="s">
        <v>182</v>
      </c>
      <c r="B9" s="175" t="n">
        <v>253609</v>
      </c>
      <c r="C9" s="175" t="n">
        <v>152630</v>
      </c>
      <c r="D9" s="175" t="n">
        <v>60311</v>
      </c>
      <c r="E9" s="175" t="n">
        <v>108466</v>
      </c>
      <c r="F9" s="175" t="n">
        <v>117390</v>
      </c>
      <c r="G9" s="176" t="n">
        <v>692406</v>
      </c>
      <c r="H9" s="175" t="n">
        <v>12342892</v>
      </c>
    </row>
    <row r="10" customFormat="false" ht="9.95" hidden="false" customHeight="true" outlineLevel="0" collapsed="false">
      <c r="A10" s="171" t="s">
        <v>183</v>
      </c>
      <c r="B10" s="172" t="n">
        <v>55214</v>
      </c>
      <c r="C10" s="172" t="n">
        <v>34128</v>
      </c>
      <c r="D10" s="172" t="n">
        <v>10089</v>
      </c>
      <c r="E10" s="172" t="n">
        <v>25918</v>
      </c>
      <c r="F10" s="172" t="n">
        <v>23375</v>
      </c>
      <c r="G10" s="172" t="n">
        <v>148724</v>
      </c>
      <c r="H10" s="172" t="n">
        <v>3406487</v>
      </c>
    </row>
    <row r="11" customFormat="false" ht="9.95" hidden="false" customHeight="true" outlineLevel="0" collapsed="false">
      <c r="A11" s="174" t="s">
        <v>181</v>
      </c>
      <c r="B11" s="175" t="n">
        <v>25077</v>
      </c>
      <c r="C11" s="175" t="n">
        <v>14800</v>
      </c>
      <c r="D11" s="175" t="n">
        <v>4455</v>
      </c>
      <c r="E11" s="175" t="n">
        <v>11818</v>
      </c>
      <c r="F11" s="175" t="n">
        <v>9310</v>
      </c>
      <c r="G11" s="176" t="n">
        <v>65460</v>
      </c>
      <c r="H11" s="175" t="n">
        <v>1591115</v>
      </c>
    </row>
    <row r="12" customFormat="false" ht="9.95" hidden="false" customHeight="true" outlineLevel="0" collapsed="false">
      <c r="A12" s="174" t="s">
        <v>182</v>
      </c>
      <c r="B12" s="175" t="n">
        <v>30137</v>
      </c>
      <c r="C12" s="175" t="n">
        <v>19328</v>
      </c>
      <c r="D12" s="175" t="n">
        <v>5634</v>
      </c>
      <c r="E12" s="175" t="n">
        <v>14100</v>
      </c>
      <c r="F12" s="175" t="n">
        <v>14065</v>
      </c>
      <c r="G12" s="176" t="n">
        <v>83264</v>
      </c>
      <c r="H12" s="175" t="n">
        <v>1815372</v>
      </c>
    </row>
    <row r="13" customFormat="false" ht="9.95" hidden="false" customHeight="true" outlineLevel="0" collapsed="false">
      <c r="A13" s="177" t="s">
        <v>184</v>
      </c>
      <c r="B13" s="178" t="n">
        <v>654979</v>
      </c>
      <c r="C13" s="178" t="n">
        <v>409457</v>
      </c>
      <c r="D13" s="178" t="n">
        <v>160143</v>
      </c>
      <c r="E13" s="178" t="n">
        <v>298667</v>
      </c>
      <c r="F13" s="178" t="n">
        <v>327248</v>
      </c>
      <c r="G13" s="178" t="n">
        <v>1850494</v>
      </c>
      <c r="H13" s="178" t="n">
        <v>33852427</v>
      </c>
    </row>
    <row r="14" customFormat="false" ht="9.95" hidden="false" customHeight="true" outlineLevel="0" collapsed="false">
      <c r="A14" s="179" t="s">
        <v>185</v>
      </c>
      <c r="B14" s="56" t="n">
        <v>249780</v>
      </c>
      <c r="C14" s="56" t="n">
        <v>164900</v>
      </c>
      <c r="D14" s="56" t="n">
        <v>71727</v>
      </c>
      <c r="E14" s="56" t="n">
        <v>131964</v>
      </c>
      <c r="F14" s="56" t="n">
        <v>156981</v>
      </c>
      <c r="G14" s="176" t="n">
        <v>775352</v>
      </c>
      <c r="H14" s="56" t="n">
        <v>13121778</v>
      </c>
    </row>
    <row r="15" customFormat="false" ht="9.95" hidden="false" customHeight="true" outlineLevel="0" collapsed="false">
      <c r="A15" s="180" t="s">
        <v>186</v>
      </c>
      <c r="B15" s="175" t="n">
        <v>109557</v>
      </c>
      <c r="C15" s="175" t="n">
        <v>65437</v>
      </c>
      <c r="D15" s="175" t="n">
        <v>19900</v>
      </c>
      <c r="E15" s="175" t="n">
        <v>40051</v>
      </c>
      <c r="F15" s="175" t="n">
        <v>35762</v>
      </c>
      <c r="G15" s="176" t="n">
        <v>270707</v>
      </c>
      <c r="H15" s="175" t="n">
        <v>5251849</v>
      </c>
    </row>
    <row r="16" customFormat="false" ht="9.95" hidden="false" customHeight="true" outlineLevel="0" collapsed="false">
      <c r="A16" s="180" t="s">
        <v>187</v>
      </c>
      <c r="B16" s="175" t="n">
        <v>295642</v>
      </c>
      <c r="C16" s="175" t="n">
        <v>179120</v>
      </c>
      <c r="D16" s="175" t="n">
        <v>68516</v>
      </c>
      <c r="E16" s="175" t="n">
        <v>126652</v>
      </c>
      <c r="F16" s="175" t="n">
        <v>134505</v>
      </c>
      <c r="G16" s="176" t="n">
        <v>804435</v>
      </c>
      <c r="H16" s="175" t="n">
        <v>15478800</v>
      </c>
    </row>
    <row r="17" customFormat="false" ht="9.95" hidden="false" customHeight="true" outlineLevel="0" collapsed="false">
      <c r="A17" s="181" t="s">
        <v>188</v>
      </c>
      <c r="B17" s="178" t="n">
        <v>1246803</v>
      </c>
      <c r="C17" s="178" t="n">
        <v>770772</v>
      </c>
      <c r="D17" s="178" t="n">
        <v>300642</v>
      </c>
      <c r="E17" s="178" t="n">
        <v>556946</v>
      </c>
      <c r="F17" s="178" t="n">
        <v>607424</v>
      </c>
      <c r="G17" s="178" t="n">
        <v>3482587</v>
      </c>
      <c r="H17" s="178" t="n">
        <v>63600455</v>
      </c>
    </row>
    <row r="18" customFormat="false" ht="9.95" hidden="false" customHeight="true" outlineLevel="0" collapsed="false">
      <c r="A18" s="182"/>
      <c r="B18" s="182"/>
      <c r="C18" s="182"/>
      <c r="D18" s="182"/>
      <c r="E18" s="182"/>
      <c r="F18" s="182"/>
      <c r="G18" s="182"/>
      <c r="H18" s="183"/>
    </row>
    <row r="19" customFormat="false" ht="9.95" hidden="false" customHeight="true" outlineLevel="0" collapsed="false">
      <c r="A19" s="184" t="s">
        <v>189</v>
      </c>
    </row>
    <row r="20" customFormat="false" ht="9.95" hidden="false" customHeight="true" outlineLevel="0" collapsed="false">
      <c r="A20" s="185"/>
    </row>
    <row r="22" customFormat="false" ht="15" hidden="false" customHeight="true" outlineLevel="0" collapsed="false">
      <c r="A22" s="165" t="s">
        <v>190</v>
      </c>
      <c r="B22" s="165"/>
      <c r="C22" s="165"/>
      <c r="D22" s="165"/>
      <c r="E22" s="165"/>
      <c r="F22" s="165"/>
      <c r="G22" s="165"/>
      <c r="H22" s="165"/>
    </row>
    <row r="23" customFormat="false" ht="9.95" hidden="false" customHeight="true" outlineLevel="0" collapsed="false">
      <c r="A23" s="167" t="s">
        <v>191</v>
      </c>
      <c r="B23" s="167"/>
      <c r="C23" s="167"/>
      <c r="D23" s="167"/>
      <c r="E23" s="167"/>
      <c r="F23" s="167"/>
      <c r="G23" s="167"/>
      <c r="H23" s="167"/>
    </row>
    <row r="24" customFormat="false" ht="9.95" hidden="false" customHeight="true" outlineLevel="0" collapsed="false">
      <c r="A24" s="132"/>
      <c r="B24" s="168"/>
    </row>
    <row r="25" customFormat="false" ht="20.1" hidden="false" customHeight="true" outlineLevel="0" collapsed="false">
      <c r="A25" s="134"/>
      <c r="B25" s="20" t="s">
        <v>104</v>
      </c>
      <c r="C25" s="20" t="s">
        <v>83</v>
      </c>
      <c r="D25" s="20" t="s">
        <v>84</v>
      </c>
      <c r="E25" s="20" t="s">
        <v>85</v>
      </c>
      <c r="F25" s="20" t="s">
        <v>86</v>
      </c>
      <c r="G25" s="21" t="s">
        <v>87</v>
      </c>
      <c r="H25" s="135" t="s">
        <v>88</v>
      </c>
    </row>
    <row r="26" customFormat="false" ht="9.95" hidden="false" customHeight="true" outlineLevel="0" collapsed="false">
      <c r="A26" s="186"/>
      <c r="B26" s="176"/>
      <c r="C26" s="176"/>
      <c r="D26" s="176"/>
      <c r="E26" s="176"/>
      <c r="F26" s="176"/>
      <c r="G26" s="176"/>
      <c r="H26" s="176"/>
    </row>
    <row r="27" customFormat="false" ht="9.95" hidden="false" customHeight="true" outlineLevel="0" collapsed="false">
      <c r="A27" s="177" t="s">
        <v>192</v>
      </c>
      <c r="B27" s="187" t="n">
        <v>0.757</v>
      </c>
      <c r="C27" s="187" t="n">
        <v>0.768</v>
      </c>
      <c r="D27" s="187" t="n">
        <v>0.7846</v>
      </c>
      <c r="E27" s="187" t="n">
        <v>0.7667</v>
      </c>
      <c r="F27" s="187" t="n">
        <v>0.7754</v>
      </c>
      <c r="G27" s="187" t="n">
        <v>0.7665</v>
      </c>
      <c r="H27" s="187" t="n">
        <v>0.7564</v>
      </c>
    </row>
    <row r="28" customFormat="false" ht="9.95" hidden="false" customHeight="true" outlineLevel="0" collapsed="false">
      <c r="A28" s="188" t="s">
        <v>193</v>
      </c>
      <c r="B28" s="189" t="n">
        <v>0.4646</v>
      </c>
      <c r="C28" s="189" t="n">
        <v>0.5072</v>
      </c>
      <c r="D28" s="189" t="n">
        <v>0.5453</v>
      </c>
      <c r="E28" s="189" t="n">
        <v>0.5184</v>
      </c>
      <c r="F28" s="189" t="n">
        <v>0.6007</v>
      </c>
      <c r="G28" s="190" t="n">
        <v>0.5101</v>
      </c>
      <c r="H28" s="189" t="n">
        <v>0.4647</v>
      </c>
    </row>
    <row r="29" customFormat="false" ht="9.95" hidden="false" customHeight="true" outlineLevel="0" collapsed="false">
      <c r="A29" s="188" t="s">
        <v>194</v>
      </c>
      <c r="B29" s="189" t="n">
        <v>0.951</v>
      </c>
      <c r="C29" s="189" t="n">
        <v>0.958</v>
      </c>
      <c r="D29" s="189" t="n">
        <v>0.964</v>
      </c>
      <c r="E29" s="189" t="n">
        <v>0.9577</v>
      </c>
      <c r="F29" s="189" t="n">
        <v>0.9606</v>
      </c>
      <c r="G29" s="190" t="n">
        <v>0.9565</v>
      </c>
      <c r="H29" s="189" t="n">
        <v>0.9402</v>
      </c>
    </row>
    <row r="30" customFormat="false" ht="9.95" hidden="false" customHeight="true" outlineLevel="0" collapsed="false">
      <c r="A30" s="188" t="s">
        <v>195</v>
      </c>
      <c r="B30" s="189" t="n">
        <v>0.396</v>
      </c>
      <c r="C30" s="189" t="n">
        <v>0.4058</v>
      </c>
      <c r="D30" s="189" t="n">
        <v>0.4016</v>
      </c>
      <c r="E30" s="189" t="n">
        <v>0.3743</v>
      </c>
      <c r="F30" s="189" t="n">
        <v>0.343</v>
      </c>
      <c r="G30" s="190" t="n">
        <v>0.3848</v>
      </c>
      <c r="H30" s="189" t="n">
        <v>0.4392</v>
      </c>
    </row>
    <row r="31" customFormat="false" ht="9.95" hidden="false" customHeight="true" outlineLevel="0" collapsed="false">
      <c r="A31" s="177" t="s">
        <v>196</v>
      </c>
      <c r="B31" s="187" t="n">
        <v>0.6899</v>
      </c>
      <c r="C31" s="187" t="n">
        <v>0.6903</v>
      </c>
      <c r="D31" s="187" t="n">
        <v>0.7196</v>
      </c>
      <c r="E31" s="187" t="n">
        <v>0.697</v>
      </c>
      <c r="F31" s="187" t="n">
        <v>0.6981</v>
      </c>
      <c r="G31" s="187" t="n">
        <v>0.6949</v>
      </c>
      <c r="H31" s="187" t="n">
        <v>0.6729</v>
      </c>
    </row>
    <row r="32" customFormat="false" ht="9.95" hidden="false" customHeight="true" outlineLevel="0" collapsed="false">
      <c r="A32" s="188" t="s">
        <v>193</v>
      </c>
      <c r="B32" s="189" t="n">
        <v>0.3876</v>
      </c>
      <c r="C32" s="189" t="n">
        <v>0.402</v>
      </c>
      <c r="D32" s="189" t="n">
        <v>0.4606</v>
      </c>
      <c r="E32" s="189" t="n">
        <v>0.4381</v>
      </c>
      <c r="F32" s="189" t="n">
        <v>0.4691</v>
      </c>
      <c r="G32" s="190" t="n">
        <v>0.4161</v>
      </c>
      <c r="H32" s="189" t="n">
        <v>0.3866</v>
      </c>
    </row>
    <row r="33" customFormat="false" ht="9.95" hidden="false" customHeight="true" outlineLevel="0" collapsed="false">
      <c r="A33" s="188" t="s">
        <v>194</v>
      </c>
      <c r="B33" s="189" t="n">
        <v>0.876</v>
      </c>
      <c r="C33" s="189" t="n">
        <v>0.8833</v>
      </c>
      <c r="D33" s="189" t="n">
        <v>0.8957</v>
      </c>
      <c r="E33" s="189" t="n">
        <v>0.8768</v>
      </c>
      <c r="F33" s="189" t="n">
        <v>0.8857</v>
      </c>
      <c r="G33" s="190" t="n">
        <v>0.881</v>
      </c>
      <c r="H33" s="189" t="n">
        <v>0.8436</v>
      </c>
    </row>
    <row r="34" customFormat="false" ht="9.95" hidden="false" customHeight="true" outlineLevel="0" collapsed="false">
      <c r="A34" s="188" t="s">
        <v>195</v>
      </c>
      <c r="B34" s="189" t="n">
        <v>0.3738</v>
      </c>
      <c r="C34" s="189" t="n">
        <v>0.3618</v>
      </c>
      <c r="D34" s="189" t="n">
        <v>0.3659</v>
      </c>
      <c r="E34" s="189" t="n">
        <v>0.3481</v>
      </c>
      <c r="F34" s="189" t="n">
        <v>0.3123</v>
      </c>
      <c r="G34" s="190" t="n">
        <v>0.3548</v>
      </c>
      <c r="H34" s="189" t="n">
        <v>0.3848</v>
      </c>
    </row>
    <row r="35" customFormat="false" ht="9.95" hidden="false" customHeight="true" outlineLevel="0" collapsed="false">
      <c r="A35" s="177" t="s">
        <v>197</v>
      </c>
      <c r="B35" s="178" t="n">
        <v>589238</v>
      </c>
      <c r="C35" s="178" t="n">
        <v>359706</v>
      </c>
      <c r="D35" s="178" t="n">
        <v>139643</v>
      </c>
      <c r="E35" s="178" t="n">
        <v>256646</v>
      </c>
      <c r="F35" s="178" t="n">
        <v>278774</v>
      </c>
      <c r="G35" s="178" t="n">
        <v>1624007</v>
      </c>
      <c r="H35" s="178" t="n">
        <v>29540765</v>
      </c>
    </row>
    <row r="36" customFormat="false" ht="9.95" hidden="false" customHeight="true" outlineLevel="0" collapsed="false">
      <c r="A36" s="188" t="s">
        <v>193</v>
      </c>
      <c r="B36" s="175" t="n">
        <v>71303</v>
      </c>
      <c r="C36" s="175" t="n">
        <v>47924</v>
      </c>
      <c r="D36" s="175" t="n">
        <v>17243</v>
      </c>
      <c r="E36" s="175" t="n">
        <v>31982</v>
      </c>
      <c r="F36" s="175" t="n">
        <v>35206</v>
      </c>
      <c r="G36" s="176" t="n">
        <v>203658</v>
      </c>
      <c r="H36" s="175" t="n">
        <v>3465060</v>
      </c>
    </row>
    <row r="37" customFormat="false" ht="9.95" hidden="false" customHeight="true" outlineLevel="0" collapsed="false">
      <c r="A37" s="188" t="s">
        <v>194</v>
      </c>
      <c r="B37" s="175" t="n">
        <v>464374</v>
      </c>
      <c r="C37" s="175" t="n">
        <v>279384</v>
      </c>
      <c r="D37" s="175" t="n">
        <v>109453</v>
      </c>
      <c r="E37" s="175" t="n">
        <v>201445</v>
      </c>
      <c r="F37" s="175" t="n">
        <v>218678</v>
      </c>
      <c r="G37" s="176" t="n">
        <v>1273334</v>
      </c>
      <c r="H37" s="175" t="n">
        <v>23038772</v>
      </c>
    </row>
    <row r="38" customFormat="false" ht="9.95" hidden="false" customHeight="true" outlineLevel="0" collapsed="false">
      <c r="A38" s="188" t="s">
        <v>195</v>
      </c>
      <c r="B38" s="175" t="n">
        <v>53561</v>
      </c>
      <c r="C38" s="175" t="n">
        <v>32398</v>
      </c>
      <c r="D38" s="175" t="n">
        <v>12947</v>
      </c>
      <c r="E38" s="175" t="n">
        <v>23219</v>
      </c>
      <c r="F38" s="175" t="n">
        <v>24890</v>
      </c>
      <c r="G38" s="176" t="n">
        <v>147015</v>
      </c>
      <c r="H38" s="175" t="n">
        <v>3036933</v>
      </c>
    </row>
    <row r="39" customFormat="false" ht="9.95" hidden="false" customHeight="true" outlineLevel="0" collapsed="false">
      <c r="A39" s="182"/>
      <c r="B39" s="182"/>
      <c r="C39" s="182"/>
      <c r="D39" s="182"/>
      <c r="E39" s="182"/>
      <c r="F39" s="182"/>
      <c r="G39" s="182"/>
      <c r="H39" s="182"/>
    </row>
    <row r="40" customFormat="false" ht="9.95" hidden="false" customHeight="true" outlineLevel="0" collapsed="false">
      <c r="A40" s="184" t="s">
        <v>189</v>
      </c>
      <c r="B40" s="191"/>
      <c r="C40" s="191"/>
      <c r="D40" s="191"/>
      <c r="E40" s="191"/>
      <c r="F40" s="191"/>
      <c r="G40" s="191"/>
      <c r="H40" s="191"/>
    </row>
    <row r="41" customFormat="false" ht="9.95" hidden="false" customHeight="true" outlineLevel="0" collapsed="false">
      <c r="A41" s="173" t="s">
        <v>198</v>
      </c>
      <c r="B41" s="192"/>
      <c r="C41" s="192"/>
      <c r="D41" s="192"/>
      <c r="E41" s="192"/>
      <c r="F41" s="192"/>
      <c r="G41" s="192"/>
      <c r="H41" s="193"/>
    </row>
    <row r="42" s="64" customFormat="true" ht="9.95" hidden="false" customHeight="true" outlineLevel="0" collapsed="false">
      <c r="A42" s="194" t="s">
        <v>199</v>
      </c>
      <c r="B42" s="46"/>
      <c r="C42" s="46"/>
      <c r="D42" s="46"/>
      <c r="E42" s="46"/>
      <c r="F42" s="46"/>
      <c r="G42" s="46"/>
      <c r="H42" s="195"/>
    </row>
    <row r="43" customFormat="false" ht="9.95" hidden="false" customHeight="true" outlineLevel="0" collapsed="false">
      <c r="A43" s="173" t="s">
        <v>200</v>
      </c>
      <c r="B43" s="192"/>
      <c r="C43" s="192"/>
      <c r="D43" s="192"/>
      <c r="E43" s="192"/>
      <c r="F43" s="192"/>
      <c r="G43" s="192"/>
      <c r="H43" s="193"/>
    </row>
    <row r="44" customFormat="false" ht="9.95" hidden="false" customHeight="true" outlineLevel="0" collapsed="false">
      <c r="A44" s="173" t="s">
        <v>201</v>
      </c>
      <c r="B44" s="192"/>
      <c r="C44" s="192"/>
      <c r="D44" s="192"/>
      <c r="E44" s="192"/>
      <c r="F44" s="192"/>
      <c r="G44" s="192"/>
      <c r="H44" s="193"/>
    </row>
    <row r="45" customFormat="false" ht="9.95" hidden="false" customHeight="true" outlineLevel="0" collapsed="false">
      <c r="A45" s="166"/>
      <c r="B45" s="192"/>
      <c r="C45" s="192"/>
      <c r="D45" s="192"/>
      <c r="E45" s="192"/>
      <c r="F45" s="192"/>
      <c r="G45" s="192"/>
      <c r="H45" s="193"/>
    </row>
    <row r="46" customFormat="false" ht="9.95" hidden="false" customHeight="true" outlineLevel="0" collapsed="false">
      <c r="B46" s="192"/>
      <c r="C46" s="192"/>
      <c r="D46" s="192"/>
      <c r="E46" s="192"/>
      <c r="F46" s="192"/>
      <c r="G46" s="192"/>
      <c r="H46" s="193"/>
    </row>
    <row r="48" customFormat="false" ht="15" hidden="false" customHeight="true" outlineLevel="0" collapsed="false">
      <c r="A48" s="165" t="s">
        <v>202</v>
      </c>
      <c r="B48" s="165"/>
      <c r="C48" s="165"/>
      <c r="D48" s="165"/>
      <c r="E48" s="165"/>
      <c r="F48" s="165"/>
      <c r="G48" s="165"/>
      <c r="H48" s="165"/>
    </row>
    <row r="49" customFormat="false" ht="9.95" hidden="false" customHeight="true" outlineLevel="0" collapsed="false">
      <c r="A49" s="136"/>
      <c r="B49" s="20"/>
      <c r="C49" s="20"/>
      <c r="D49" s="20"/>
      <c r="E49" s="20"/>
      <c r="F49" s="20"/>
      <c r="G49" s="21"/>
      <c r="H49" s="21"/>
    </row>
    <row r="50" s="168" customFormat="true" ht="20.1" hidden="false" customHeight="true" outlineLevel="0" collapsed="false">
      <c r="A50" s="134"/>
      <c r="B50" s="20" t="s">
        <v>104</v>
      </c>
      <c r="C50" s="20" t="s">
        <v>83</v>
      </c>
      <c r="D50" s="20" t="s">
        <v>84</v>
      </c>
      <c r="E50" s="20" t="s">
        <v>85</v>
      </c>
      <c r="F50" s="20" t="s">
        <v>86</v>
      </c>
      <c r="G50" s="21" t="s">
        <v>87</v>
      </c>
      <c r="H50" s="135" t="s">
        <v>88</v>
      </c>
      <c r="K50" s="163"/>
      <c r="L50" s="163"/>
    </row>
    <row r="51" customFormat="false" ht="9.95" hidden="false" customHeight="true" outlineLevel="0" collapsed="false">
      <c r="A51" s="136"/>
      <c r="B51" s="20"/>
      <c r="C51" s="20"/>
      <c r="D51" s="20"/>
      <c r="E51" s="20"/>
      <c r="F51" s="20"/>
      <c r="G51" s="21"/>
      <c r="H51" s="21"/>
    </row>
    <row r="52" customFormat="false" ht="9.95" hidden="false" customHeight="true" outlineLevel="0" collapsed="false">
      <c r="A52" s="196" t="s">
        <v>203</v>
      </c>
      <c r="B52" s="197" t="n">
        <v>87894</v>
      </c>
      <c r="C52" s="197" t="n">
        <v>54200</v>
      </c>
      <c r="D52" s="197" t="n">
        <v>25988</v>
      </c>
      <c r="E52" s="197" t="n">
        <v>35055</v>
      </c>
      <c r="F52" s="197" t="n">
        <v>47872</v>
      </c>
      <c r="G52" s="197" t="n">
        <v>251009</v>
      </c>
      <c r="H52" s="170" t="n">
        <v>4984849</v>
      </c>
    </row>
    <row r="53" customFormat="false" ht="9.95" hidden="false" customHeight="true" outlineLevel="0" collapsed="false">
      <c r="A53" s="198" t="s">
        <v>204</v>
      </c>
      <c r="B53" s="199" t="n">
        <v>0.092</v>
      </c>
      <c r="C53" s="199" t="n">
        <v>0.194</v>
      </c>
      <c r="D53" s="199" t="n">
        <v>0.361</v>
      </c>
      <c r="E53" s="199" t="n">
        <v>0.187</v>
      </c>
      <c r="F53" s="199" t="n">
        <v>0.173</v>
      </c>
      <c r="G53" s="200" t="n">
        <v>0.171</v>
      </c>
      <c r="H53" s="199" t="n">
        <v>0.126</v>
      </c>
      <c r="K53" s="201"/>
      <c r="L53" s="201"/>
    </row>
    <row r="54" customFormat="false" ht="9.95" hidden="false" customHeight="true" outlineLevel="0" collapsed="false">
      <c r="A54" s="198" t="s">
        <v>205</v>
      </c>
      <c r="B54" s="199" t="n">
        <v>0.059</v>
      </c>
      <c r="C54" s="199" t="n">
        <v>0.065</v>
      </c>
      <c r="D54" s="199" t="n">
        <v>0.06</v>
      </c>
      <c r="E54" s="199" t="n">
        <v>0.064</v>
      </c>
      <c r="F54" s="199" t="n">
        <v>0.066</v>
      </c>
      <c r="G54" s="200" t="n">
        <v>0.063</v>
      </c>
      <c r="H54" s="199" t="n">
        <v>0.058</v>
      </c>
      <c r="K54" s="202"/>
      <c r="L54" s="202"/>
    </row>
    <row r="55" customFormat="false" ht="9.95" hidden="false" customHeight="true" outlineLevel="0" collapsed="false">
      <c r="A55" s="198" t="s">
        <v>206</v>
      </c>
      <c r="B55" s="199" t="n">
        <v>0.094</v>
      </c>
      <c r="C55" s="199" t="n">
        <v>0.088</v>
      </c>
      <c r="D55" s="199" t="n">
        <v>0.073</v>
      </c>
      <c r="E55" s="199" t="n">
        <v>0.083</v>
      </c>
      <c r="F55" s="199" t="n">
        <v>0.108</v>
      </c>
      <c r="G55" s="200" t="n">
        <v>0.092</v>
      </c>
      <c r="H55" s="199" t="n">
        <v>0.092</v>
      </c>
    </row>
    <row r="56" customFormat="false" ht="9.95" hidden="false" customHeight="true" outlineLevel="0" collapsed="false">
      <c r="A56" s="198" t="s">
        <v>207</v>
      </c>
      <c r="B56" s="199" t="n">
        <v>0.755</v>
      </c>
      <c r="C56" s="199" t="n">
        <v>0.653</v>
      </c>
      <c r="D56" s="199" t="n">
        <v>0.506</v>
      </c>
      <c r="E56" s="199" t="n">
        <v>0.666</v>
      </c>
      <c r="F56" s="199" t="n">
        <v>0.653</v>
      </c>
      <c r="G56" s="200" t="n">
        <v>0.674</v>
      </c>
      <c r="H56" s="199" t="n">
        <v>0.724</v>
      </c>
    </row>
    <row r="57" customFormat="false" ht="9.95" hidden="false" customHeight="true" outlineLevel="0" collapsed="false">
      <c r="A57" s="203"/>
      <c r="B57" s="204"/>
      <c r="C57" s="204"/>
      <c r="D57" s="204"/>
      <c r="E57" s="204"/>
      <c r="F57" s="204"/>
      <c r="G57" s="205"/>
      <c r="H57" s="204"/>
      <c r="I57" s="164"/>
      <c r="J57" s="164"/>
    </row>
    <row r="58" customFormat="false" ht="9.95" hidden="false" customHeight="true" outlineLevel="0" collapsed="false">
      <c r="A58" s="206" t="s">
        <v>208</v>
      </c>
      <c r="B58" s="207" t="n">
        <v>10299</v>
      </c>
      <c r="C58" s="207" t="n">
        <v>4981</v>
      </c>
      <c r="D58" s="207" t="n">
        <v>1562</v>
      </c>
      <c r="E58" s="207" t="n">
        <v>3168</v>
      </c>
      <c r="F58" s="207" t="n">
        <v>4601</v>
      </c>
      <c r="G58" s="207" t="n">
        <v>24611</v>
      </c>
      <c r="H58" s="207" t="n">
        <v>562370</v>
      </c>
      <c r="I58" s="201"/>
      <c r="J58" s="208"/>
    </row>
    <row r="59" customFormat="false" ht="9.95" hidden="false" customHeight="true" outlineLevel="0" collapsed="false">
      <c r="A59" s="198" t="s">
        <v>205</v>
      </c>
      <c r="B59" s="209" t="n">
        <v>633</v>
      </c>
      <c r="C59" s="209" t="n">
        <v>426</v>
      </c>
      <c r="D59" s="209" t="n">
        <v>139</v>
      </c>
      <c r="E59" s="209" t="n">
        <v>172</v>
      </c>
      <c r="F59" s="209" t="n">
        <v>505</v>
      </c>
      <c r="G59" s="210" t="n">
        <v>1875</v>
      </c>
      <c r="H59" s="209" t="n">
        <v>29619</v>
      </c>
      <c r="I59" s="211"/>
      <c r="J59" s="208"/>
    </row>
    <row r="60" customFormat="false" ht="9.95" hidden="false" customHeight="true" outlineLevel="0" collapsed="false">
      <c r="A60" s="198" t="s">
        <v>206</v>
      </c>
      <c r="B60" s="211" t="n">
        <v>1161</v>
      </c>
      <c r="C60" s="211" t="n">
        <v>617</v>
      </c>
      <c r="D60" s="211" t="n">
        <v>219</v>
      </c>
      <c r="E60" s="211" t="n">
        <v>411</v>
      </c>
      <c r="F60" s="211" t="n">
        <v>519</v>
      </c>
      <c r="G60" s="210" t="n">
        <v>2927</v>
      </c>
      <c r="H60" s="209" t="n">
        <v>80425</v>
      </c>
      <c r="I60" s="211"/>
      <c r="J60" s="208"/>
      <c r="K60" s="208"/>
      <c r="L60" s="208"/>
      <c r="M60" s="208"/>
    </row>
    <row r="61" customFormat="false" ht="9.95" hidden="false" customHeight="true" outlineLevel="0" collapsed="false">
      <c r="A61" s="198" t="s">
        <v>207</v>
      </c>
      <c r="B61" s="212" t="n">
        <v>8505</v>
      </c>
      <c r="C61" s="212" t="n">
        <v>3938</v>
      </c>
      <c r="D61" s="212" t="n">
        <v>1204</v>
      </c>
      <c r="E61" s="212" t="n">
        <v>2585</v>
      </c>
      <c r="F61" s="212" t="n">
        <v>3577</v>
      </c>
      <c r="G61" s="210" t="n">
        <v>19809</v>
      </c>
      <c r="H61" s="209" t="n">
        <v>470149</v>
      </c>
      <c r="I61" s="211"/>
      <c r="J61" s="209"/>
    </row>
    <row r="62" customFormat="false" ht="9.95" hidden="false" customHeight="true" outlineLevel="0" collapsed="false">
      <c r="A62" s="213" t="s">
        <v>209</v>
      </c>
      <c r="B62" s="214" t="n">
        <v>0.189</v>
      </c>
      <c r="C62" s="214" t="n">
        <v>0.17</v>
      </c>
      <c r="D62" s="214" t="n">
        <v>0.146</v>
      </c>
      <c r="E62" s="214" t="n">
        <v>0.171</v>
      </c>
      <c r="F62" s="214" t="n">
        <v>0.175</v>
      </c>
      <c r="G62" s="215" t="n">
        <v>0.177</v>
      </c>
      <c r="H62" s="214" t="n">
        <v>0.187</v>
      </c>
    </row>
    <row r="63" customFormat="false" ht="9.95" hidden="false" customHeight="true" outlineLevel="0" collapsed="false">
      <c r="G63" s="164"/>
    </row>
    <row r="64" customFormat="false" ht="9.95" hidden="false" customHeight="true" outlineLevel="0" collapsed="false">
      <c r="A64" s="206" t="s">
        <v>210</v>
      </c>
      <c r="B64" s="207" t="n">
        <v>5969</v>
      </c>
      <c r="C64" s="207" t="n">
        <v>2828</v>
      </c>
      <c r="D64" s="207" t="n">
        <v>894</v>
      </c>
      <c r="E64" s="207" t="n">
        <v>1847</v>
      </c>
      <c r="F64" s="207" t="n">
        <v>2560</v>
      </c>
      <c r="G64" s="207" t="n">
        <v>14098</v>
      </c>
      <c r="H64" s="207" t="n">
        <v>313717</v>
      </c>
    </row>
    <row r="65" customFormat="false" ht="9.95" hidden="false" customHeight="true" outlineLevel="0" collapsed="false">
      <c r="A65" s="198" t="s">
        <v>205</v>
      </c>
      <c r="B65" s="209" t="n">
        <v>342</v>
      </c>
      <c r="C65" s="209" t="n">
        <v>215</v>
      </c>
      <c r="D65" s="209" t="n">
        <v>61</v>
      </c>
      <c r="E65" s="209" t="n">
        <v>82</v>
      </c>
      <c r="F65" s="209" t="n">
        <v>177</v>
      </c>
      <c r="G65" s="210" t="n">
        <v>877</v>
      </c>
      <c r="H65" s="209" t="n">
        <v>13957</v>
      </c>
    </row>
    <row r="66" customFormat="false" ht="9.95" hidden="false" customHeight="true" outlineLevel="0" collapsed="false">
      <c r="A66" s="198" t="s">
        <v>206</v>
      </c>
      <c r="B66" s="211" t="n">
        <v>609</v>
      </c>
      <c r="C66" s="211" t="n">
        <v>333</v>
      </c>
      <c r="D66" s="211" t="n">
        <v>140</v>
      </c>
      <c r="E66" s="211" t="n">
        <v>238</v>
      </c>
      <c r="F66" s="211" t="n">
        <v>293</v>
      </c>
      <c r="G66" s="210" t="n">
        <v>1613</v>
      </c>
      <c r="H66" s="209" t="n">
        <v>40000</v>
      </c>
    </row>
    <row r="67" customFormat="false" ht="9.95" hidden="false" customHeight="true" outlineLevel="0" collapsed="false">
      <c r="A67" s="198" t="s">
        <v>207</v>
      </c>
      <c r="B67" s="212" t="n">
        <v>5018</v>
      </c>
      <c r="C67" s="212" t="n">
        <v>2280</v>
      </c>
      <c r="D67" s="212" t="n">
        <v>693</v>
      </c>
      <c r="E67" s="212" t="n">
        <v>1527</v>
      </c>
      <c r="F67" s="212" t="n">
        <v>2090</v>
      </c>
      <c r="G67" s="210" t="n">
        <v>11608</v>
      </c>
      <c r="H67" s="209" t="n">
        <v>259760</v>
      </c>
    </row>
    <row r="68" customFormat="false" ht="9.95" hidden="false" customHeight="true" outlineLevel="0" collapsed="false">
      <c r="A68" s="173" t="s">
        <v>211</v>
      </c>
      <c r="B68" s="214" t="n">
        <v>0.579570832119623</v>
      </c>
      <c r="C68" s="214" t="n">
        <v>0.567757478417988</v>
      </c>
      <c r="D68" s="214" t="n">
        <v>0.572343149807939</v>
      </c>
      <c r="E68" s="214" t="n">
        <v>0.583017676767677</v>
      </c>
      <c r="F68" s="214" t="n">
        <v>0.5564007824386</v>
      </c>
      <c r="G68" s="215" t="n">
        <v>0.572833285929056</v>
      </c>
      <c r="H68" s="214" t="n">
        <v>0.55784803599054</v>
      </c>
      <c r="I68" s="210"/>
      <c r="J68" s="210"/>
      <c r="K68" s="210"/>
      <c r="L68" s="210"/>
    </row>
    <row r="69" customFormat="false" ht="9.95" hidden="false" customHeight="true" outlineLevel="0" collapsed="false">
      <c r="A69" s="182"/>
      <c r="B69" s="182"/>
      <c r="C69" s="182"/>
      <c r="D69" s="182"/>
      <c r="E69" s="182"/>
      <c r="F69" s="182"/>
      <c r="G69" s="182"/>
      <c r="H69" s="183"/>
    </row>
    <row r="70" customFormat="false" ht="9.95" hidden="false" customHeight="true" outlineLevel="0" collapsed="false">
      <c r="A70" s="163" t="s">
        <v>212</v>
      </c>
      <c r="J70" s="191"/>
      <c r="K70" s="216"/>
      <c r="L70" s="216"/>
      <c r="M70" s="216"/>
      <c r="N70" s="216"/>
    </row>
    <row r="71" customFormat="false" ht="9.95" hidden="false" customHeight="true" outlineLevel="0" collapsed="false">
      <c r="A71" s="173" t="s">
        <v>213</v>
      </c>
      <c r="I71" s="217"/>
      <c r="M71" s="166"/>
      <c r="N71" s="166"/>
      <c r="V71" s="166"/>
    </row>
    <row r="72" customFormat="false" ht="9.95" hidden="false" customHeight="true" outlineLevel="0" collapsed="false">
      <c r="A72" s="173" t="s">
        <v>214</v>
      </c>
      <c r="I72" s="166"/>
      <c r="M72" s="166"/>
      <c r="N72" s="218"/>
      <c r="V72" s="166"/>
    </row>
    <row r="73" customFormat="false" ht="9.95" hidden="false" customHeight="true" outlineLevel="0" collapsed="false">
      <c r="A73" s="173" t="s">
        <v>215</v>
      </c>
      <c r="I73" s="166"/>
      <c r="M73" s="166"/>
      <c r="N73" s="218"/>
      <c r="V73" s="166"/>
    </row>
    <row r="74" customFormat="false" ht="9.95" hidden="false" customHeight="true" outlineLevel="0" collapsed="false">
      <c r="I74" s="166"/>
      <c r="M74" s="166"/>
      <c r="N74" s="218"/>
      <c r="V74" s="166"/>
    </row>
    <row r="75" customFormat="false" ht="9.95" hidden="false" customHeight="true" outlineLevel="0" collapsed="false">
      <c r="A75" s="185"/>
    </row>
    <row r="76" customFormat="false" ht="15" hidden="false" customHeight="true" outlineLevel="0" collapsed="false">
      <c r="A76" s="165" t="s">
        <v>216</v>
      </c>
      <c r="B76" s="165"/>
      <c r="C76" s="165"/>
      <c r="D76" s="165"/>
      <c r="E76" s="165"/>
      <c r="F76" s="165"/>
      <c r="G76" s="165"/>
      <c r="H76" s="165"/>
    </row>
    <row r="77" s="219" customFormat="true" ht="9.95" hidden="false" customHeight="true" outlineLevel="0" collapsed="false">
      <c r="A77" s="167" t="s">
        <v>217</v>
      </c>
      <c r="B77" s="167"/>
      <c r="C77" s="167"/>
      <c r="D77" s="167"/>
      <c r="E77" s="167"/>
      <c r="F77" s="167"/>
      <c r="G77" s="167"/>
      <c r="H77" s="167"/>
      <c r="I77" s="163"/>
      <c r="J77" s="163"/>
      <c r="K77" s="163"/>
      <c r="L77" s="163"/>
    </row>
    <row r="78" customFormat="false" ht="9.95" hidden="false" customHeight="true" outlineLevel="0" collapsed="false">
      <c r="A78" s="132"/>
      <c r="B78" s="168"/>
    </row>
    <row r="79" s="168" customFormat="true" ht="20.1" hidden="false" customHeight="true" outlineLevel="0" collapsed="false">
      <c r="A79" s="134"/>
      <c r="B79" s="20" t="s">
        <v>104</v>
      </c>
      <c r="C79" s="20" t="s">
        <v>83</v>
      </c>
      <c r="D79" s="20" t="s">
        <v>84</v>
      </c>
      <c r="E79" s="20" t="s">
        <v>85</v>
      </c>
      <c r="F79" s="20" t="s">
        <v>86</v>
      </c>
      <c r="G79" s="21" t="s">
        <v>87</v>
      </c>
      <c r="H79" s="135" t="s">
        <v>218</v>
      </c>
      <c r="K79" s="163"/>
      <c r="L79" s="163"/>
    </row>
    <row r="80" customFormat="false" ht="9.95" hidden="false" customHeight="true" outlineLevel="0" collapsed="false">
      <c r="A80" s="136"/>
      <c r="B80" s="20"/>
      <c r="C80" s="20"/>
      <c r="D80" s="20"/>
      <c r="E80" s="20"/>
      <c r="F80" s="20"/>
      <c r="G80" s="21"/>
      <c r="H80" s="21"/>
    </row>
    <row r="81" customFormat="false" ht="9.95" hidden="false" customHeight="true" outlineLevel="0" collapsed="false">
      <c r="A81" s="196" t="s">
        <v>219</v>
      </c>
      <c r="B81" s="197" t="n">
        <v>525162</v>
      </c>
      <c r="C81" s="197" t="n">
        <v>285527</v>
      </c>
      <c r="D81" s="197" t="n">
        <v>109207</v>
      </c>
      <c r="E81" s="197" t="n">
        <v>202995</v>
      </c>
      <c r="F81" s="197" t="n">
        <v>222054</v>
      </c>
      <c r="G81" s="197" t="n">
        <v>1344945</v>
      </c>
      <c r="H81" s="187" t="n">
        <v>0.056</v>
      </c>
    </row>
    <row r="82" customFormat="false" ht="9.95" hidden="false" customHeight="true" outlineLevel="0" collapsed="false">
      <c r="A82" s="198" t="s">
        <v>204</v>
      </c>
      <c r="B82" s="120" t="n">
        <v>4927</v>
      </c>
      <c r="C82" s="120" t="n">
        <v>8108</v>
      </c>
      <c r="D82" s="120" t="n">
        <v>1728</v>
      </c>
      <c r="E82" s="120" t="n">
        <v>2243</v>
      </c>
      <c r="F82" s="120" t="n">
        <v>4444</v>
      </c>
      <c r="G82" s="220" t="n">
        <v>21450</v>
      </c>
      <c r="H82" s="189" t="n">
        <v>0.094</v>
      </c>
      <c r="K82" s="201"/>
      <c r="L82" s="201"/>
    </row>
    <row r="83" customFormat="false" ht="9.95" hidden="false" customHeight="true" outlineLevel="0" collapsed="false">
      <c r="A83" s="198" t="s">
        <v>205</v>
      </c>
      <c r="B83" s="120" t="n">
        <v>76056</v>
      </c>
      <c r="C83" s="120" t="n">
        <v>56890</v>
      </c>
      <c r="D83" s="120" t="n">
        <v>28031</v>
      </c>
      <c r="E83" s="120" t="n">
        <v>43873</v>
      </c>
      <c r="F83" s="120" t="n">
        <v>57204</v>
      </c>
      <c r="G83" s="220" t="n">
        <v>262054</v>
      </c>
      <c r="H83" s="189" t="n">
        <v>0.045</v>
      </c>
      <c r="J83" s="191"/>
      <c r="K83" s="191"/>
      <c r="L83" s="202"/>
    </row>
    <row r="84" customFormat="false" ht="9.95" hidden="false" customHeight="true" outlineLevel="0" collapsed="false">
      <c r="A84" s="198" t="s">
        <v>206</v>
      </c>
      <c r="B84" s="221" t="n">
        <v>36042</v>
      </c>
      <c r="C84" s="221" t="n">
        <v>20500</v>
      </c>
      <c r="D84" s="221" t="n">
        <v>7862</v>
      </c>
      <c r="E84" s="221" t="n">
        <v>13205</v>
      </c>
      <c r="F84" s="221" t="n">
        <v>19671</v>
      </c>
      <c r="G84" s="220" t="n">
        <v>97280</v>
      </c>
      <c r="H84" s="189" t="n">
        <v>0.066</v>
      </c>
      <c r="J84" s="191"/>
      <c r="K84" s="191"/>
    </row>
    <row r="85" customFormat="false" ht="9.95" hidden="false" customHeight="true" outlineLevel="0" collapsed="false">
      <c r="A85" s="198" t="s">
        <v>207</v>
      </c>
      <c r="B85" s="209" t="n">
        <v>408137</v>
      </c>
      <c r="C85" s="209" t="n">
        <v>200029</v>
      </c>
      <c r="D85" s="209" t="n">
        <v>71586</v>
      </c>
      <c r="E85" s="209" t="n">
        <v>143674</v>
      </c>
      <c r="F85" s="209" t="n">
        <v>140735</v>
      </c>
      <c r="G85" s="220" t="n">
        <v>964161</v>
      </c>
      <c r="H85" s="222" t="n">
        <v>0.052</v>
      </c>
      <c r="J85" s="223"/>
      <c r="K85" s="223"/>
    </row>
    <row r="86" customFormat="false" ht="9.95" hidden="false" customHeight="true" outlineLevel="0" collapsed="false">
      <c r="A86" s="196" t="s">
        <v>220</v>
      </c>
      <c r="B86" s="197" t="n">
        <v>48671</v>
      </c>
      <c r="C86" s="197" t="n">
        <v>32208</v>
      </c>
      <c r="D86" s="197" t="n">
        <v>16223</v>
      </c>
      <c r="E86" s="197" t="n">
        <v>18683</v>
      </c>
      <c r="F86" s="197" t="n">
        <v>28798</v>
      </c>
      <c r="G86" s="197" t="n">
        <v>144583</v>
      </c>
      <c r="H86" s="187" t="n">
        <v>0.061</v>
      </c>
      <c r="J86" s="224"/>
      <c r="K86" s="191"/>
      <c r="L86" s="209"/>
      <c r="M86" s="209"/>
      <c r="N86" s="209"/>
      <c r="O86" s="209"/>
    </row>
    <row r="87" customFormat="false" ht="9.95" hidden="false" customHeight="true" outlineLevel="0" collapsed="false">
      <c r="A87" s="198" t="s">
        <v>204</v>
      </c>
      <c r="B87" s="221" t="n">
        <v>7614</v>
      </c>
      <c r="C87" s="221" t="n">
        <v>9330</v>
      </c>
      <c r="D87" s="221" t="n">
        <v>7906</v>
      </c>
      <c r="E87" s="221" t="n">
        <v>5108</v>
      </c>
      <c r="F87" s="221" t="n">
        <v>8663</v>
      </c>
      <c r="G87" s="220" t="n">
        <v>38621</v>
      </c>
      <c r="H87" s="189" t="n">
        <v>0.087</v>
      </c>
      <c r="I87" s="225"/>
      <c r="J87" s="224"/>
      <c r="K87" s="191"/>
    </row>
    <row r="88" customFormat="false" ht="9.95" hidden="false" customHeight="true" outlineLevel="0" collapsed="false">
      <c r="A88" s="198" t="s">
        <v>205</v>
      </c>
      <c r="B88" s="221" t="n">
        <v>2732</v>
      </c>
      <c r="C88" s="221" t="n">
        <v>1816</v>
      </c>
      <c r="D88" s="221" t="n">
        <v>771</v>
      </c>
      <c r="E88" s="221" t="n">
        <v>1208</v>
      </c>
      <c r="F88" s="221" t="n">
        <v>1714</v>
      </c>
      <c r="G88" s="220" t="n">
        <v>8241</v>
      </c>
      <c r="H88" s="189" t="n">
        <v>0.064</v>
      </c>
      <c r="I88" s="226"/>
      <c r="J88" s="224"/>
      <c r="K88" s="224"/>
    </row>
    <row r="89" customFormat="false" ht="9.95" hidden="false" customHeight="true" outlineLevel="0" collapsed="false">
      <c r="A89" s="198" t="s">
        <v>206</v>
      </c>
      <c r="B89" s="221" t="n">
        <v>6140</v>
      </c>
      <c r="C89" s="221" t="n">
        <v>3833</v>
      </c>
      <c r="D89" s="221" t="n">
        <v>1492</v>
      </c>
      <c r="E89" s="221" t="n">
        <v>2276</v>
      </c>
      <c r="F89" s="221" t="n">
        <v>4073</v>
      </c>
      <c r="G89" s="220" t="n">
        <v>17814</v>
      </c>
      <c r="H89" s="189" t="n">
        <v>0.062</v>
      </c>
      <c r="I89" s="226"/>
      <c r="J89" s="224"/>
      <c r="K89" s="191"/>
    </row>
    <row r="90" customFormat="false" ht="9.95" hidden="false" customHeight="true" outlineLevel="0" collapsed="false">
      <c r="A90" s="198" t="s">
        <v>207</v>
      </c>
      <c r="B90" s="209" t="n">
        <v>32185</v>
      </c>
      <c r="C90" s="209" t="n">
        <v>17229</v>
      </c>
      <c r="D90" s="209" t="n">
        <v>6054</v>
      </c>
      <c r="E90" s="209" t="n">
        <v>10091</v>
      </c>
      <c r="F90" s="209" t="n">
        <v>14348</v>
      </c>
      <c r="G90" s="220" t="n">
        <v>79907</v>
      </c>
      <c r="H90" s="222" t="n">
        <v>0.053</v>
      </c>
      <c r="I90" s="226"/>
      <c r="J90" s="224"/>
      <c r="K90" s="191"/>
    </row>
    <row r="91" customFormat="false" ht="9.95" hidden="false" customHeight="true" outlineLevel="0" collapsed="false">
      <c r="A91" s="196" t="s">
        <v>188</v>
      </c>
      <c r="B91" s="197" t="n">
        <v>573833</v>
      </c>
      <c r="C91" s="197" t="n">
        <v>317735</v>
      </c>
      <c r="D91" s="197" t="n">
        <v>125430</v>
      </c>
      <c r="E91" s="197" t="n">
        <v>221678</v>
      </c>
      <c r="F91" s="197" t="n">
        <v>250852</v>
      </c>
      <c r="G91" s="197" t="n">
        <v>1489528</v>
      </c>
      <c r="H91" s="187" t="n">
        <v>0.057</v>
      </c>
      <c r="I91" s="226"/>
      <c r="J91" s="224"/>
      <c r="K91" s="191"/>
    </row>
    <row r="92" customFormat="false" ht="9.95" hidden="false" customHeight="true" outlineLevel="0" collapsed="false">
      <c r="A92" s="198" t="s">
        <v>204</v>
      </c>
      <c r="B92" s="120" t="n">
        <v>12541</v>
      </c>
      <c r="C92" s="120" t="n">
        <v>17438</v>
      </c>
      <c r="D92" s="120" t="n">
        <v>9634</v>
      </c>
      <c r="E92" s="120" t="n">
        <v>7351</v>
      </c>
      <c r="F92" s="120" t="n">
        <v>13107</v>
      </c>
      <c r="G92" s="220" t="n">
        <v>60071</v>
      </c>
      <c r="H92" s="189" t="n">
        <v>0.089</v>
      </c>
      <c r="I92" s="227"/>
    </row>
    <row r="93" customFormat="false" ht="9.95" hidden="false" customHeight="true" outlineLevel="0" collapsed="false">
      <c r="A93" s="198" t="s">
        <v>205</v>
      </c>
      <c r="B93" s="120" t="n">
        <v>78788</v>
      </c>
      <c r="C93" s="120" t="n">
        <v>58706</v>
      </c>
      <c r="D93" s="120" t="n">
        <v>28802</v>
      </c>
      <c r="E93" s="120" t="n">
        <v>45081</v>
      </c>
      <c r="F93" s="120" t="n">
        <v>58918</v>
      </c>
      <c r="G93" s="220" t="n">
        <v>270295</v>
      </c>
      <c r="H93" s="189" t="n">
        <v>0.074</v>
      </c>
      <c r="I93" s="223"/>
    </row>
    <row r="94" customFormat="false" ht="9.95" hidden="false" customHeight="true" outlineLevel="0" collapsed="false">
      <c r="A94" s="198" t="s">
        <v>206</v>
      </c>
      <c r="B94" s="221" t="n">
        <v>42182</v>
      </c>
      <c r="C94" s="221" t="n">
        <v>24333</v>
      </c>
      <c r="D94" s="221" t="n">
        <v>9354</v>
      </c>
      <c r="E94" s="221" t="n">
        <v>15481</v>
      </c>
      <c r="F94" s="221" t="n">
        <v>23744</v>
      </c>
      <c r="G94" s="220" t="n">
        <v>115094</v>
      </c>
      <c r="H94" s="189" t="n">
        <v>0.065</v>
      </c>
      <c r="I94" s="223"/>
    </row>
    <row r="95" customFormat="false" ht="9.95" hidden="false" customHeight="true" outlineLevel="0" collapsed="false">
      <c r="A95" s="198" t="s">
        <v>207</v>
      </c>
      <c r="B95" s="209" t="n">
        <v>440322</v>
      </c>
      <c r="C95" s="209" t="n">
        <v>217258</v>
      </c>
      <c r="D95" s="209" t="n">
        <v>77640</v>
      </c>
      <c r="E95" s="209" t="n">
        <v>153765</v>
      </c>
      <c r="F95" s="209" t="n">
        <v>155083</v>
      </c>
      <c r="G95" s="220" t="n">
        <v>1044068</v>
      </c>
      <c r="H95" s="222" t="n">
        <v>0.052</v>
      </c>
      <c r="I95" s="223"/>
    </row>
    <row r="96" customFormat="false" ht="9.95" hidden="false" customHeight="true" outlineLevel="0" collapsed="false">
      <c r="A96" s="182"/>
      <c r="B96" s="182"/>
      <c r="C96" s="182"/>
      <c r="D96" s="182"/>
      <c r="E96" s="182"/>
      <c r="F96" s="182"/>
      <c r="G96" s="182"/>
      <c r="H96" s="183"/>
      <c r="I96" s="164"/>
      <c r="J96" s="164"/>
      <c r="K96" s="164"/>
      <c r="L96" s="164"/>
    </row>
    <row r="97" customFormat="false" ht="9.95" hidden="false" customHeight="true" outlineLevel="0" collapsed="false">
      <c r="A97" s="163" t="s">
        <v>221</v>
      </c>
    </row>
    <row r="98" s="229" customFormat="true" ht="9.95" hidden="false" customHeight="true" outlineLevel="0" collapsed="false">
      <c r="A98" s="228"/>
      <c r="H98" s="230"/>
    </row>
    <row r="99" customFormat="false" ht="9.95" hidden="false" customHeight="true" outlineLevel="0" collapsed="false">
      <c r="H99" s="163"/>
    </row>
    <row r="100" customFormat="false" ht="15" hidden="false" customHeight="true" outlineLevel="0" collapsed="false">
      <c r="A100" s="165" t="s">
        <v>222</v>
      </c>
      <c r="B100" s="165"/>
      <c r="C100" s="165"/>
      <c r="D100" s="165"/>
      <c r="E100" s="165"/>
      <c r="F100" s="165"/>
      <c r="G100" s="165"/>
      <c r="H100" s="165"/>
      <c r="I100" s="209"/>
      <c r="J100" s="209"/>
    </row>
    <row r="101" customFormat="false" ht="9.95" hidden="false" customHeight="true" outlineLevel="0" collapsed="false">
      <c r="A101" s="132"/>
      <c r="B101" s="168"/>
      <c r="I101" s="191"/>
      <c r="J101" s="191"/>
      <c r="K101" s="191"/>
    </row>
    <row r="102" customFormat="false" ht="20.1" hidden="false" customHeight="true" outlineLevel="0" collapsed="false">
      <c r="A102" s="134"/>
      <c r="B102" s="20" t="s">
        <v>104</v>
      </c>
      <c r="C102" s="20" t="s">
        <v>83</v>
      </c>
      <c r="D102" s="20" t="s">
        <v>84</v>
      </c>
      <c r="E102" s="20" t="s">
        <v>85</v>
      </c>
      <c r="F102" s="20" t="s">
        <v>86</v>
      </c>
      <c r="G102" s="21" t="s">
        <v>87</v>
      </c>
      <c r="H102" s="135" t="s">
        <v>88</v>
      </c>
      <c r="I102" s="191"/>
      <c r="J102" s="191"/>
      <c r="K102" s="191"/>
    </row>
    <row r="103" customFormat="false" ht="9.95" hidden="false" customHeight="true" outlineLevel="0" collapsed="false">
      <c r="A103" s="136"/>
      <c r="B103" s="20"/>
      <c r="C103" s="20"/>
      <c r="D103" s="20"/>
      <c r="E103" s="20"/>
      <c r="F103" s="20"/>
      <c r="G103" s="21"/>
      <c r="H103" s="231" t="s">
        <v>223</v>
      </c>
      <c r="I103" s="223"/>
      <c r="J103" s="223"/>
      <c r="K103" s="223"/>
    </row>
    <row r="104" customFormat="false" ht="9.95" hidden="false" customHeight="true" outlineLevel="0" collapsed="false">
      <c r="A104" s="169" t="s">
        <v>224</v>
      </c>
      <c r="B104" s="232"/>
      <c r="C104" s="232"/>
      <c r="D104" s="232"/>
      <c r="E104" s="232"/>
      <c r="F104" s="232"/>
      <c r="G104" s="232"/>
      <c r="H104" s="233"/>
      <c r="I104" s="224"/>
      <c r="J104" s="224"/>
      <c r="K104" s="191"/>
      <c r="L104" s="204"/>
    </row>
    <row r="105" customFormat="false" ht="9.95" hidden="false" customHeight="true" outlineLevel="0" collapsed="false">
      <c r="A105" s="163" t="s">
        <v>225</v>
      </c>
      <c r="B105" s="209" t="n">
        <v>563</v>
      </c>
      <c r="C105" s="209" t="n">
        <v>320</v>
      </c>
      <c r="D105" s="209" t="n">
        <v>127</v>
      </c>
      <c r="E105" s="209" t="n">
        <v>226</v>
      </c>
      <c r="F105" s="209" t="n">
        <v>254</v>
      </c>
      <c r="G105" s="210" t="n">
        <v>1490</v>
      </c>
      <c r="H105" s="209" t="n">
        <v>26316</v>
      </c>
      <c r="I105" s="224"/>
      <c r="J105" s="224"/>
      <c r="K105" s="191"/>
      <c r="L105" s="204"/>
    </row>
    <row r="106" customFormat="false" ht="9.95" hidden="false" customHeight="true" outlineLevel="0" collapsed="false">
      <c r="A106" s="163" t="s">
        <v>226</v>
      </c>
      <c r="B106" s="209" t="n">
        <v>574</v>
      </c>
      <c r="C106" s="209" t="n">
        <v>318</v>
      </c>
      <c r="D106" s="209" t="n">
        <v>125</v>
      </c>
      <c r="E106" s="209" t="n">
        <v>222</v>
      </c>
      <c r="F106" s="209" t="n">
        <v>251</v>
      </c>
      <c r="G106" s="210" t="n">
        <v>1490</v>
      </c>
      <c r="H106" s="209" t="n">
        <v>26226</v>
      </c>
      <c r="I106" s="224"/>
      <c r="J106" s="224"/>
      <c r="K106" s="224"/>
      <c r="L106" s="204"/>
    </row>
    <row r="107" customFormat="false" ht="9.95" hidden="false" customHeight="true" outlineLevel="0" collapsed="false">
      <c r="A107" s="173" t="s">
        <v>227</v>
      </c>
      <c r="B107" s="234" t="n">
        <v>0.023</v>
      </c>
      <c r="C107" s="234" t="n">
        <v>0.006</v>
      </c>
      <c r="D107" s="234" t="n">
        <v>0.001</v>
      </c>
      <c r="E107" s="234" t="n">
        <v>-0.003</v>
      </c>
      <c r="F107" s="234" t="n">
        <v>0.01</v>
      </c>
      <c r="G107" s="235" t="n">
        <v>0.011</v>
      </c>
      <c r="H107" s="204" t="n">
        <v>0.007</v>
      </c>
      <c r="I107" s="224"/>
      <c r="J107" s="224"/>
      <c r="K107" s="191"/>
      <c r="L107" s="204"/>
    </row>
    <row r="108" customFormat="false" ht="9.95" hidden="false" customHeight="true" outlineLevel="0" collapsed="false">
      <c r="A108" s="173"/>
      <c r="B108" s="224"/>
      <c r="C108" s="224"/>
      <c r="D108" s="224"/>
      <c r="E108" s="224"/>
      <c r="F108" s="224"/>
      <c r="G108" s="224"/>
      <c r="H108" s="224"/>
      <c r="I108" s="224"/>
      <c r="J108" s="224"/>
      <c r="K108" s="191"/>
      <c r="L108" s="204"/>
    </row>
    <row r="109" customFormat="false" ht="9.95" hidden="false" customHeight="true" outlineLevel="0" collapsed="false">
      <c r="A109" s="169" t="s">
        <v>228</v>
      </c>
      <c r="B109" s="232"/>
      <c r="C109" s="232"/>
      <c r="D109" s="232"/>
      <c r="E109" s="232"/>
      <c r="F109" s="232"/>
      <c r="G109" s="170"/>
      <c r="H109" s="233"/>
      <c r="I109" s="224"/>
      <c r="J109" s="224"/>
      <c r="K109" s="191"/>
      <c r="L109" s="204"/>
    </row>
    <row r="110" customFormat="false" ht="9.95" hidden="false" customHeight="true" outlineLevel="0" collapsed="false">
      <c r="A110" s="163" t="s">
        <v>229</v>
      </c>
      <c r="B110" s="204" t="n">
        <v>0.085</v>
      </c>
      <c r="C110" s="204" t="n">
        <v>0.1</v>
      </c>
      <c r="D110" s="204" t="n">
        <v>0.128</v>
      </c>
      <c r="E110" s="204" t="n">
        <v>0.083</v>
      </c>
      <c r="F110" s="204" t="n">
        <v>0.114</v>
      </c>
      <c r="G110" s="205" t="n">
        <v>0.067</v>
      </c>
      <c r="H110" s="204" t="n">
        <v>0.088</v>
      </c>
      <c r="J110" s="204"/>
      <c r="K110" s="205"/>
      <c r="L110" s="204"/>
    </row>
    <row r="111" customFormat="false" ht="9.95" hidden="false" customHeight="true" outlineLevel="0" collapsed="false">
      <c r="A111" s="163" t="s">
        <v>230</v>
      </c>
      <c r="B111" s="204" t="n">
        <v>0.085</v>
      </c>
      <c r="C111" s="204" t="n">
        <v>0.101</v>
      </c>
      <c r="D111" s="204" t="n">
        <v>0.129</v>
      </c>
      <c r="E111" s="204" t="n">
        <v>0.084</v>
      </c>
      <c r="F111" s="204" t="n">
        <v>0.115</v>
      </c>
      <c r="G111" s="205" t="n">
        <v>0.097</v>
      </c>
      <c r="H111" s="204" t="n">
        <v>0.09</v>
      </c>
      <c r="J111" s="204"/>
      <c r="K111" s="205"/>
      <c r="L111" s="204"/>
    </row>
    <row r="112" customFormat="false" ht="9.95" hidden="false" customHeight="true" outlineLevel="0" collapsed="false">
      <c r="B112" s="236"/>
      <c r="C112" s="236"/>
      <c r="D112" s="236"/>
      <c r="E112" s="236"/>
      <c r="F112" s="236"/>
      <c r="G112" s="236"/>
      <c r="H112" s="231" t="s">
        <v>231</v>
      </c>
      <c r="J112" s="204"/>
      <c r="K112" s="205"/>
      <c r="L112" s="204"/>
    </row>
    <row r="113" customFormat="false" ht="9.95" hidden="false" customHeight="true" outlineLevel="0" collapsed="false">
      <c r="A113" s="169" t="s">
        <v>232</v>
      </c>
      <c r="B113" s="237" t="n">
        <v>13141</v>
      </c>
      <c r="C113" s="237" t="n">
        <v>6634</v>
      </c>
      <c r="D113" s="237" t="n">
        <v>2567</v>
      </c>
      <c r="E113" s="237" t="n">
        <v>4816</v>
      </c>
      <c r="F113" s="237" t="n">
        <v>5093</v>
      </c>
      <c r="G113" s="170" t="n">
        <v>32252</v>
      </c>
      <c r="H113" s="170" t="n">
        <v>651618</v>
      </c>
    </row>
    <row r="114" customFormat="false" ht="9.95" hidden="false" customHeight="true" outlineLevel="0" collapsed="false">
      <c r="A114" s="163" t="s">
        <v>233</v>
      </c>
      <c r="B114" s="236" t="n">
        <v>0.008</v>
      </c>
      <c r="C114" s="236" t="n">
        <v>0.033</v>
      </c>
      <c r="D114" s="236" t="n">
        <v>0.014</v>
      </c>
      <c r="E114" s="236" t="n">
        <v>0.011</v>
      </c>
      <c r="F114" s="236" t="n">
        <v>0.017</v>
      </c>
      <c r="G114" s="205" t="n">
        <v>0.015</v>
      </c>
      <c r="H114" s="204" t="n">
        <v>0.008</v>
      </c>
    </row>
    <row r="115" customFormat="false" ht="9.95" hidden="false" customHeight="true" outlineLevel="0" collapsed="false">
      <c r="A115" s="163" t="s">
        <v>234</v>
      </c>
      <c r="B115" s="236" t="n">
        <v>0.178</v>
      </c>
      <c r="C115" s="236" t="n">
        <v>0.238</v>
      </c>
      <c r="D115" s="236" t="n">
        <v>0.289</v>
      </c>
      <c r="E115" s="236" t="n">
        <v>0.265</v>
      </c>
      <c r="F115" s="236" t="n">
        <v>0.287</v>
      </c>
      <c r="G115" s="205" t="n">
        <v>0.229</v>
      </c>
      <c r="H115" s="204" t="n">
        <v>0.179</v>
      </c>
    </row>
    <row r="116" customFormat="false" ht="9.95" hidden="false" customHeight="true" outlineLevel="0" collapsed="false">
      <c r="A116" s="163" t="s">
        <v>235</v>
      </c>
      <c r="B116" s="236" t="n">
        <v>0.064</v>
      </c>
      <c r="C116" s="236" t="n">
        <v>0.065</v>
      </c>
      <c r="D116" s="236" t="n">
        <v>0.065</v>
      </c>
      <c r="E116" s="236" t="n">
        <v>0.06</v>
      </c>
      <c r="F116" s="236" t="n">
        <v>0.081</v>
      </c>
      <c r="G116" s="205" t="n">
        <v>0.066</v>
      </c>
      <c r="H116" s="204" t="n">
        <v>0.056</v>
      </c>
      <c r="I116" s="238"/>
    </row>
    <row r="117" customFormat="false" ht="9.95" hidden="false" customHeight="true" outlineLevel="0" collapsed="false">
      <c r="A117" s="163" t="s">
        <v>236</v>
      </c>
      <c r="B117" s="236" t="n">
        <v>0.75</v>
      </c>
      <c r="C117" s="236" t="n">
        <v>0.664</v>
      </c>
      <c r="D117" s="236" t="n">
        <v>0.632</v>
      </c>
      <c r="E117" s="236" t="n">
        <v>0.664</v>
      </c>
      <c r="F117" s="236" t="n">
        <v>0.615</v>
      </c>
      <c r="G117" s="205" t="n">
        <v>0.69</v>
      </c>
      <c r="H117" s="204" t="n">
        <v>0.757</v>
      </c>
      <c r="I117" s="238"/>
    </row>
    <row r="118" customFormat="false" ht="9.95" hidden="false" customHeight="true" outlineLevel="0" collapsed="false">
      <c r="A118" s="239"/>
      <c r="B118" s="240"/>
      <c r="C118" s="240"/>
      <c r="D118" s="240"/>
      <c r="E118" s="240"/>
      <c r="F118" s="240"/>
      <c r="G118" s="241"/>
      <c r="H118" s="240"/>
      <c r="I118" s="209"/>
      <c r="J118" s="209"/>
      <c r="K118" s="242"/>
      <c r="L118" s="242"/>
    </row>
    <row r="119" customFormat="false" ht="9.95" hidden="false" customHeight="true" outlineLevel="0" collapsed="false">
      <c r="A119" s="163" t="s">
        <v>237</v>
      </c>
      <c r="B119" s="191"/>
      <c r="C119" s="191"/>
      <c r="D119" s="191"/>
      <c r="E119" s="191"/>
      <c r="F119" s="191"/>
      <c r="G119" s="191"/>
      <c r="H119" s="191"/>
    </row>
    <row r="120" customFormat="false" ht="9.95" hidden="false" customHeight="true" outlineLevel="0" collapsed="false">
      <c r="A120" s="243"/>
      <c r="C120" s="191"/>
      <c r="D120" s="191"/>
      <c r="E120" s="191"/>
      <c r="F120" s="191"/>
      <c r="G120" s="191"/>
      <c r="H120" s="191"/>
    </row>
    <row r="121" customFormat="false" ht="9.95" hidden="false" customHeight="true" outlineLevel="0" collapsed="false">
      <c r="B121" s="173"/>
      <c r="C121" s="192"/>
      <c r="D121" s="192"/>
      <c r="E121" s="192"/>
      <c r="F121" s="192"/>
      <c r="G121" s="192"/>
      <c r="H121" s="193"/>
    </row>
    <row r="123" customFormat="false" ht="15" hidden="false" customHeight="true" outlineLevel="0" collapsed="false">
      <c r="A123" s="165" t="s">
        <v>238</v>
      </c>
      <c r="B123" s="165"/>
      <c r="C123" s="165"/>
      <c r="D123" s="165"/>
      <c r="E123" s="165"/>
      <c r="F123" s="165"/>
      <c r="G123" s="165"/>
      <c r="H123" s="165"/>
      <c r="I123" s="209"/>
      <c r="J123" s="209"/>
    </row>
    <row r="124" customFormat="false" ht="9.95" hidden="false" customHeight="true" outlineLevel="0" collapsed="false">
      <c r="A124" s="136"/>
      <c r="B124" s="20"/>
      <c r="C124" s="20"/>
      <c r="D124" s="20"/>
      <c r="E124" s="20"/>
      <c r="F124" s="20"/>
      <c r="G124" s="21"/>
      <c r="H124" s="21"/>
      <c r="I124" s="223"/>
      <c r="J124" s="223"/>
      <c r="K124" s="223"/>
    </row>
    <row r="125" customFormat="false" ht="20.1" hidden="false" customHeight="true" outlineLevel="0" collapsed="false">
      <c r="A125" s="134"/>
      <c r="B125" s="20" t="s">
        <v>104</v>
      </c>
      <c r="C125" s="20" t="s">
        <v>83</v>
      </c>
      <c r="D125" s="20" t="s">
        <v>84</v>
      </c>
      <c r="E125" s="20" t="s">
        <v>85</v>
      </c>
      <c r="F125" s="20" t="s">
        <v>86</v>
      </c>
      <c r="G125" s="21" t="s">
        <v>87</v>
      </c>
      <c r="H125" s="135" t="s">
        <v>88</v>
      </c>
      <c r="I125" s="191"/>
      <c r="J125" s="191"/>
      <c r="K125" s="191"/>
    </row>
    <row r="126" customFormat="false" ht="9.95" hidden="false" customHeight="true" outlineLevel="0" collapsed="false">
      <c r="A126" s="136"/>
      <c r="B126" s="20"/>
      <c r="C126" s="20"/>
      <c r="D126" s="20"/>
      <c r="E126" s="20"/>
      <c r="F126" s="20"/>
      <c r="G126" s="21"/>
      <c r="H126" s="21"/>
      <c r="I126" s="223"/>
      <c r="J126" s="223"/>
      <c r="K126" s="223"/>
    </row>
    <row r="127" customFormat="false" ht="9.95" hidden="false" customHeight="true" outlineLevel="0" collapsed="false">
      <c r="A127" s="169" t="s">
        <v>239</v>
      </c>
      <c r="B127" s="244" t="n">
        <v>19051</v>
      </c>
      <c r="C127" s="244" t="n">
        <v>17438</v>
      </c>
      <c r="D127" s="244" t="n">
        <v>17247</v>
      </c>
      <c r="E127" s="244" t="n">
        <v>18152</v>
      </c>
      <c r="F127" s="244" t="n">
        <v>16588</v>
      </c>
      <c r="G127" s="244" t="n">
        <v>17982</v>
      </c>
      <c r="H127" s="244" t="n">
        <v>19806</v>
      </c>
      <c r="K127" s="205"/>
      <c r="L127" s="204"/>
    </row>
    <row r="128" customFormat="false" ht="9.95" hidden="false" customHeight="true" outlineLevel="0" collapsed="false">
      <c r="A128" s="163" t="s">
        <v>240</v>
      </c>
      <c r="B128" s="245" t="n">
        <v>21970</v>
      </c>
      <c r="C128" s="245" t="n">
        <v>19830</v>
      </c>
      <c r="D128" s="245" t="n">
        <v>19293</v>
      </c>
      <c r="E128" s="245" t="n">
        <v>20578</v>
      </c>
      <c r="F128" s="245" t="n">
        <v>18894</v>
      </c>
      <c r="G128" s="246" t="n">
        <v>20538</v>
      </c>
      <c r="H128" s="245" t="n">
        <v>22447</v>
      </c>
      <c r="K128" s="205"/>
      <c r="L128" s="204"/>
    </row>
    <row r="129" customFormat="false" ht="9.95" hidden="false" customHeight="true" outlineLevel="0" collapsed="false">
      <c r="A129" s="163" t="s">
        <v>241</v>
      </c>
      <c r="B129" s="245" t="n">
        <v>15647</v>
      </c>
      <c r="C129" s="245" t="n">
        <v>14740</v>
      </c>
      <c r="D129" s="245" t="n">
        <v>14900</v>
      </c>
      <c r="E129" s="245" t="n">
        <v>15263</v>
      </c>
      <c r="F129" s="245" t="n">
        <v>13954</v>
      </c>
      <c r="G129" s="246" t="n">
        <v>15029</v>
      </c>
      <c r="H129" s="245" t="n">
        <v>16749</v>
      </c>
      <c r="I129" s="204"/>
      <c r="J129" s="204"/>
      <c r="K129" s="205"/>
      <c r="L129" s="204"/>
    </row>
    <row r="130" customFormat="false" ht="9.95" hidden="false" customHeight="true" outlineLevel="0" collapsed="false">
      <c r="B130" s="245"/>
      <c r="C130" s="245"/>
      <c r="D130" s="245"/>
      <c r="E130" s="245"/>
      <c r="F130" s="245"/>
      <c r="G130" s="246"/>
      <c r="H130" s="245"/>
      <c r="I130" s="204"/>
      <c r="J130" s="204"/>
      <c r="K130" s="205"/>
      <c r="L130" s="204"/>
    </row>
    <row r="131" customFormat="false" ht="9.95" hidden="false" customHeight="true" outlineLevel="0" collapsed="false">
      <c r="A131" s="169" t="s">
        <v>242</v>
      </c>
      <c r="B131" s="170" t="n">
        <v>526897</v>
      </c>
      <c r="C131" s="170" t="n">
        <v>313541</v>
      </c>
      <c r="D131" s="170" t="n">
        <v>125195</v>
      </c>
      <c r="E131" s="170" t="n">
        <v>234978</v>
      </c>
      <c r="F131" s="170" t="n">
        <v>265093</v>
      </c>
      <c r="G131" s="170" t="n">
        <v>1465704</v>
      </c>
      <c r="H131" s="170" t="n">
        <v>25942431</v>
      </c>
    </row>
    <row r="132" customFormat="false" ht="9.95" hidden="false" customHeight="true" outlineLevel="0" collapsed="false">
      <c r="A132" s="163" t="s">
        <v>243</v>
      </c>
      <c r="B132" s="242" t="n">
        <v>55.14</v>
      </c>
      <c r="C132" s="242" t="n">
        <v>48.74</v>
      </c>
      <c r="D132" s="242" t="n">
        <v>47.23</v>
      </c>
      <c r="E132" s="242" t="n">
        <v>52.1</v>
      </c>
      <c r="F132" s="242" t="n">
        <v>49.97</v>
      </c>
      <c r="G132" s="247" t="n">
        <v>51.67</v>
      </c>
      <c r="H132" s="242" t="n">
        <v>55.77</v>
      </c>
    </row>
    <row r="133" customFormat="false" ht="9.95" hidden="false" customHeight="true" outlineLevel="0" collapsed="false">
      <c r="A133" s="163" t="s">
        <v>244</v>
      </c>
      <c r="B133" s="248" t="n">
        <v>1.59355300941171</v>
      </c>
      <c r="C133" s="248" t="n">
        <v>1.61813829770269</v>
      </c>
      <c r="D133" s="248" t="n">
        <v>1.61031990095451</v>
      </c>
      <c r="E133" s="248" t="n">
        <v>1.58813250602184</v>
      </c>
      <c r="F133" s="248" t="n">
        <v>1.59908296333739</v>
      </c>
      <c r="G133" s="249" t="n">
        <v>1.60037558743102</v>
      </c>
      <c r="H133" s="248" t="n">
        <v>1.59716173862041</v>
      </c>
    </row>
    <row r="134" customFormat="false" ht="9.95" hidden="false" customHeight="true" outlineLevel="0" collapsed="false">
      <c r="A134" s="169" t="s">
        <v>245</v>
      </c>
      <c r="B134" s="170"/>
      <c r="C134" s="169"/>
      <c r="D134" s="250"/>
      <c r="E134" s="250"/>
      <c r="F134" s="169"/>
      <c r="G134" s="169"/>
      <c r="H134" s="169"/>
    </row>
    <row r="135" customFormat="false" ht="9.95" hidden="false" customHeight="true" outlineLevel="0" collapsed="false">
      <c r="A135" s="163" t="s">
        <v>246</v>
      </c>
      <c r="B135" s="245" t="n">
        <v>18524</v>
      </c>
      <c r="C135" s="245" t="n">
        <v>17024</v>
      </c>
      <c r="D135" s="245" t="n">
        <v>16760</v>
      </c>
      <c r="E135" s="245" t="n">
        <v>17420</v>
      </c>
      <c r="F135" s="245" t="n">
        <v>17288</v>
      </c>
      <c r="G135" s="246" t="n">
        <v>17608</v>
      </c>
      <c r="H135" s="245" t="n">
        <v>18129</v>
      </c>
    </row>
    <row r="136" customFormat="false" ht="9.95" hidden="false" customHeight="true" outlineLevel="0" collapsed="false">
      <c r="A136" s="163" t="s">
        <v>247</v>
      </c>
      <c r="B136" s="245" t="n">
        <v>8400</v>
      </c>
      <c r="C136" s="245" t="n">
        <v>7728</v>
      </c>
      <c r="D136" s="245" t="n">
        <v>7788</v>
      </c>
      <c r="E136" s="245" t="n">
        <v>7645</v>
      </c>
      <c r="F136" s="245" t="n">
        <v>8606</v>
      </c>
      <c r="G136" s="246" t="n">
        <v>8111</v>
      </c>
      <c r="H136" s="245" t="n">
        <v>6786</v>
      </c>
    </row>
    <row r="137" customFormat="false" ht="9.95" hidden="false" customHeight="true" outlineLevel="0" collapsed="false">
      <c r="A137" s="163" t="s">
        <v>248</v>
      </c>
      <c r="B137" s="245" t="n">
        <v>34750</v>
      </c>
      <c r="C137" s="245" t="n">
        <v>31325</v>
      </c>
      <c r="D137" s="245" t="n">
        <v>29803</v>
      </c>
      <c r="E137" s="245" t="n">
        <v>31247</v>
      </c>
      <c r="F137" s="245" t="n">
        <v>30699</v>
      </c>
      <c r="G137" s="246" t="n">
        <v>32376</v>
      </c>
      <c r="H137" s="245" t="n">
        <v>36838</v>
      </c>
    </row>
    <row r="138" customFormat="false" ht="9.95" hidden="false" customHeight="true" outlineLevel="0" collapsed="false">
      <c r="A138" s="163" t="s">
        <v>249</v>
      </c>
      <c r="B138" s="242" t="n">
        <v>4.1</v>
      </c>
      <c r="C138" s="242" t="n">
        <v>4.1</v>
      </c>
      <c r="D138" s="242" t="n">
        <v>3.8</v>
      </c>
      <c r="E138" s="242" t="n">
        <v>4.1</v>
      </c>
      <c r="F138" s="242" t="n">
        <v>3.6</v>
      </c>
      <c r="G138" s="247" t="n">
        <v>4</v>
      </c>
      <c r="H138" s="242" t="n">
        <v>5.4</v>
      </c>
    </row>
    <row r="139" customFormat="false" ht="9.95" hidden="false" customHeight="true" outlineLevel="0" collapsed="false">
      <c r="A139" s="169" t="s">
        <v>250</v>
      </c>
      <c r="B139" s="170"/>
      <c r="C139" s="169"/>
      <c r="D139" s="250"/>
      <c r="E139" s="250"/>
      <c r="F139" s="169"/>
      <c r="G139" s="169"/>
      <c r="H139" s="169"/>
    </row>
    <row r="140" customFormat="false" ht="9.95" hidden="false" customHeight="true" outlineLevel="0" collapsed="false">
      <c r="A140" s="173" t="s">
        <v>251</v>
      </c>
      <c r="B140" s="251" t="n">
        <v>70.91</v>
      </c>
      <c r="C140" s="251" t="n">
        <v>70.07</v>
      </c>
      <c r="D140" s="251" t="n">
        <v>69.16</v>
      </c>
      <c r="E140" s="251" t="n">
        <v>68.17</v>
      </c>
      <c r="F140" s="251" t="n">
        <v>65.39</v>
      </c>
      <c r="G140" s="252" t="n">
        <v>69.19</v>
      </c>
      <c r="H140" s="251" t="n">
        <v>69.77</v>
      </c>
    </row>
    <row r="141" customFormat="false" ht="9.95" hidden="false" customHeight="true" outlineLevel="0" collapsed="false">
      <c r="A141" s="163" t="s">
        <v>252</v>
      </c>
      <c r="B141" s="242" t="n">
        <v>65.28</v>
      </c>
      <c r="C141" s="242" t="n">
        <v>63.49</v>
      </c>
      <c r="D141" s="242" t="n">
        <v>61.61</v>
      </c>
      <c r="E141" s="242" t="n">
        <v>62.4</v>
      </c>
      <c r="F141" s="242" t="n">
        <v>58.58</v>
      </c>
      <c r="G141" s="247" t="n">
        <v>62.98</v>
      </c>
      <c r="H141" s="242" t="n">
        <v>63.73</v>
      </c>
    </row>
    <row r="142" customFormat="false" ht="9.95" hidden="false" customHeight="true" outlineLevel="0" collapsed="false">
      <c r="A142" s="163" t="s">
        <v>253</v>
      </c>
      <c r="B142" s="242" t="n">
        <v>5.63</v>
      </c>
      <c r="C142" s="242" t="n">
        <v>6.58</v>
      </c>
      <c r="D142" s="242" t="n">
        <v>7.55</v>
      </c>
      <c r="E142" s="242" t="n">
        <v>5.77</v>
      </c>
      <c r="F142" s="242" t="n">
        <v>6.81</v>
      </c>
      <c r="G142" s="247" t="n">
        <v>6.21</v>
      </c>
      <c r="H142" s="242" t="n">
        <v>6.04</v>
      </c>
    </row>
    <row r="143" customFormat="false" ht="9.95" hidden="false" customHeight="true" outlineLevel="0" collapsed="false">
      <c r="A143" s="163" t="s">
        <v>254</v>
      </c>
      <c r="B143" s="242" t="n">
        <v>22.87</v>
      </c>
      <c r="C143" s="242" t="n">
        <v>24.11</v>
      </c>
      <c r="D143" s="242" t="n">
        <v>24.59</v>
      </c>
      <c r="E143" s="242" t="n">
        <v>26.73</v>
      </c>
      <c r="F143" s="242" t="n">
        <v>27.5</v>
      </c>
      <c r="G143" s="247" t="n">
        <v>24.68</v>
      </c>
      <c r="H143" s="242" t="n">
        <v>23.74</v>
      </c>
    </row>
    <row r="144" customFormat="false" ht="9.95" hidden="false" customHeight="true" outlineLevel="0" collapsed="false">
      <c r="A144" s="163" t="s">
        <v>255</v>
      </c>
      <c r="B144" s="242" t="n">
        <v>6.22</v>
      </c>
      <c r="C144" s="242" t="n">
        <v>5.82</v>
      </c>
      <c r="D144" s="242" t="n">
        <v>6.26</v>
      </c>
      <c r="E144" s="242" t="n">
        <v>5.1</v>
      </c>
      <c r="F144" s="242" t="n">
        <v>7.11</v>
      </c>
      <c r="G144" s="247" t="n">
        <v>6.12</v>
      </c>
      <c r="H144" s="242" t="n">
        <v>6.48</v>
      </c>
    </row>
    <row r="145" customFormat="false" ht="9.95" hidden="false" customHeight="true" outlineLevel="0" collapsed="false">
      <c r="A145" s="182"/>
      <c r="B145" s="253"/>
      <c r="C145" s="182"/>
      <c r="D145" s="254"/>
      <c r="E145" s="254"/>
      <c r="F145" s="182"/>
      <c r="G145" s="182"/>
      <c r="H145" s="182"/>
    </row>
    <row r="146" customFormat="false" ht="9.95" hidden="false" customHeight="true" outlineLevel="0" collapsed="false">
      <c r="A146" s="163" t="s">
        <v>256</v>
      </c>
      <c r="D146" s="255"/>
      <c r="E146" s="255"/>
      <c r="H146" s="163"/>
    </row>
    <row r="147" customFormat="false" ht="9.95" hidden="false" customHeight="true" outlineLevel="0" collapsed="false">
      <c r="A147" s="256" t="s">
        <v>257</v>
      </c>
      <c r="H147" s="163"/>
    </row>
    <row r="148" customFormat="false" ht="9.95" hidden="false" customHeight="true" outlineLevel="0" collapsed="false">
      <c r="A148" s="256" t="s">
        <v>258</v>
      </c>
      <c r="H148" s="163"/>
    </row>
    <row r="149" customFormat="false" ht="9.95" hidden="false" customHeight="true" outlineLevel="0" collapsed="false">
      <c r="A149" s="256" t="s">
        <v>259</v>
      </c>
      <c r="H149" s="163"/>
    </row>
    <row r="150" customFormat="false" ht="9.95" hidden="false" customHeight="true" outlineLevel="0" collapsed="false">
      <c r="A150" s="256" t="s">
        <v>260</v>
      </c>
      <c r="H150" s="163"/>
    </row>
    <row r="151" customFormat="false" ht="9.95" hidden="false" customHeight="true" outlineLevel="0" collapsed="false">
      <c r="A151" s="257"/>
      <c r="H151" s="163"/>
    </row>
    <row r="152" customFormat="false" ht="9.95" hidden="false" customHeight="true" outlineLevel="0" collapsed="false">
      <c r="A152" s="173"/>
      <c r="H152" s="163"/>
    </row>
    <row r="153" customFormat="false" ht="9.95" hidden="false" customHeight="true" outlineLevel="0" collapsed="false">
      <c r="H153" s="163"/>
    </row>
    <row r="154" customFormat="false" ht="9.95" hidden="false" customHeight="true" outlineLevel="0" collapsed="false">
      <c r="A154" s="258"/>
    </row>
    <row r="155" customFormat="false" ht="15" hidden="false" customHeight="true" outlineLevel="0" collapsed="false">
      <c r="A155" s="165" t="s">
        <v>261</v>
      </c>
      <c r="B155" s="165"/>
      <c r="C155" s="165"/>
      <c r="D155" s="165"/>
      <c r="E155" s="165"/>
      <c r="F155" s="165"/>
      <c r="G155" s="165"/>
      <c r="H155" s="165"/>
    </row>
    <row r="156" customFormat="false" ht="9.95" hidden="false" customHeight="true" outlineLevel="0" collapsed="false">
      <c r="A156" s="132"/>
      <c r="B156" s="168"/>
    </row>
    <row r="157" customFormat="false" ht="20.1" hidden="false" customHeight="true" outlineLevel="0" collapsed="false">
      <c r="A157" s="134"/>
      <c r="B157" s="20" t="s">
        <v>104</v>
      </c>
      <c r="C157" s="20" t="s">
        <v>83</v>
      </c>
      <c r="D157" s="20" t="s">
        <v>84</v>
      </c>
      <c r="E157" s="20" t="s">
        <v>85</v>
      </c>
      <c r="F157" s="20" t="s">
        <v>86</v>
      </c>
      <c r="G157" s="21" t="s">
        <v>87</v>
      </c>
      <c r="H157" s="259" t="s">
        <v>262</v>
      </c>
      <c r="I157" s="260"/>
      <c r="J157" s="261"/>
      <c r="K157" s="261"/>
      <c r="L157" s="260"/>
      <c r="M157" s="260"/>
      <c r="N157" s="260"/>
      <c r="O157" s="260"/>
      <c r="P157" s="260"/>
      <c r="Q157" s="260"/>
      <c r="R157" s="260"/>
      <c r="S157" s="260"/>
      <c r="T157" s="261"/>
      <c r="U157" s="261"/>
    </row>
    <row r="158" customFormat="false" ht="9.95" hidden="false" customHeight="true" outlineLevel="0" collapsed="false">
      <c r="A158" s="186"/>
      <c r="B158" s="176"/>
      <c r="C158" s="176"/>
      <c r="D158" s="176"/>
      <c r="E158" s="176"/>
      <c r="F158" s="176"/>
      <c r="G158" s="176"/>
      <c r="H158" s="176"/>
      <c r="I158" s="229"/>
      <c r="J158" s="229"/>
      <c r="K158" s="229"/>
      <c r="L158" s="229"/>
      <c r="M158" s="229"/>
      <c r="N158" s="229"/>
      <c r="O158" s="229"/>
      <c r="P158" s="229"/>
      <c r="Q158" s="229"/>
      <c r="R158" s="229"/>
      <c r="S158" s="229"/>
      <c r="T158" s="229"/>
      <c r="U158" s="229"/>
    </row>
    <row r="159" customFormat="false" ht="9.95" hidden="false" customHeight="true" outlineLevel="0" collapsed="false">
      <c r="A159" s="177" t="s">
        <v>263</v>
      </c>
      <c r="B159" s="262" t="n">
        <v>0.086</v>
      </c>
      <c r="C159" s="262" t="n">
        <v>0.087</v>
      </c>
      <c r="D159" s="262" t="n">
        <v>0.066</v>
      </c>
      <c r="E159" s="262" t="n">
        <v>0.094</v>
      </c>
      <c r="F159" s="262" t="n">
        <v>0.083</v>
      </c>
      <c r="G159" s="262" t="n">
        <v>0.085</v>
      </c>
      <c r="H159" s="262" t="n">
        <v>0.096</v>
      </c>
      <c r="I159" s="263"/>
      <c r="J159" s="229"/>
      <c r="K159" s="264"/>
      <c r="L159" s="263"/>
      <c r="M159" s="263"/>
      <c r="N159" s="263"/>
      <c r="O159" s="263"/>
      <c r="P159" s="263"/>
      <c r="Q159" s="263"/>
      <c r="R159" s="263"/>
      <c r="S159" s="263"/>
      <c r="T159" s="229"/>
      <c r="U159" s="229"/>
    </row>
    <row r="160" customFormat="false" ht="9.95" hidden="false" customHeight="true" outlineLevel="0" collapsed="false">
      <c r="A160" s="265" t="s">
        <v>264</v>
      </c>
      <c r="B160" s="214" t="n">
        <v>0.009</v>
      </c>
      <c r="C160" s="214" t="n">
        <v>0.028</v>
      </c>
      <c r="D160" s="214" t="n">
        <v>0.05</v>
      </c>
      <c r="E160" s="214" t="n">
        <v>0.046</v>
      </c>
      <c r="F160" s="214" t="n">
        <v>0.045</v>
      </c>
      <c r="G160" s="215" t="n">
        <v>0.027</v>
      </c>
      <c r="H160" s="214" t="n">
        <v>0.021</v>
      </c>
      <c r="I160" s="263"/>
      <c r="J160" s="229"/>
      <c r="K160" s="264"/>
      <c r="L160" s="263"/>
      <c r="M160" s="263"/>
      <c r="N160" s="263"/>
      <c r="O160" s="263"/>
      <c r="P160" s="263"/>
      <c r="Q160" s="263"/>
      <c r="R160" s="263"/>
      <c r="S160" s="263"/>
      <c r="T160" s="229"/>
      <c r="U160" s="229"/>
    </row>
    <row r="161" customFormat="false" ht="9.95" hidden="false" customHeight="true" outlineLevel="0" collapsed="false">
      <c r="H161" s="163"/>
      <c r="I161" s="263"/>
      <c r="J161" s="229"/>
      <c r="K161" s="264"/>
      <c r="L161" s="263"/>
      <c r="M161" s="263"/>
      <c r="N161" s="263"/>
      <c r="O161" s="263"/>
      <c r="P161" s="263"/>
      <c r="Q161" s="263"/>
      <c r="R161" s="263"/>
      <c r="S161" s="263"/>
      <c r="T161" s="229"/>
      <c r="U161" s="229"/>
    </row>
    <row r="162" customFormat="false" ht="9.95" hidden="false" customHeight="true" outlineLevel="0" collapsed="false">
      <c r="A162" s="169" t="s">
        <v>265</v>
      </c>
      <c r="B162" s="266" t="n">
        <v>0.093</v>
      </c>
      <c r="C162" s="266" t="n">
        <v>0.094</v>
      </c>
      <c r="D162" s="266" t="n">
        <v>0.072</v>
      </c>
      <c r="E162" s="266" t="n">
        <v>0.101</v>
      </c>
      <c r="F162" s="266" t="n">
        <v>0.083</v>
      </c>
      <c r="G162" s="266" t="n">
        <v>0.091</v>
      </c>
      <c r="H162" s="266" t="n">
        <v>0.11</v>
      </c>
      <c r="I162" s="263"/>
      <c r="J162" s="229"/>
      <c r="K162" s="264"/>
      <c r="L162" s="263"/>
      <c r="M162" s="263"/>
      <c r="N162" s="263"/>
      <c r="O162" s="263"/>
      <c r="P162" s="263"/>
      <c r="Q162" s="263"/>
      <c r="R162" s="263"/>
      <c r="S162" s="263"/>
      <c r="T162" s="229"/>
      <c r="U162" s="229"/>
    </row>
    <row r="163" customFormat="false" ht="9.95" hidden="false" customHeight="true" outlineLevel="0" collapsed="false">
      <c r="A163" s="265" t="s">
        <v>266</v>
      </c>
      <c r="B163" s="267" t="n">
        <v>0.546</v>
      </c>
      <c r="C163" s="267" t="n">
        <v>0.567</v>
      </c>
      <c r="D163" s="267" t="n">
        <v>0.558</v>
      </c>
      <c r="E163" s="267" t="n">
        <v>0.544</v>
      </c>
      <c r="F163" s="267" t="n">
        <v>0.602</v>
      </c>
      <c r="G163" s="268" t="n">
        <v>0.56</v>
      </c>
      <c r="H163" s="267" t="n">
        <v>0.532</v>
      </c>
      <c r="I163" s="263"/>
      <c r="J163" s="229"/>
      <c r="K163" s="264"/>
      <c r="L163" s="263"/>
      <c r="M163" s="263"/>
      <c r="N163" s="263"/>
      <c r="O163" s="263"/>
      <c r="P163" s="263"/>
      <c r="Q163" s="263"/>
      <c r="R163" s="263"/>
      <c r="S163" s="263"/>
      <c r="T163" s="229"/>
      <c r="U163" s="229"/>
    </row>
    <row r="164" customFormat="false" ht="9.95" hidden="false" customHeight="true" outlineLevel="0" collapsed="false">
      <c r="G164" s="164"/>
      <c r="H164" s="163"/>
      <c r="I164" s="263"/>
      <c r="J164" s="229"/>
      <c r="K164" s="264"/>
      <c r="L164" s="263"/>
      <c r="M164" s="263"/>
      <c r="N164" s="263"/>
      <c r="O164" s="263"/>
      <c r="P164" s="263"/>
      <c r="Q164" s="263"/>
      <c r="R164" s="263"/>
      <c r="S164" s="263"/>
      <c r="T164" s="229"/>
      <c r="U164" s="229"/>
    </row>
    <row r="165" customFormat="false" ht="9.95" hidden="false" customHeight="true" outlineLevel="0" collapsed="false">
      <c r="A165" s="169" t="s">
        <v>267</v>
      </c>
      <c r="B165" s="266" t="n">
        <v>0.081</v>
      </c>
      <c r="C165" s="266" t="n">
        <v>0.078</v>
      </c>
      <c r="D165" s="266" t="n">
        <v>0.06</v>
      </c>
      <c r="E165" s="266" t="n">
        <v>0.087</v>
      </c>
      <c r="F165" s="266" t="n">
        <v>0.063</v>
      </c>
      <c r="G165" s="266" t="n">
        <v>0.076</v>
      </c>
      <c r="H165" s="266" t="n">
        <v>0.098</v>
      </c>
      <c r="I165" s="263"/>
      <c r="J165" s="229"/>
      <c r="K165" s="264"/>
      <c r="L165" s="263"/>
      <c r="M165" s="263"/>
      <c r="N165" s="263"/>
      <c r="O165" s="263"/>
      <c r="P165" s="263"/>
      <c r="Q165" s="263"/>
      <c r="R165" s="263"/>
      <c r="S165" s="263"/>
      <c r="T165" s="229"/>
      <c r="U165" s="229"/>
    </row>
    <row r="166" customFormat="false" ht="9.95" hidden="false" customHeight="true" outlineLevel="0" collapsed="false">
      <c r="A166" s="163" t="s">
        <v>268</v>
      </c>
      <c r="B166" s="204" t="n">
        <v>0.16</v>
      </c>
      <c r="C166" s="204" t="n">
        <v>0.152</v>
      </c>
      <c r="D166" s="204" t="n">
        <v>0.125</v>
      </c>
      <c r="E166" s="204" t="n">
        <v>0.183</v>
      </c>
      <c r="F166" s="204" t="n">
        <v>0.121</v>
      </c>
      <c r="G166" s="205" t="n">
        <v>0.152</v>
      </c>
      <c r="H166" s="204" t="n">
        <v>0.203</v>
      </c>
      <c r="I166" s="263"/>
      <c r="J166" s="229"/>
      <c r="K166" s="264"/>
      <c r="L166" s="263"/>
      <c r="M166" s="263"/>
      <c r="N166" s="263"/>
      <c r="O166" s="263"/>
      <c r="P166" s="263"/>
      <c r="Q166" s="263"/>
      <c r="R166" s="263"/>
      <c r="S166" s="263"/>
      <c r="T166" s="229"/>
      <c r="U166" s="229"/>
    </row>
    <row r="167" customFormat="false" ht="9.95" hidden="false" customHeight="true" outlineLevel="0" collapsed="false">
      <c r="A167" s="163" t="s">
        <v>269</v>
      </c>
      <c r="B167" s="204" t="n">
        <v>0.069</v>
      </c>
      <c r="C167" s="204" t="n">
        <v>0.066</v>
      </c>
      <c r="D167" s="204" t="n">
        <v>0.05</v>
      </c>
      <c r="E167" s="204" t="n">
        <v>0.073</v>
      </c>
      <c r="F167" s="204" t="n">
        <v>0.052</v>
      </c>
      <c r="G167" s="205" t="n">
        <v>0.065</v>
      </c>
      <c r="H167" s="204" t="n">
        <v>0.084</v>
      </c>
      <c r="I167" s="229"/>
      <c r="J167" s="229"/>
      <c r="K167" s="264"/>
      <c r="L167" s="229"/>
      <c r="M167" s="229"/>
      <c r="N167" s="229"/>
      <c r="O167" s="229"/>
      <c r="P167" s="229"/>
      <c r="Q167" s="229"/>
      <c r="R167" s="229"/>
      <c r="S167" s="229"/>
      <c r="T167" s="229"/>
      <c r="U167" s="229"/>
    </row>
    <row r="168" customFormat="false" ht="9.95" hidden="false" customHeight="true" outlineLevel="0" collapsed="false">
      <c r="A168" s="163" t="s">
        <v>270</v>
      </c>
      <c r="B168" s="204" t="n">
        <v>0.074</v>
      </c>
      <c r="C168" s="204" t="n">
        <v>0.067</v>
      </c>
      <c r="D168" s="204" t="n">
        <v>0.051</v>
      </c>
      <c r="E168" s="204" t="n">
        <v>0.067</v>
      </c>
      <c r="F168" s="204" t="n">
        <v>0.063</v>
      </c>
      <c r="G168" s="205" t="n">
        <v>0.067</v>
      </c>
      <c r="H168" s="204" t="n">
        <v>0.081</v>
      </c>
      <c r="I168" s="229"/>
      <c r="J168" s="229"/>
      <c r="K168" s="229"/>
      <c r="L168" s="229"/>
      <c r="M168" s="229"/>
      <c r="N168" s="229"/>
      <c r="O168" s="229"/>
      <c r="P168" s="229"/>
      <c r="Q168" s="229"/>
      <c r="R168" s="229"/>
      <c r="S168" s="229"/>
      <c r="T168" s="229"/>
      <c r="U168" s="229"/>
    </row>
    <row r="169" customFormat="false" ht="9.95" hidden="false" customHeight="true" outlineLevel="0" collapsed="false">
      <c r="A169" s="169" t="s">
        <v>271</v>
      </c>
      <c r="B169" s="266" t="n">
        <v>0.106</v>
      </c>
      <c r="C169" s="266" t="n">
        <v>0.113</v>
      </c>
      <c r="D169" s="266" t="n">
        <v>0.086</v>
      </c>
      <c r="E169" s="266" t="n">
        <v>0.116</v>
      </c>
      <c r="F169" s="266" t="n">
        <v>0.107</v>
      </c>
      <c r="G169" s="266" t="n">
        <v>0.108</v>
      </c>
      <c r="H169" s="266" t="n">
        <v>0.123</v>
      </c>
      <c r="I169" s="229"/>
      <c r="J169" s="229"/>
      <c r="K169" s="229"/>
      <c r="L169" s="229"/>
      <c r="M169" s="229"/>
      <c r="N169" s="229"/>
      <c r="O169" s="229"/>
      <c r="P169" s="229"/>
      <c r="Q169" s="229"/>
      <c r="R169" s="229"/>
      <c r="S169" s="229"/>
      <c r="T169" s="229"/>
      <c r="U169" s="229"/>
    </row>
    <row r="170" customFormat="false" ht="9.95" hidden="false" customHeight="true" outlineLevel="0" collapsed="false">
      <c r="A170" s="163" t="s">
        <v>268</v>
      </c>
      <c r="B170" s="204" t="n">
        <v>0.206</v>
      </c>
      <c r="C170" s="204" t="n">
        <v>0.206</v>
      </c>
      <c r="D170" s="204" t="n">
        <v>0.193</v>
      </c>
      <c r="E170" s="204" t="n">
        <v>0.234</v>
      </c>
      <c r="F170" s="204" t="n">
        <v>0.206</v>
      </c>
      <c r="G170" s="205" t="n">
        <v>0.209</v>
      </c>
      <c r="H170" s="204" t="n">
        <v>0.232</v>
      </c>
    </row>
    <row r="171" customFormat="false" ht="9.95" hidden="false" customHeight="true" outlineLevel="0" collapsed="false">
      <c r="A171" s="163" t="s">
        <v>269</v>
      </c>
      <c r="B171" s="204" t="n">
        <v>0.096</v>
      </c>
      <c r="C171" s="204" t="n">
        <v>0.102</v>
      </c>
      <c r="D171" s="204" t="n">
        <v>0.074</v>
      </c>
      <c r="E171" s="204" t="n">
        <v>0.103</v>
      </c>
      <c r="F171" s="204" t="n">
        <v>0.095</v>
      </c>
      <c r="G171" s="205" t="n">
        <v>0.096</v>
      </c>
      <c r="H171" s="204" t="n">
        <v>0.113</v>
      </c>
    </row>
    <row r="172" customFormat="false" ht="9.95" hidden="false" customHeight="true" outlineLevel="0" collapsed="false">
      <c r="A172" s="163" t="s">
        <v>270</v>
      </c>
      <c r="B172" s="204" t="n">
        <v>0.075</v>
      </c>
      <c r="C172" s="204" t="n">
        <v>0.082</v>
      </c>
      <c r="D172" s="204" t="n">
        <v>0.055</v>
      </c>
      <c r="E172" s="204" t="n">
        <v>0.077</v>
      </c>
      <c r="F172" s="204" t="n">
        <v>0.09</v>
      </c>
      <c r="G172" s="205" t="n">
        <v>0.077</v>
      </c>
      <c r="H172" s="204" t="n">
        <v>0.086</v>
      </c>
    </row>
    <row r="173" customFormat="false" ht="9.95" hidden="false" customHeight="true" outlineLevel="0" collapsed="false">
      <c r="G173" s="164"/>
      <c r="H173" s="163"/>
    </row>
    <row r="174" customFormat="false" ht="9.95" hidden="false" customHeight="true" outlineLevel="0" collapsed="false">
      <c r="A174" s="169" t="s">
        <v>272</v>
      </c>
      <c r="B174" s="269" t="n">
        <v>47930</v>
      </c>
      <c r="C174" s="269" t="n">
        <v>29986</v>
      </c>
      <c r="D174" s="269" t="n">
        <v>8705</v>
      </c>
      <c r="E174" s="269" t="n">
        <v>19877</v>
      </c>
      <c r="F174" s="269" t="n">
        <v>25178</v>
      </c>
      <c r="G174" s="269" t="n">
        <v>131676</v>
      </c>
      <c r="H174" s="270" t="s">
        <v>273</v>
      </c>
    </row>
    <row r="175" customFormat="false" ht="9.95" hidden="false" customHeight="true" outlineLevel="0" collapsed="false">
      <c r="A175" s="173" t="s">
        <v>274</v>
      </c>
      <c r="B175" s="271" t="n">
        <v>42968</v>
      </c>
      <c r="C175" s="271" t="n">
        <v>25277</v>
      </c>
      <c r="D175" s="271" t="n">
        <v>7698</v>
      </c>
      <c r="E175" s="271" t="n">
        <v>17463</v>
      </c>
      <c r="F175" s="271" t="n">
        <v>21908</v>
      </c>
      <c r="G175" s="272" t="n">
        <v>115314</v>
      </c>
      <c r="H175" s="273" t="s">
        <v>273</v>
      </c>
    </row>
    <row r="176" customFormat="false" ht="9.95" hidden="false" customHeight="true" outlineLevel="0" collapsed="false">
      <c r="A176" s="173" t="s">
        <v>275</v>
      </c>
      <c r="B176" s="271" t="n">
        <v>3360</v>
      </c>
      <c r="C176" s="271" t="n">
        <v>2642</v>
      </c>
      <c r="D176" s="271" t="n">
        <v>603</v>
      </c>
      <c r="E176" s="271" t="n">
        <v>1397</v>
      </c>
      <c r="F176" s="271" t="n">
        <v>1861</v>
      </c>
      <c r="G176" s="272" t="n">
        <v>9863</v>
      </c>
      <c r="H176" s="273" t="s">
        <v>273</v>
      </c>
    </row>
    <row r="177" customFormat="false" ht="9.95" hidden="false" customHeight="true" outlineLevel="0" collapsed="false">
      <c r="A177" s="169" t="s">
        <v>276</v>
      </c>
      <c r="B177" s="269" t="n">
        <v>4157</v>
      </c>
      <c r="C177" s="269" t="n">
        <v>2742</v>
      </c>
      <c r="D177" s="269" t="n">
        <v>921</v>
      </c>
      <c r="E177" s="269" t="n">
        <v>1737</v>
      </c>
      <c r="F177" s="269" t="n">
        <v>2333</v>
      </c>
      <c r="G177" s="269" t="n">
        <v>11980</v>
      </c>
      <c r="H177" s="270" t="s">
        <v>273</v>
      </c>
    </row>
    <row r="178" customFormat="false" ht="9.95" hidden="false" customHeight="true" outlineLevel="0" collapsed="false">
      <c r="A178" s="169" t="s">
        <v>277</v>
      </c>
      <c r="B178" s="269" t="n">
        <v>163</v>
      </c>
      <c r="C178" s="269" t="n">
        <v>186</v>
      </c>
      <c r="D178" s="269" t="n">
        <v>27</v>
      </c>
      <c r="E178" s="269" t="n">
        <v>39</v>
      </c>
      <c r="F178" s="269" t="n">
        <v>40</v>
      </c>
      <c r="G178" s="269" t="n">
        <v>455</v>
      </c>
      <c r="H178" s="270" t="s">
        <v>273</v>
      </c>
    </row>
    <row r="179" customFormat="false" ht="9.95" hidden="false" customHeight="true" outlineLevel="0" collapsed="false">
      <c r="A179" s="173" t="s">
        <v>278</v>
      </c>
      <c r="B179" s="271" t="n">
        <v>105</v>
      </c>
      <c r="C179" s="271" t="n">
        <v>163</v>
      </c>
      <c r="D179" s="271" t="n">
        <v>24</v>
      </c>
      <c r="E179" s="271" t="n">
        <v>24</v>
      </c>
      <c r="F179" s="271" t="n">
        <v>20</v>
      </c>
      <c r="G179" s="272" t="n">
        <v>336</v>
      </c>
      <c r="H179" s="273" t="s">
        <v>273</v>
      </c>
    </row>
    <row r="180" customFormat="false" ht="9.95" hidden="false" customHeight="true" outlineLevel="0" collapsed="false">
      <c r="A180" s="169" t="s">
        <v>279</v>
      </c>
      <c r="B180" s="170" t="n">
        <v>52250</v>
      </c>
      <c r="C180" s="170" t="n">
        <v>32914</v>
      </c>
      <c r="D180" s="170" t="n">
        <v>9653</v>
      </c>
      <c r="E180" s="170" t="n">
        <v>21653</v>
      </c>
      <c r="F180" s="170" t="n">
        <v>27551</v>
      </c>
      <c r="G180" s="170" t="n">
        <v>144021</v>
      </c>
      <c r="H180" s="270" t="s">
        <v>273</v>
      </c>
    </row>
    <row r="181" customFormat="false" ht="9.95" hidden="false" customHeight="true" outlineLevel="0" collapsed="false">
      <c r="A181" s="182"/>
      <c r="B181" s="182"/>
      <c r="C181" s="182"/>
      <c r="D181" s="182"/>
      <c r="E181" s="182"/>
      <c r="F181" s="182"/>
      <c r="G181" s="182"/>
      <c r="H181" s="182"/>
    </row>
    <row r="182" customFormat="false" ht="9.95" hidden="false" customHeight="true" outlineLevel="0" collapsed="false">
      <c r="A182" s="163" t="s">
        <v>280</v>
      </c>
      <c r="B182" s="192"/>
      <c r="C182" s="192"/>
      <c r="D182" s="192"/>
      <c r="E182" s="192"/>
      <c r="F182" s="192"/>
      <c r="G182" s="192"/>
      <c r="H182" s="192"/>
    </row>
    <row r="183" customFormat="false" ht="9.95" hidden="false" customHeight="true" outlineLevel="0" collapsed="false">
      <c r="A183" s="274" t="s">
        <v>281</v>
      </c>
      <c r="B183" s="275"/>
      <c r="C183" s="275"/>
      <c r="D183" s="275"/>
      <c r="E183" s="275"/>
      <c r="F183" s="275"/>
      <c r="G183" s="275"/>
      <c r="H183" s="275"/>
    </row>
    <row r="184" customFormat="false" ht="9.95" hidden="false" customHeight="true" outlineLevel="0" collapsed="false">
      <c r="A184" s="173" t="s">
        <v>282</v>
      </c>
      <c r="B184" s="275"/>
      <c r="C184" s="275"/>
      <c r="D184" s="275"/>
      <c r="E184" s="275"/>
      <c r="F184" s="275"/>
      <c r="G184" s="275"/>
      <c r="H184" s="275"/>
    </row>
    <row r="185" customFormat="false" ht="9.95" hidden="false" customHeight="true" outlineLevel="0" collapsed="false">
      <c r="A185" s="276" t="s">
        <v>283</v>
      </c>
      <c r="B185" s="277"/>
      <c r="C185" s="277"/>
      <c r="D185" s="277"/>
      <c r="E185" s="277"/>
      <c r="F185" s="277"/>
      <c r="G185" s="277"/>
      <c r="H185" s="277"/>
    </row>
    <row r="187" customFormat="false" ht="15" hidden="false" customHeight="true" outlineLevel="0" collapsed="false">
      <c r="A187" s="165" t="s">
        <v>284</v>
      </c>
      <c r="B187" s="165"/>
      <c r="C187" s="165"/>
      <c r="D187" s="165"/>
      <c r="E187" s="165"/>
      <c r="F187" s="165"/>
      <c r="G187" s="165"/>
      <c r="H187" s="165"/>
    </row>
    <row r="188" customFormat="false" ht="9.95" hidden="false" customHeight="true" outlineLevel="0" collapsed="false">
      <c r="A188" s="167" t="s">
        <v>285</v>
      </c>
      <c r="B188" s="167"/>
      <c r="C188" s="167"/>
      <c r="D188" s="167"/>
      <c r="E188" s="167"/>
      <c r="F188" s="167"/>
      <c r="G188" s="167"/>
      <c r="H188" s="167"/>
    </row>
    <row r="189" customFormat="false" ht="9.95" hidden="false" customHeight="true" outlineLevel="0" collapsed="false">
      <c r="A189" s="132"/>
      <c r="B189" s="168"/>
    </row>
    <row r="190" customFormat="false" ht="20.1" hidden="false" customHeight="true" outlineLevel="0" collapsed="false">
      <c r="A190" s="134"/>
      <c r="B190" s="20" t="s">
        <v>104</v>
      </c>
      <c r="C190" s="20" t="s">
        <v>83</v>
      </c>
      <c r="D190" s="20" t="s">
        <v>84</v>
      </c>
      <c r="E190" s="20" t="s">
        <v>85</v>
      </c>
      <c r="F190" s="20" t="s">
        <v>86</v>
      </c>
      <c r="G190" s="21" t="s">
        <v>87</v>
      </c>
      <c r="H190" s="135" t="s">
        <v>88</v>
      </c>
    </row>
    <row r="191" customFormat="false" ht="9.95" hidden="false" customHeight="true" outlineLevel="0" collapsed="false">
      <c r="A191" s="186"/>
      <c r="B191" s="176"/>
      <c r="C191" s="176"/>
      <c r="D191" s="176"/>
      <c r="E191" s="176"/>
      <c r="F191" s="176"/>
      <c r="G191" s="176"/>
      <c r="H191" s="176"/>
    </row>
    <row r="192" customFormat="false" ht="9.95" hidden="false" customHeight="true" outlineLevel="0" collapsed="false">
      <c r="A192" s="177" t="s">
        <v>168</v>
      </c>
      <c r="B192" s="197" t="n">
        <v>41562</v>
      </c>
      <c r="C192" s="197" t="n">
        <v>23422</v>
      </c>
      <c r="D192" s="197" t="n">
        <v>6715</v>
      </c>
      <c r="E192" s="197" t="n">
        <v>16959</v>
      </c>
      <c r="F192" s="197" t="n">
        <v>17005</v>
      </c>
      <c r="G192" s="197" t="n">
        <v>105663</v>
      </c>
      <c r="H192" s="197" t="n">
        <v>1968167</v>
      </c>
    </row>
    <row r="193" customFormat="false" ht="9.95" hidden="false" customHeight="true" outlineLevel="0" collapsed="false">
      <c r="A193" s="278" t="s">
        <v>268</v>
      </c>
      <c r="B193" s="120" t="n">
        <v>8776</v>
      </c>
      <c r="C193" s="120" t="n">
        <v>5702</v>
      </c>
      <c r="D193" s="120" t="n">
        <v>1670</v>
      </c>
      <c r="E193" s="120" t="n">
        <v>4024</v>
      </c>
      <c r="F193" s="120" t="n">
        <v>4071</v>
      </c>
      <c r="G193" s="121" t="n">
        <v>24243</v>
      </c>
      <c r="H193" s="221" t="n">
        <v>386208</v>
      </c>
    </row>
    <row r="194" customFormat="false" ht="9.95" hidden="false" customHeight="true" outlineLevel="0" collapsed="false">
      <c r="A194" s="278" t="s">
        <v>286</v>
      </c>
      <c r="B194" s="120" t="n">
        <v>27339</v>
      </c>
      <c r="C194" s="120" t="n">
        <v>14358</v>
      </c>
      <c r="D194" s="120" t="n">
        <v>4130</v>
      </c>
      <c r="E194" s="120" t="n">
        <v>10560</v>
      </c>
      <c r="F194" s="120" t="n">
        <v>10285</v>
      </c>
      <c r="G194" s="121" t="n">
        <v>66672</v>
      </c>
      <c r="H194" s="221" t="n">
        <v>1282720</v>
      </c>
    </row>
    <row r="195" customFormat="false" ht="9.95" hidden="false" customHeight="true" outlineLevel="0" collapsed="false">
      <c r="A195" s="278" t="s">
        <v>287</v>
      </c>
      <c r="B195" s="120" t="n">
        <v>5447</v>
      </c>
      <c r="C195" s="120" t="n">
        <v>3362</v>
      </c>
      <c r="D195" s="120" t="n">
        <v>915</v>
      </c>
      <c r="E195" s="120" t="n">
        <v>2375</v>
      </c>
      <c r="F195" s="120" t="n">
        <v>2649</v>
      </c>
      <c r="G195" s="121" t="n">
        <v>14748</v>
      </c>
      <c r="H195" s="221" t="n">
        <v>299239</v>
      </c>
    </row>
    <row r="196" customFormat="false" ht="9.95" hidden="false" customHeight="true" outlineLevel="0" collapsed="false">
      <c r="A196" s="177" t="s">
        <v>174</v>
      </c>
      <c r="B196" s="197" t="n">
        <v>43093</v>
      </c>
      <c r="C196" s="197" t="n">
        <v>27518</v>
      </c>
      <c r="D196" s="197" t="n">
        <v>7446</v>
      </c>
      <c r="E196" s="197" t="n">
        <v>18808</v>
      </c>
      <c r="F196" s="197" t="n">
        <v>20694</v>
      </c>
      <c r="G196" s="197" t="n">
        <v>117559</v>
      </c>
      <c r="H196" s="197" t="n">
        <v>1937427</v>
      </c>
    </row>
    <row r="197" customFormat="false" ht="9.95" hidden="false" customHeight="true" outlineLevel="0" collapsed="false">
      <c r="A197" s="278" t="s">
        <v>268</v>
      </c>
      <c r="B197" s="120" t="n">
        <v>8479</v>
      </c>
      <c r="C197" s="120" t="n">
        <v>5757</v>
      </c>
      <c r="D197" s="120" t="n">
        <v>1600</v>
      </c>
      <c r="E197" s="120" t="n">
        <v>4091</v>
      </c>
      <c r="F197" s="120" t="n">
        <v>4317</v>
      </c>
      <c r="G197" s="121" t="n">
        <v>24244</v>
      </c>
      <c r="H197" s="221" t="n">
        <v>349107</v>
      </c>
    </row>
    <row r="198" customFormat="false" ht="9.95" hidden="false" customHeight="true" outlineLevel="0" collapsed="false">
      <c r="A198" s="278" t="s">
        <v>286</v>
      </c>
      <c r="B198" s="120" t="n">
        <v>28331</v>
      </c>
      <c r="C198" s="120" t="n">
        <v>17225</v>
      </c>
      <c r="D198" s="120" t="n">
        <v>4723</v>
      </c>
      <c r="E198" s="120" t="n">
        <v>11801</v>
      </c>
      <c r="F198" s="120" t="n">
        <v>12771</v>
      </c>
      <c r="G198" s="121" t="n">
        <v>74851</v>
      </c>
      <c r="H198" s="221" t="n">
        <v>1268390</v>
      </c>
    </row>
    <row r="199" customFormat="false" ht="9.95" hidden="false" customHeight="true" outlineLevel="0" collapsed="false">
      <c r="A199" s="278" t="s">
        <v>287</v>
      </c>
      <c r="B199" s="120" t="n">
        <v>6283</v>
      </c>
      <c r="C199" s="120" t="n">
        <v>4536</v>
      </c>
      <c r="D199" s="120" t="n">
        <v>1123</v>
      </c>
      <c r="E199" s="120" t="n">
        <v>2916</v>
      </c>
      <c r="F199" s="120" t="n">
        <v>3606</v>
      </c>
      <c r="G199" s="121" t="n">
        <v>18464</v>
      </c>
      <c r="H199" s="221" t="n">
        <v>319930</v>
      </c>
    </row>
    <row r="200" customFormat="false" ht="9.95" hidden="false" customHeight="true" outlineLevel="0" collapsed="false">
      <c r="A200" s="279" t="s">
        <v>188</v>
      </c>
      <c r="B200" s="197" t="n">
        <v>84655</v>
      </c>
      <c r="C200" s="197" t="n">
        <v>50940</v>
      </c>
      <c r="D200" s="197" t="n">
        <v>14161</v>
      </c>
      <c r="E200" s="197" t="n">
        <v>35767</v>
      </c>
      <c r="F200" s="197" t="n">
        <v>37699</v>
      </c>
      <c r="G200" s="197" t="n">
        <v>223222</v>
      </c>
      <c r="H200" s="197" t="n">
        <v>3905594</v>
      </c>
    </row>
    <row r="201" customFormat="false" ht="9.95" hidden="false" customHeight="true" outlineLevel="0" collapsed="false">
      <c r="A201" s="278" t="s">
        <v>268</v>
      </c>
      <c r="B201" s="120" t="n">
        <v>17255</v>
      </c>
      <c r="C201" s="120" t="n">
        <v>11459</v>
      </c>
      <c r="D201" s="120" t="n">
        <v>3270</v>
      </c>
      <c r="E201" s="120" t="n">
        <v>8115</v>
      </c>
      <c r="F201" s="120" t="n">
        <v>8388</v>
      </c>
      <c r="G201" s="121" t="n">
        <v>48487</v>
      </c>
      <c r="H201" s="120" t="n">
        <v>735315</v>
      </c>
    </row>
    <row r="202" customFormat="false" ht="9.95" hidden="false" customHeight="true" outlineLevel="0" collapsed="false">
      <c r="A202" s="278" t="s">
        <v>286</v>
      </c>
      <c r="B202" s="209" t="n">
        <v>55670</v>
      </c>
      <c r="C202" s="120" t="n">
        <v>31583</v>
      </c>
      <c r="D202" s="120" t="n">
        <v>8853</v>
      </c>
      <c r="E202" s="120" t="n">
        <v>22361</v>
      </c>
      <c r="F202" s="120" t="n">
        <v>23056</v>
      </c>
      <c r="G202" s="121" t="n">
        <v>141523</v>
      </c>
      <c r="H202" s="120" t="n">
        <v>2551110</v>
      </c>
    </row>
    <row r="203" customFormat="false" ht="9.95" hidden="false" customHeight="true" outlineLevel="0" collapsed="false">
      <c r="A203" s="278" t="s">
        <v>287</v>
      </c>
      <c r="B203" s="120" t="n">
        <v>11730</v>
      </c>
      <c r="C203" s="120" t="n">
        <v>7898</v>
      </c>
      <c r="D203" s="209" t="n">
        <v>2038</v>
      </c>
      <c r="E203" s="209" t="n">
        <v>5291</v>
      </c>
      <c r="F203" s="120" t="n">
        <v>6255</v>
      </c>
      <c r="G203" s="121" t="n">
        <v>33212</v>
      </c>
      <c r="H203" s="120" t="n">
        <v>619169</v>
      </c>
      <c r="I203" s="21"/>
      <c r="J203" s="280"/>
    </row>
    <row r="204" customFormat="false" ht="9.95" hidden="false" customHeight="true" outlineLevel="0" collapsed="false">
      <c r="A204" s="278"/>
      <c r="B204" s="120"/>
      <c r="C204" s="120"/>
      <c r="D204" s="209"/>
      <c r="E204" s="209"/>
      <c r="F204" s="120"/>
      <c r="G204" s="121"/>
      <c r="H204" s="120"/>
      <c r="I204" s="21"/>
      <c r="J204" s="280"/>
    </row>
    <row r="205" customFormat="false" ht="9.95" hidden="false" customHeight="true" outlineLevel="0" collapsed="false">
      <c r="A205" s="279" t="s">
        <v>288</v>
      </c>
      <c r="B205" s="197" t="n">
        <v>57442</v>
      </c>
      <c r="C205" s="197" t="n">
        <v>32318</v>
      </c>
      <c r="D205" s="197" t="n">
        <v>10099</v>
      </c>
      <c r="E205" s="197" t="n">
        <v>23499</v>
      </c>
      <c r="F205" s="197" t="n">
        <v>25978</v>
      </c>
      <c r="G205" s="197" t="n">
        <v>149336</v>
      </c>
      <c r="H205" s="178" t="n">
        <v>2623751</v>
      </c>
      <c r="I205" s="21"/>
      <c r="J205" s="280"/>
    </row>
    <row r="206" customFormat="false" ht="9.95" hidden="false" customHeight="true" outlineLevel="0" collapsed="false">
      <c r="A206" s="281" t="s">
        <v>289</v>
      </c>
      <c r="B206" s="221" t="n">
        <v>21109</v>
      </c>
      <c r="C206" s="221" t="n">
        <v>13985</v>
      </c>
      <c r="D206" s="221" t="n">
        <v>3520</v>
      </c>
      <c r="E206" s="221" t="n">
        <v>9574</v>
      </c>
      <c r="F206" s="221" t="n">
        <v>9699</v>
      </c>
      <c r="G206" s="220" t="n">
        <v>57887</v>
      </c>
      <c r="H206" s="175" t="n">
        <v>987152</v>
      </c>
      <c r="I206" s="21"/>
      <c r="J206" s="280"/>
    </row>
    <row r="207" customFormat="false" ht="9.95" hidden="false" customHeight="true" outlineLevel="0" collapsed="false">
      <c r="A207" s="281" t="s">
        <v>290</v>
      </c>
      <c r="B207" s="221" t="n">
        <v>6104</v>
      </c>
      <c r="C207" s="221" t="n">
        <v>4637</v>
      </c>
      <c r="D207" s="221" t="n">
        <v>542</v>
      </c>
      <c r="E207" s="221" t="n">
        <v>2694</v>
      </c>
      <c r="F207" s="221" t="n">
        <v>2022</v>
      </c>
      <c r="G207" s="220" t="n">
        <v>15999</v>
      </c>
      <c r="H207" s="175" t="n">
        <v>294691</v>
      </c>
      <c r="I207" s="21"/>
      <c r="J207" s="280"/>
    </row>
    <row r="208" customFormat="false" ht="9.95" hidden="false" customHeight="true" outlineLevel="0" collapsed="false">
      <c r="A208" s="279" t="s">
        <v>291</v>
      </c>
      <c r="B208" s="197" t="n">
        <v>27213</v>
      </c>
      <c r="C208" s="197" t="n">
        <v>18622</v>
      </c>
      <c r="D208" s="197" t="n">
        <v>4062</v>
      </c>
      <c r="E208" s="197" t="n">
        <v>12268</v>
      </c>
      <c r="F208" s="197" t="n">
        <v>11721</v>
      </c>
      <c r="G208" s="197" t="n">
        <v>73886</v>
      </c>
      <c r="H208" s="197" t="n">
        <v>1281843</v>
      </c>
      <c r="I208" s="21"/>
      <c r="J208" s="280"/>
    </row>
    <row r="209" customFormat="false" ht="9.95" hidden="false" customHeight="true" outlineLevel="0" collapsed="false">
      <c r="A209" s="182"/>
      <c r="B209" s="182"/>
      <c r="C209" s="182"/>
      <c r="D209" s="182"/>
      <c r="E209" s="182"/>
      <c r="F209" s="182"/>
      <c r="G209" s="182"/>
      <c r="H209" s="183"/>
      <c r="I209" s="176"/>
      <c r="J209" s="176"/>
    </row>
    <row r="210" customFormat="false" ht="9.95" hidden="false" customHeight="true" outlineLevel="0" collapsed="false">
      <c r="A210" s="282" t="s">
        <v>292</v>
      </c>
    </row>
    <row r="211" customFormat="false" ht="9.95" hidden="false" customHeight="true" outlineLevel="0" collapsed="false">
      <c r="A211" s="166" t="s">
        <v>293</v>
      </c>
    </row>
    <row r="212" customFormat="false" ht="9.95" hidden="false" customHeight="true" outlineLevel="0" collapsed="false">
      <c r="A212" s="243" t="s">
        <v>294</v>
      </c>
    </row>
    <row r="213" customFormat="false" ht="9.95" hidden="false" customHeight="true" outlineLevel="0" collapsed="false">
      <c r="A213" s="147"/>
    </row>
    <row r="215" customFormat="false" ht="15" hidden="false" customHeight="true" outlineLevel="0" collapsed="false">
      <c r="A215" s="165" t="s">
        <v>295</v>
      </c>
      <c r="B215" s="165"/>
      <c r="C215" s="165"/>
      <c r="D215" s="165"/>
      <c r="E215" s="165"/>
      <c r="F215" s="165"/>
      <c r="G215" s="165"/>
      <c r="H215" s="165"/>
    </row>
    <row r="216" customFormat="false" ht="9.95" hidden="false" customHeight="true" outlineLevel="0" collapsed="false">
      <c r="A216" s="167" t="s">
        <v>285</v>
      </c>
      <c r="B216" s="167"/>
      <c r="C216" s="167"/>
      <c r="D216" s="167"/>
      <c r="E216" s="167"/>
      <c r="F216" s="167"/>
      <c r="G216" s="167"/>
      <c r="H216" s="167"/>
      <c r="L216" s="283"/>
      <c r="M216" s="283"/>
      <c r="N216" s="283"/>
      <c r="O216" s="283"/>
      <c r="P216" s="283"/>
      <c r="Q216" s="283"/>
      <c r="R216" s="283"/>
    </row>
    <row r="217" customFormat="false" ht="9.95" hidden="false" customHeight="true" outlineLevel="0" collapsed="false">
      <c r="A217" s="132"/>
      <c r="B217" s="168"/>
      <c r="L217" s="283"/>
      <c r="M217" s="283"/>
      <c r="N217" s="283"/>
      <c r="O217" s="283"/>
      <c r="P217" s="283"/>
      <c r="Q217" s="283"/>
      <c r="R217" s="283"/>
    </row>
    <row r="218" customFormat="false" ht="20.1" hidden="false" customHeight="true" outlineLevel="0" collapsed="false">
      <c r="A218" s="134"/>
      <c r="B218" s="20" t="s">
        <v>104</v>
      </c>
      <c r="C218" s="20" t="s">
        <v>83</v>
      </c>
      <c r="D218" s="20" t="s">
        <v>84</v>
      </c>
      <c r="E218" s="20" t="s">
        <v>85</v>
      </c>
      <c r="F218" s="20" t="s">
        <v>86</v>
      </c>
      <c r="G218" s="21" t="s">
        <v>87</v>
      </c>
      <c r="H218" s="280" t="s">
        <v>296</v>
      </c>
      <c r="L218" s="283"/>
      <c r="M218" s="283"/>
      <c r="N218" s="283"/>
      <c r="O218" s="283"/>
      <c r="P218" s="283"/>
      <c r="Q218" s="283"/>
      <c r="R218" s="283"/>
    </row>
    <row r="219" customFormat="false" ht="9.95" hidden="false" customHeight="true" outlineLevel="0" collapsed="false">
      <c r="A219" s="186"/>
      <c r="B219" s="176"/>
      <c r="C219" s="176"/>
      <c r="D219" s="176"/>
      <c r="E219" s="176"/>
      <c r="F219" s="176"/>
      <c r="G219" s="176"/>
      <c r="H219" s="176"/>
      <c r="L219" s="283"/>
      <c r="M219" s="283"/>
      <c r="N219" s="283"/>
      <c r="O219" s="283"/>
      <c r="P219" s="283"/>
      <c r="Q219" s="283"/>
      <c r="R219" s="283"/>
    </row>
    <row r="220" customFormat="false" ht="9.95" hidden="false" customHeight="true" outlineLevel="0" collapsed="false">
      <c r="A220" s="177" t="s">
        <v>168</v>
      </c>
      <c r="B220" s="284" t="n">
        <v>12719</v>
      </c>
      <c r="C220" s="284" t="n">
        <v>8014</v>
      </c>
      <c r="D220" s="284" t="n">
        <v>1760</v>
      </c>
      <c r="E220" s="284" t="n">
        <v>5569</v>
      </c>
      <c r="F220" s="284" t="n">
        <v>4883</v>
      </c>
      <c r="G220" s="284" t="n">
        <v>32945</v>
      </c>
      <c r="H220" s="187" t="n">
        <v>0.049</v>
      </c>
      <c r="L220" s="283"/>
      <c r="M220" s="283"/>
      <c r="N220" s="283"/>
      <c r="O220" s="283"/>
      <c r="P220" s="283"/>
      <c r="Q220" s="283"/>
      <c r="R220" s="283"/>
    </row>
    <row r="221" customFormat="false" ht="9.95" hidden="false" customHeight="true" outlineLevel="0" collapsed="false">
      <c r="A221" s="278" t="s">
        <v>268</v>
      </c>
      <c r="B221" s="285" t="n">
        <v>1297</v>
      </c>
      <c r="C221" s="285" t="n">
        <v>1078</v>
      </c>
      <c r="D221" s="285" t="n">
        <v>219</v>
      </c>
      <c r="E221" s="285" t="n">
        <v>682</v>
      </c>
      <c r="F221" s="285" t="n">
        <v>581</v>
      </c>
      <c r="G221" s="286" t="n">
        <v>3857</v>
      </c>
      <c r="H221" s="189" t="n">
        <v>0.059</v>
      </c>
      <c r="L221" s="287"/>
      <c r="M221" s="287"/>
      <c r="N221" s="287"/>
      <c r="O221" s="287"/>
      <c r="P221" s="288"/>
      <c r="Q221" s="288"/>
      <c r="R221" s="288"/>
    </row>
    <row r="222" customFormat="false" ht="9.95" hidden="false" customHeight="true" outlineLevel="0" collapsed="false">
      <c r="A222" s="278" t="s">
        <v>286</v>
      </c>
      <c r="B222" s="285" t="n">
        <v>8978</v>
      </c>
      <c r="C222" s="285" t="n">
        <v>5262</v>
      </c>
      <c r="D222" s="285" t="n">
        <v>1172</v>
      </c>
      <c r="E222" s="285" t="n">
        <v>3773</v>
      </c>
      <c r="F222" s="285" t="n">
        <v>3165</v>
      </c>
      <c r="G222" s="286" t="n">
        <v>22350</v>
      </c>
      <c r="H222" s="189" t="n">
        <v>0.048</v>
      </c>
      <c r="I222" s="289"/>
      <c r="L222" s="289"/>
      <c r="M222" s="289"/>
      <c r="N222" s="289"/>
      <c r="O222" s="289"/>
      <c r="P222" s="57"/>
      <c r="Q222" s="57"/>
      <c r="R222" s="57"/>
    </row>
    <row r="223" customFormat="false" ht="9.95" hidden="false" customHeight="true" outlineLevel="0" collapsed="false">
      <c r="A223" s="278" t="s">
        <v>287</v>
      </c>
      <c r="B223" s="285" t="n">
        <v>2444</v>
      </c>
      <c r="C223" s="285" t="n">
        <v>1674</v>
      </c>
      <c r="D223" s="285" t="n">
        <v>369</v>
      </c>
      <c r="E223" s="285" t="n">
        <v>1114</v>
      </c>
      <c r="F223" s="285" t="n">
        <v>1137</v>
      </c>
      <c r="G223" s="286" t="n">
        <v>6738</v>
      </c>
      <c r="H223" s="189" t="n">
        <v>0.045</v>
      </c>
      <c r="I223" s="289"/>
      <c r="L223" s="289"/>
      <c r="M223" s="289"/>
      <c r="N223" s="289"/>
      <c r="O223" s="289"/>
      <c r="P223" s="57"/>
      <c r="Q223" s="57"/>
      <c r="R223" s="57"/>
    </row>
    <row r="224" customFormat="false" ht="9.95" hidden="false" customHeight="true" outlineLevel="0" collapsed="false">
      <c r="A224" s="177" t="s">
        <v>174</v>
      </c>
      <c r="B224" s="284" t="n">
        <v>14494</v>
      </c>
      <c r="C224" s="284" t="n">
        <v>10608</v>
      </c>
      <c r="D224" s="284" t="n">
        <v>2302</v>
      </c>
      <c r="E224" s="284" t="n">
        <v>6699</v>
      </c>
      <c r="F224" s="284" t="n">
        <v>6838</v>
      </c>
      <c r="G224" s="284" t="n">
        <v>40941</v>
      </c>
      <c r="H224" s="187" t="n">
        <v>0.058</v>
      </c>
      <c r="I224" s="57"/>
      <c r="K224" s="290"/>
      <c r="L224" s="289"/>
      <c r="M224" s="289"/>
      <c r="N224" s="289"/>
      <c r="O224" s="289"/>
      <c r="P224" s="57"/>
      <c r="Q224" s="57"/>
      <c r="R224" s="57"/>
    </row>
    <row r="225" customFormat="false" ht="9.95" hidden="false" customHeight="true" outlineLevel="0" collapsed="false">
      <c r="A225" s="278" t="s">
        <v>268</v>
      </c>
      <c r="B225" s="285" t="n">
        <v>1586</v>
      </c>
      <c r="C225" s="285" t="n">
        <v>1218</v>
      </c>
      <c r="D225" s="285" t="n">
        <v>271</v>
      </c>
      <c r="E225" s="285" t="n">
        <v>794</v>
      </c>
      <c r="F225" s="285" t="n">
        <v>781</v>
      </c>
      <c r="G225" s="286" t="n">
        <v>4650</v>
      </c>
      <c r="H225" s="189" t="n">
        <v>0.073</v>
      </c>
      <c r="I225" s="57"/>
      <c r="K225" s="290"/>
      <c r="L225" s="289"/>
      <c r="M225" s="289"/>
      <c r="N225" s="289"/>
      <c r="O225" s="289"/>
      <c r="P225" s="57"/>
      <c r="Q225" s="57"/>
      <c r="R225" s="57"/>
    </row>
    <row r="226" customFormat="false" ht="9.95" hidden="false" customHeight="true" outlineLevel="0" collapsed="false">
      <c r="A226" s="278" t="s">
        <v>286</v>
      </c>
      <c r="B226" s="285" t="n">
        <v>9747</v>
      </c>
      <c r="C226" s="285" t="n">
        <v>6838</v>
      </c>
      <c r="D226" s="285" t="n">
        <v>1509</v>
      </c>
      <c r="E226" s="285" t="n">
        <v>4403</v>
      </c>
      <c r="F226" s="285" t="n">
        <v>4354</v>
      </c>
      <c r="G226" s="286" t="n">
        <v>26851</v>
      </c>
      <c r="H226" s="189" t="n">
        <v>0.057</v>
      </c>
      <c r="I226" s="57"/>
      <c r="K226" s="290"/>
      <c r="L226" s="289"/>
      <c r="M226" s="289"/>
      <c r="N226" s="289"/>
      <c r="O226" s="289"/>
      <c r="P226" s="57"/>
      <c r="Q226" s="57"/>
      <c r="R226" s="57"/>
    </row>
    <row r="227" customFormat="false" ht="9.95" hidden="false" customHeight="true" outlineLevel="0" collapsed="false">
      <c r="A227" s="278" t="s">
        <v>287</v>
      </c>
      <c r="B227" s="285" t="n">
        <v>3161</v>
      </c>
      <c r="C227" s="285" t="n">
        <v>2552</v>
      </c>
      <c r="D227" s="285" t="n">
        <v>522</v>
      </c>
      <c r="E227" s="285" t="n">
        <v>1502</v>
      </c>
      <c r="F227" s="285" t="n">
        <v>1703</v>
      </c>
      <c r="G227" s="286" t="n">
        <v>9440</v>
      </c>
      <c r="H227" s="189" t="n">
        <v>0.057</v>
      </c>
      <c r="I227" s="288"/>
      <c r="K227" s="290"/>
      <c r="L227" s="289"/>
      <c r="M227" s="289"/>
      <c r="N227" s="289"/>
      <c r="O227" s="289"/>
      <c r="P227" s="57"/>
      <c r="Q227" s="57"/>
      <c r="R227" s="57"/>
    </row>
    <row r="228" customFormat="false" ht="9.95" hidden="false" customHeight="true" outlineLevel="0" collapsed="false">
      <c r="A228" s="279" t="s">
        <v>188</v>
      </c>
      <c r="B228" s="284" t="n">
        <v>27213</v>
      </c>
      <c r="C228" s="284" t="n">
        <v>18622</v>
      </c>
      <c r="D228" s="284" t="n">
        <v>4062</v>
      </c>
      <c r="E228" s="284" t="n">
        <v>12268</v>
      </c>
      <c r="F228" s="284" t="n">
        <v>11721</v>
      </c>
      <c r="G228" s="284" t="n">
        <v>73886</v>
      </c>
      <c r="H228" s="187" t="n">
        <v>0.053</v>
      </c>
      <c r="I228" s="288"/>
      <c r="K228" s="290"/>
      <c r="L228" s="289"/>
      <c r="M228" s="289"/>
      <c r="N228" s="289"/>
      <c r="O228" s="289"/>
      <c r="P228" s="57"/>
      <c r="Q228" s="57"/>
      <c r="R228" s="57"/>
    </row>
    <row r="229" customFormat="false" ht="9.95" hidden="false" customHeight="true" outlineLevel="0" collapsed="false">
      <c r="A229" s="278" t="s">
        <v>268</v>
      </c>
      <c r="B229" s="285" t="n">
        <v>2883</v>
      </c>
      <c r="C229" s="285" t="n">
        <v>2296</v>
      </c>
      <c r="D229" s="285" t="n">
        <v>490</v>
      </c>
      <c r="E229" s="285" t="n">
        <v>1476</v>
      </c>
      <c r="F229" s="285" t="n">
        <v>1362</v>
      </c>
      <c r="G229" s="286" t="n">
        <v>8507</v>
      </c>
      <c r="H229" s="189" t="n">
        <v>0.066</v>
      </c>
      <c r="I229" s="288"/>
      <c r="K229" s="290"/>
      <c r="L229" s="289"/>
      <c r="M229" s="289"/>
      <c r="N229" s="289"/>
      <c r="O229" s="289"/>
      <c r="P229" s="57"/>
      <c r="Q229" s="57"/>
      <c r="R229" s="57"/>
    </row>
    <row r="230" customFormat="false" ht="9.95" hidden="false" customHeight="true" outlineLevel="0" collapsed="false">
      <c r="A230" s="278" t="s">
        <v>286</v>
      </c>
      <c r="B230" s="285" t="n">
        <v>18725</v>
      </c>
      <c r="C230" s="285" t="n">
        <v>12100</v>
      </c>
      <c r="D230" s="285" t="n">
        <v>2681</v>
      </c>
      <c r="E230" s="285" t="n">
        <v>8176</v>
      </c>
      <c r="F230" s="285" t="n">
        <v>7519</v>
      </c>
      <c r="G230" s="286" t="n">
        <v>49201</v>
      </c>
      <c r="H230" s="189" t="n">
        <v>0.052</v>
      </c>
      <c r="I230" s="288"/>
      <c r="K230" s="290"/>
      <c r="L230" s="289"/>
      <c r="M230" s="289"/>
      <c r="N230" s="289"/>
      <c r="O230" s="289"/>
      <c r="P230" s="57"/>
      <c r="Q230" s="57"/>
      <c r="R230" s="57"/>
    </row>
    <row r="231" customFormat="false" ht="9.95" hidden="false" customHeight="true" outlineLevel="0" collapsed="false">
      <c r="A231" s="278" t="s">
        <v>287</v>
      </c>
      <c r="B231" s="285" t="n">
        <v>5605</v>
      </c>
      <c r="C231" s="285" t="n">
        <v>4226</v>
      </c>
      <c r="D231" s="285" t="n">
        <v>891</v>
      </c>
      <c r="E231" s="285" t="n">
        <v>2616</v>
      </c>
      <c r="F231" s="285" t="n">
        <v>2840</v>
      </c>
      <c r="G231" s="286" t="n">
        <v>16178</v>
      </c>
      <c r="H231" s="189" t="n">
        <v>0.051</v>
      </c>
    </row>
    <row r="232" customFormat="false" ht="9.95" hidden="false" customHeight="true" outlineLevel="0" collapsed="false">
      <c r="A232" s="182"/>
      <c r="B232" s="291"/>
      <c r="C232" s="292"/>
      <c r="D232" s="292"/>
      <c r="E232" s="292"/>
      <c r="F232" s="293"/>
      <c r="G232" s="293"/>
      <c r="H232" s="293"/>
    </row>
    <row r="233" customFormat="false" ht="9.95" hidden="false" customHeight="true" outlineLevel="0" collapsed="false">
      <c r="A233" s="294" t="s">
        <v>297</v>
      </c>
      <c r="B233" s="289"/>
      <c r="C233" s="289"/>
      <c r="D233" s="289"/>
      <c r="E233" s="289"/>
      <c r="F233" s="57"/>
      <c r="G233" s="57"/>
      <c r="H233" s="57"/>
    </row>
    <row r="234" customFormat="false" ht="9.95" hidden="false" customHeight="true" outlineLevel="0" collapsed="false">
      <c r="A234" s="166" t="s">
        <v>293</v>
      </c>
    </row>
    <row r="238" customFormat="false" ht="15" hidden="false" customHeight="true" outlineLevel="0" collapsed="false">
      <c r="A238" s="165" t="s">
        <v>298</v>
      </c>
      <c r="B238" s="165"/>
      <c r="C238" s="165"/>
      <c r="D238" s="165"/>
      <c r="E238" s="165"/>
      <c r="F238" s="165"/>
      <c r="G238" s="165"/>
      <c r="H238" s="165"/>
    </row>
    <row r="239" customFormat="false" ht="9.95" hidden="false" customHeight="true" outlineLevel="0" collapsed="false">
      <c r="A239" s="167" t="s">
        <v>299</v>
      </c>
      <c r="B239" s="167"/>
      <c r="C239" s="167"/>
      <c r="D239" s="167"/>
      <c r="E239" s="167"/>
      <c r="F239" s="167"/>
      <c r="G239" s="167"/>
      <c r="H239" s="167"/>
    </row>
    <row r="240" customFormat="false" ht="9.95" hidden="false" customHeight="true" outlineLevel="0" collapsed="false">
      <c r="A240" s="132"/>
      <c r="B240" s="168"/>
    </row>
    <row r="241" customFormat="false" ht="20.1" hidden="false" customHeight="true" outlineLevel="0" collapsed="false">
      <c r="A241" s="134"/>
      <c r="B241" s="20" t="s">
        <v>104</v>
      </c>
      <c r="C241" s="20" t="s">
        <v>83</v>
      </c>
      <c r="D241" s="20" t="s">
        <v>84</v>
      </c>
      <c r="E241" s="20" t="s">
        <v>85</v>
      </c>
      <c r="F241" s="20" t="s">
        <v>86</v>
      </c>
      <c r="G241" s="21" t="s">
        <v>87</v>
      </c>
      <c r="H241" s="259" t="s">
        <v>130</v>
      </c>
    </row>
    <row r="242" customFormat="false" ht="9.95" hidden="false" customHeight="true" outlineLevel="0" collapsed="false">
      <c r="A242" s="132"/>
      <c r="B242" s="168"/>
    </row>
    <row r="243" customFormat="false" ht="9.95" hidden="false" customHeight="true" outlineLevel="0" collapsed="false">
      <c r="A243" s="169" t="s">
        <v>300</v>
      </c>
      <c r="B243" s="178" t="n">
        <v>9097</v>
      </c>
      <c r="C243" s="178" t="n">
        <v>5622</v>
      </c>
      <c r="D243" s="178" t="n">
        <v>1933</v>
      </c>
      <c r="E243" s="178" t="n">
        <v>3976</v>
      </c>
      <c r="F243" s="178" t="n">
        <v>3846</v>
      </c>
      <c r="G243" s="178" t="n">
        <v>24474</v>
      </c>
      <c r="H243" s="178" t="n">
        <v>436038</v>
      </c>
    </row>
    <row r="244" customFormat="false" ht="9.95" hidden="false" customHeight="true" outlineLevel="0" collapsed="false">
      <c r="A244" s="295" t="s">
        <v>301</v>
      </c>
      <c r="B244" s="221" t="n">
        <v>1919</v>
      </c>
      <c r="C244" s="221" t="n">
        <v>1373</v>
      </c>
      <c r="D244" s="221" t="n">
        <v>421</v>
      </c>
      <c r="E244" s="221" t="n">
        <v>810</v>
      </c>
      <c r="F244" s="221" t="n">
        <v>997</v>
      </c>
      <c r="G244" s="220" t="n">
        <v>5520</v>
      </c>
      <c r="H244" s="175" t="n">
        <v>99500</v>
      </c>
    </row>
    <row r="245" customFormat="false" ht="9.95" hidden="false" customHeight="true" outlineLevel="0" collapsed="false">
      <c r="A245" s="281" t="s">
        <v>302</v>
      </c>
      <c r="B245" s="221" t="n">
        <v>770</v>
      </c>
      <c r="C245" s="221" t="n">
        <v>364</v>
      </c>
      <c r="D245" s="221" t="n">
        <v>171</v>
      </c>
      <c r="E245" s="221" t="n">
        <v>309</v>
      </c>
      <c r="F245" s="221" t="n">
        <v>339</v>
      </c>
      <c r="G245" s="220" t="n">
        <v>1953</v>
      </c>
      <c r="H245" s="175" t="n">
        <v>34347</v>
      </c>
    </row>
    <row r="246" customFormat="false" ht="9.95" hidden="false" customHeight="true" outlineLevel="0" collapsed="false">
      <c r="A246" s="281" t="s">
        <v>303</v>
      </c>
      <c r="B246" s="221" t="n">
        <v>306</v>
      </c>
      <c r="C246" s="221" t="n">
        <v>212</v>
      </c>
      <c r="D246" s="221" t="n">
        <v>67</v>
      </c>
      <c r="E246" s="221" t="n">
        <v>180</v>
      </c>
      <c r="F246" s="221" t="n">
        <v>184</v>
      </c>
      <c r="G246" s="220" t="n">
        <v>949</v>
      </c>
      <c r="H246" s="175" t="n">
        <v>18626</v>
      </c>
    </row>
    <row r="247" customFormat="false" ht="9.95" hidden="false" customHeight="true" outlineLevel="0" collapsed="false">
      <c r="A247" s="281" t="s">
        <v>304</v>
      </c>
      <c r="B247" s="221" t="n">
        <v>658</v>
      </c>
      <c r="C247" s="221" t="n">
        <v>346</v>
      </c>
      <c r="D247" s="221" t="n">
        <v>123</v>
      </c>
      <c r="E247" s="221" t="n">
        <v>283</v>
      </c>
      <c r="F247" s="221" t="n">
        <v>264</v>
      </c>
      <c r="G247" s="220" t="n">
        <v>1674</v>
      </c>
      <c r="H247" s="175" t="n">
        <v>46544</v>
      </c>
    </row>
    <row r="248" customFormat="false" ht="9.95" hidden="false" customHeight="true" outlineLevel="0" collapsed="false">
      <c r="A248" s="281" t="s">
        <v>305</v>
      </c>
      <c r="B248" s="221" t="n">
        <v>295</v>
      </c>
      <c r="C248" s="221" t="n">
        <v>125</v>
      </c>
      <c r="D248" s="221" t="n">
        <v>51</v>
      </c>
      <c r="E248" s="221" t="n">
        <v>113</v>
      </c>
      <c r="F248" s="221" t="n">
        <v>144</v>
      </c>
      <c r="G248" s="220" t="n">
        <v>728</v>
      </c>
      <c r="H248" s="175" t="n">
        <v>15030</v>
      </c>
    </row>
    <row r="249" customFormat="false" ht="9.95" hidden="false" customHeight="true" outlineLevel="0" collapsed="false">
      <c r="A249" s="281" t="s">
        <v>306</v>
      </c>
      <c r="B249" s="221" t="n">
        <v>461</v>
      </c>
      <c r="C249" s="221" t="n">
        <v>240</v>
      </c>
      <c r="D249" s="221" t="n">
        <v>70</v>
      </c>
      <c r="E249" s="221" t="n">
        <v>200</v>
      </c>
      <c r="F249" s="221" t="n">
        <v>121</v>
      </c>
      <c r="G249" s="220" t="n">
        <v>1092</v>
      </c>
      <c r="H249" s="175" t="n">
        <v>26155</v>
      </c>
    </row>
    <row r="250" customFormat="false" ht="9.95" hidden="false" customHeight="true" outlineLevel="0" collapsed="false">
      <c r="A250" s="281" t="s">
        <v>307</v>
      </c>
      <c r="B250" s="221" t="n">
        <v>678</v>
      </c>
      <c r="C250" s="221" t="n">
        <v>516</v>
      </c>
      <c r="D250" s="221" t="n">
        <v>163</v>
      </c>
      <c r="E250" s="221" t="n">
        <v>304</v>
      </c>
      <c r="F250" s="221" t="n">
        <v>283</v>
      </c>
      <c r="G250" s="220" t="n">
        <v>1944</v>
      </c>
      <c r="H250" s="175" t="n">
        <v>34241</v>
      </c>
    </row>
    <row r="251" customFormat="false" ht="9.95" hidden="false" customHeight="true" outlineLevel="0" collapsed="false">
      <c r="A251" s="281" t="s">
        <v>308</v>
      </c>
      <c r="B251" s="221" t="n">
        <v>4010</v>
      </c>
      <c r="C251" s="221" t="n">
        <v>2446</v>
      </c>
      <c r="D251" s="221" t="n">
        <v>867</v>
      </c>
      <c r="E251" s="221" t="n">
        <v>1777</v>
      </c>
      <c r="F251" s="221" t="n">
        <v>1514</v>
      </c>
      <c r="G251" s="220" t="n">
        <v>10614</v>
      </c>
      <c r="H251" s="175" t="n">
        <v>188595</v>
      </c>
    </row>
    <row r="252" customFormat="false" ht="9.95" hidden="false" customHeight="true" outlineLevel="0" collapsed="false">
      <c r="A252" s="281"/>
      <c r="B252" s="221"/>
      <c r="C252" s="221"/>
      <c r="D252" s="221"/>
      <c r="E252" s="221"/>
      <c r="F252" s="221"/>
      <c r="G252" s="220"/>
      <c r="H252" s="175"/>
    </row>
    <row r="253" customFormat="false" ht="9.95" hidden="false" customHeight="true" outlineLevel="0" collapsed="false">
      <c r="A253" s="169" t="s">
        <v>309</v>
      </c>
      <c r="B253" s="197" t="n">
        <v>9347</v>
      </c>
      <c r="C253" s="197" t="n">
        <v>5487</v>
      </c>
      <c r="D253" s="197" t="n">
        <v>1915</v>
      </c>
      <c r="E253" s="197" t="n">
        <v>4127</v>
      </c>
      <c r="F253" s="197" t="n">
        <v>3886</v>
      </c>
      <c r="G253" s="197" t="n">
        <v>24762</v>
      </c>
      <c r="H253" s="197" t="n">
        <v>464257</v>
      </c>
    </row>
    <row r="254" customFormat="false" ht="9.95" hidden="false" customHeight="true" outlineLevel="0" collapsed="false">
      <c r="A254" s="281" t="s">
        <v>310</v>
      </c>
      <c r="B254" s="221" t="n">
        <v>1910</v>
      </c>
      <c r="C254" s="221" t="n">
        <v>1111</v>
      </c>
      <c r="D254" s="221" t="n">
        <v>444</v>
      </c>
      <c r="E254" s="221" t="n">
        <v>773</v>
      </c>
      <c r="F254" s="221" t="n">
        <v>1048</v>
      </c>
      <c r="G254" s="220" t="n">
        <v>5286</v>
      </c>
      <c r="H254" s="175" t="n">
        <v>100776</v>
      </c>
    </row>
    <row r="255" customFormat="false" ht="9.95" hidden="false" customHeight="true" outlineLevel="0" collapsed="false">
      <c r="A255" s="281" t="s">
        <v>311</v>
      </c>
      <c r="B255" s="221" t="n">
        <v>681</v>
      </c>
      <c r="C255" s="221" t="n">
        <v>512</v>
      </c>
      <c r="D255" s="221" t="n">
        <v>121</v>
      </c>
      <c r="E255" s="221" t="n">
        <v>333</v>
      </c>
      <c r="F255" s="221" t="n">
        <v>407</v>
      </c>
      <c r="G255" s="220" t="n">
        <v>2054</v>
      </c>
      <c r="H255" s="175" t="n">
        <v>30989</v>
      </c>
    </row>
    <row r="256" customFormat="false" ht="9.95" hidden="false" customHeight="true" outlineLevel="0" collapsed="false">
      <c r="A256" s="281" t="s">
        <v>312</v>
      </c>
      <c r="B256" s="221" t="n">
        <v>885</v>
      </c>
      <c r="C256" s="221" t="n">
        <v>539</v>
      </c>
      <c r="D256" s="221" t="n">
        <v>178</v>
      </c>
      <c r="E256" s="221" t="n">
        <v>422</v>
      </c>
      <c r="F256" s="221" t="n">
        <v>496</v>
      </c>
      <c r="G256" s="220" t="n">
        <v>2520</v>
      </c>
      <c r="H256" s="175" t="n">
        <v>39872</v>
      </c>
    </row>
    <row r="257" customFormat="false" ht="9.95" hidden="false" customHeight="true" outlineLevel="0" collapsed="false">
      <c r="A257" s="276" t="s">
        <v>313</v>
      </c>
      <c r="B257" s="296" t="n">
        <v>175</v>
      </c>
      <c r="C257" s="296" t="n">
        <v>94</v>
      </c>
      <c r="D257" s="296" t="n">
        <v>49</v>
      </c>
      <c r="E257" s="296" t="n">
        <v>129</v>
      </c>
      <c r="F257" s="296" t="n">
        <v>131</v>
      </c>
      <c r="G257" s="297" t="n">
        <v>578</v>
      </c>
      <c r="H257" s="298" t="n">
        <v>10325</v>
      </c>
    </row>
    <row r="258" customFormat="false" ht="9.95" hidden="false" customHeight="true" outlineLevel="0" collapsed="false">
      <c r="A258" s="276" t="s">
        <v>314</v>
      </c>
      <c r="B258" s="296" t="n">
        <v>439</v>
      </c>
      <c r="C258" s="296" t="n">
        <v>298</v>
      </c>
      <c r="D258" s="296" t="n">
        <v>94</v>
      </c>
      <c r="E258" s="296" t="n">
        <v>191</v>
      </c>
      <c r="F258" s="296" t="n">
        <v>238</v>
      </c>
      <c r="G258" s="297" t="n">
        <v>1260</v>
      </c>
      <c r="H258" s="298" t="n">
        <v>18251</v>
      </c>
    </row>
    <row r="259" customFormat="false" ht="9.95" hidden="false" customHeight="true" outlineLevel="0" collapsed="false">
      <c r="A259" s="281" t="s">
        <v>315</v>
      </c>
      <c r="B259" s="221" t="n">
        <v>4037</v>
      </c>
      <c r="C259" s="221" t="n">
        <v>2271</v>
      </c>
      <c r="D259" s="221" t="n">
        <v>699</v>
      </c>
      <c r="E259" s="221" t="n">
        <v>1693</v>
      </c>
      <c r="F259" s="221" t="n">
        <v>1353</v>
      </c>
      <c r="G259" s="220" t="n">
        <v>10053</v>
      </c>
      <c r="H259" s="175" t="n">
        <v>189311</v>
      </c>
    </row>
    <row r="260" customFormat="false" ht="9.95" hidden="false" customHeight="true" outlineLevel="0" collapsed="false">
      <c r="A260" s="281" t="s">
        <v>316</v>
      </c>
      <c r="B260" s="221" t="n">
        <v>680</v>
      </c>
      <c r="C260" s="221" t="n">
        <v>362</v>
      </c>
      <c r="D260" s="221" t="n">
        <v>98</v>
      </c>
      <c r="E260" s="221" t="n">
        <v>396</v>
      </c>
      <c r="F260" s="221" t="n">
        <v>150</v>
      </c>
      <c r="G260" s="220" t="n">
        <v>1686</v>
      </c>
      <c r="H260" s="175" t="n">
        <v>46326</v>
      </c>
    </row>
    <row r="261" customFormat="false" ht="9.95" hidden="false" customHeight="true" outlineLevel="0" collapsed="false">
      <c r="A261" s="281" t="s">
        <v>308</v>
      </c>
      <c r="B261" s="221" t="n">
        <v>1154</v>
      </c>
      <c r="C261" s="221" t="n">
        <v>692</v>
      </c>
      <c r="D261" s="221" t="n">
        <v>375</v>
      </c>
      <c r="E261" s="221" t="n">
        <v>510</v>
      </c>
      <c r="F261" s="221" t="n">
        <v>432</v>
      </c>
      <c r="G261" s="220" t="n">
        <v>3163</v>
      </c>
      <c r="H261" s="175" t="n">
        <v>56983</v>
      </c>
    </row>
    <row r="262" customFormat="false" ht="9.95" hidden="false" customHeight="true" outlineLevel="0" collapsed="false">
      <c r="A262" s="299"/>
      <c r="B262" s="300"/>
      <c r="C262" s="300"/>
      <c r="D262" s="300"/>
      <c r="E262" s="300"/>
      <c r="F262" s="300"/>
      <c r="G262" s="301"/>
      <c r="H262" s="240"/>
    </row>
    <row r="263" customFormat="false" ht="9.95" hidden="false" customHeight="true" outlineLevel="0" collapsed="false">
      <c r="A263" s="278" t="s">
        <v>317</v>
      </c>
      <c r="B263" s="191"/>
      <c r="C263" s="191"/>
      <c r="D263" s="191"/>
      <c r="E263" s="191"/>
      <c r="F263" s="191"/>
      <c r="G263" s="191"/>
      <c r="H263" s="191"/>
    </row>
    <row r="264" customFormat="false" ht="9.95" hidden="false" customHeight="true" outlineLevel="0" collapsed="false">
      <c r="A264" s="276" t="s">
        <v>318</v>
      </c>
      <c r="B264" s="191"/>
      <c r="C264" s="191"/>
      <c r="D264" s="191"/>
      <c r="E264" s="191"/>
      <c r="F264" s="191"/>
      <c r="G264" s="191"/>
      <c r="H264" s="191"/>
    </row>
    <row r="265" customFormat="false" ht="9.95" hidden="false" customHeight="true" outlineLevel="0" collapsed="false">
      <c r="A265" s="276"/>
      <c r="B265" s="191"/>
      <c r="C265" s="191"/>
      <c r="D265" s="191"/>
      <c r="E265" s="191"/>
      <c r="F265" s="191"/>
      <c r="G265" s="191"/>
      <c r="H265" s="191"/>
    </row>
    <row r="266" customFormat="false" ht="9.95" hidden="false" customHeight="true" outlineLevel="0" collapsed="false">
      <c r="A266" s="276"/>
      <c r="B266" s="191"/>
      <c r="C266" s="191"/>
      <c r="D266" s="191"/>
      <c r="E266" s="191"/>
      <c r="F266" s="191"/>
      <c r="G266" s="191"/>
      <c r="H266" s="191"/>
    </row>
    <row r="267" customFormat="false" ht="9.95" hidden="false" customHeight="true" outlineLevel="0" collapsed="false">
      <c r="A267" s="302"/>
      <c r="B267" s="191"/>
      <c r="C267" s="191"/>
      <c r="D267" s="191"/>
      <c r="E267" s="191"/>
      <c r="F267" s="191"/>
      <c r="G267" s="191"/>
      <c r="H267" s="191"/>
    </row>
    <row r="269" customFormat="false" ht="15" hidden="false" customHeight="true" outlineLevel="0" collapsed="false">
      <c r="A269" s="165" t="s">
        <v>319</v>
      </c>
      <c r="B269" s="165"/>
      <c r="C269" s="165"/>
      <c r="D269" s="165"/>
      <c r="E269" s="165"/>
      <c r="F269" s="165"/>
      <c r="G269" s="165"/>
      <c r="H269" s="303"/>
    </row>
    <row r="270" customFormat="false" ht="9.95" hidden="false" customHeight="true" outlineLevel="0" collapsed="false">
      <c r="A270" s="167" t="s">
        <v>320</v>
      </c>
      <c r="B270" s="167"/>
      <c r="C270" s="167"/>
      <c r="D270" s="167"/>
      <c r="E270" s="167"/>
      <c r="F270" s="167"/>
      <c r="G270" s="167"/>
      <c r="H270" s="304"/>
    </row>
    <row r="271" customFormat="false" ht="9.95" hidden="false" customHeight="true" outlineLevel="0" collapsed="false">
      <c r="A271" s="132"/>
      <c r="B271" s="168"/>
      <c r="H271" s="227"/>
    </row>
    <row r="272" customFormat="false" ht="20.1" hidden="false" customHeight="true" outlineLevel="0" collapsed="false">
      <c r="A272" s="134"/>
      <c r="B272" s="20" t="s">
        <v>104</v>
      </c>
      <c r="C272" s="20" t="s">
        <v>83</v>
      </c>
      <c r="D272" s="20" t="s">
        <v>84</v>
      </c>
      <c r="E272" s="20" t="s">
        <v>85</v>
      </c>
      <c r="F272" s="20" t="s">
        <v>86</v>
      </c>
      <c r="G272" s="21" t="s">
        <v>87</v>
      </c>
      <c r="H272" s="305"/>
    </row>
    <row r="273" customFormat="false" ht="9.95" hidden="false" customHeight="true" outlineLevel="0" collapsed="false">
      <c r="A273" s="186"/>
      <c r="B273" s="176"/>
      <c r="C273" s="176"/>
      <c r="D273" s="176"/>
      <c r="E273" s="176"/>
      <c r="F273" s="176"/>
      <c r="G273" s="176"/>
      <c r="H273" s="172"/>
    </row>
    <row r="274" customFormat="false" ht="9.95" hidden="false" customHeight="true" outlineLevel="0" collapsed="false">
      <c r="A274" s="306" t="s">
        <v>321</v>
      </c>
      <c r="B274" s="307"/>
      <c r="C274" s="307"/>
      <c r="D274" s="307"/>
      <c r="E274" s="307"/>
      <c r="F274" s="307"/>
      <c r="G274" s="307"/>
      <c r="H274" s="308"/>
    </row>
    <row r="275" customFormat="false" ht="9.95" hidden="false" customHeight="true" outlineLevel="0" collapsed="false">
      <c r="A275" s="163" t="s">
        <v>322</v>
      </c>
      <c r="B275" s="209" t="n">
        <v>6524</v>
      </c>
      <c r="C275" s="209" t="n">
        <v>4186</v>
      </c>
      <c r="D275" s="209" t="n">
        <v>855</v>
      </c>
      <c r="E275" s="209" t="n">
        <v>2811</v>
      </c>
      <c r="F275" s="209" t="n">
        <v>3817</v>
      </c>
      <c r="G275" s="209" t="n">
        <v>18193</v>
      </c>
      <c r="H275" s="283"/>
    </row>
    <row r="276" customFormat="false" ht="9.95" hidden="false" customHeight="true" outlineLevel="0" collapsed="false">
      <c r="A276" s="163" t="s">
        <v>323</v>
      </c>
      <c r="B276" s="209" t="n">
        <v>3009</v>
      </c>
      <c r="C276" s="209" t="n">
        <v>1380</v>
      </c>
      <c r="D276" s="209" t="n">
        <v>509</v>
      </c>
      <c r="E276" s="209" t="n">
        <v>1248</v>
      </c>
      <c r="F276" s="209" t="n">
        <v>828</v>
      </c>
      <c r="G276" s="209" t="n">
        <v>6974</v>
      </c>
      <c r="H276" s="283"/>
    </row>
    <row r="277" customFormat="false" ht="9.95" hidden="false" customHeight="true" outlineLevel="0" collapsed="false">
      <c r="A277" s="163" t="s">
        <v>324</v>
      </c>
      <c r="B277" s="209" t="n">
        <v>2499</v>
      </c>
      <c r="C277" s="209" t="n">
        <v>1147</v>
      </c>
      <c r="D277" s="209" t="n">
        <v>435</v>
      </c>
      <c r="E277" s="209" t="n">
        <v>1027</v>
      </c>
      <c r="F277" s="209" t="n">
        <v>697</v>
      </c>
      <c r="G277" s="209" t="n">
        <v>5805</v>
      </c>
      <c r="H277" s="283"/>
    </row>
    <row r="278" customFormat="false" ht="9.95" hidden="false" customHeight="true" outlineLevel="0" collapsed="false">
      <c r="B278" s="209"/>
      <c r="C278" s="209"/>
      <c r="D278" s="209"/>
      <c r="E278" s="209"/>
      <c r="F278" s="209"/>
      <c r="G278" s="209"/>
      <c r="H278" s="283"/>
    </row>
    <row r="279" customFormat="false" ht="9.95" hidden="false" customHeight="true" outlineLevel="0" collapsed="false">
      <c r="A279" s="169" t="s">
        <v>325</v>
      </c>
      <c r="B279" s="309"/>
      <c r="C279" s="309"/>
      <c r="D279" s="309"/>
      <c r="E279" s="309"/>
      <c r="F279" s="309"/>
      <c r="G279" s="309"/>
      <c r="H279" s="310"/>
    </row>
    <row r="280" customFormat="false" ht="9.95" hidden="false" customHeight="true" outlineLevel="0" collapsed="false">
      <c r="A280" s="229" t="s">
        <v>326</v>
      </c>
      <c r="B280" s="209" t="n">
        <v>1019</v>
      </c>
      <c r="C280" s="209" t="n">
        <v>730</v>
      </c>
      <c r="D280" s="209" t="n">
        <v>258</v>
      </c>
      <c r="E280" s="209" t="n">
        <v>528</v>
      </c>
      <c r="F280" s="209" t="n">
        <v>655</v>
      </c>
      <c r="G280" s="209" t="n">
        <v>3190</v>
      </c>
      <c r="H280" s="311"/>
    </row>
    <row r="281" customFormat="false" ht="9.95" hidden="false" customHeight="true" outlineLevel="0" collapsed="false">
      <c r="A281" s="229" t="s">
        <v>327</v>
      </c>
      <c r="B281" s="209" t="n">
        <v>1654</v>
      </c>
      <c r="C281" s="209" t="n">
        <v>1458</v>
      </c>
      <c r="D281" s="209" t="n">
        <v>316</v>
      </c>
      <c r="E281" s="209" t="n">
        <v>1323</v>
      </c>
      <c r="F281" s="209" t="n">
        <v>1066</v>
      </c>
      <c r="G281" s="209" t="n">
        <v>5817</v>
      </c>
      <c r="H281" s="311"/>
    </row>
    <row r="282" customFormat="false" ht="9.95" hidden="false" customHeight="true" outlineLevel="0" collapsed="false">
      <c r="A282" s="229" t="s">
        <v>328</v>
      </c>
      <c r="B282" s="209" t="n">
        <v>1905</v>
      </c>
      <c r="C282" s="209" t="n">
        <v>1545</v>
      </c>
      <c r="D282" s="209" t="n">
        <v>288</v>
      </c>
      <c r="E282" s="209" t="n">
        <v>1052</v>
      </c>
      <c r="F282" s="209" t="n">
        <v>862</v>
      </c>
      <c r="G282" s="209" t="n">
        <v>5652</v>
      </c>
      <c r="H282" s="311"/>
    </row>
    <row r="283" customFormat="false" ht="9.95" hidden="false" customHeight="true" outlineLevel="0" collapsed="false">
      <c r="A283" s="192" t="s">
        <v>329</v>
      </c>
      <c r="B283" s="209" t="n">
        <v>1357</v>
      </c>
      <c r="C283" s="209" t="n">
        <v>1227</v>
      </c>
      <c r="D283" s="209" t="n">
        <v>285</v>
      </c>
      <c r="E283" s="209" t="n">
        <v>950</v>
      </c>
      <c r="F283" s="209" t="n">
        <v>834</v>
      </c>
      <c r="G283" s="209" t="n">
        <v>4653</v>
      </c>
      <c r="H283" s="312"/>
    </row>
    <row r="284" customFormat="false" ht="9.95" hidden="false" customHeight="true" outlineLevel="0" collapsed="false">
      <c r="A284" s="193"/>
      <c r="B284" s="209"/>
      <c r="C284" s="209"/>
      <c r="D284" s="209"/>
      <c r="E284" s="209"/>
      <c r="F284" s="209"/>
      <c r="G284" s="209"/>
      <c r="H284" s="312"/>
    </row>
    <row r="285" customFormat="false" ht="9.95" hidden="false" customHeight="true" outlineLevel="0" collapsed="false">
      <c r="A285" s="169" t="s">
        <v>330</v>
      </c>
      <c r="B285" s="313"/>
      <c r="C285" s="313"/>
      <c r="D285" s="313"/>
      <c r="E285" s="313"/>
      <c r="F285" s="313"/>
      <c r="G285" s="313"/>
      <c r="H285" s="314"/>
    </row>
    <row r="286" customFormat="false" ht="9.95" hidden="false" customHeight="true" outlineLevel="0" collapsed="false">
      <c r="A286" s="163" t="s">
        <v>331</v>
      </c>
      <c r="B286" s="209" t="n">
        <v>1950</v>
      </c>
      <c r="C286" s="209" t="n">
        <v>1190</v>
      </c>
      <c r="D286" s="209" t="n">
        <v>475</v>
      </c>
      <c r="E286" s="209" t="n">
        <v>933</v>
      </c>
      <c r="F286" s="209" t="n">
        <v>1246</v>
      </c>
      <c r="G286" s="209" t="n">
        <v>5794</v>
      </c>
      <c r="H286" s="283"/>
    </row>
    <row r="287" customFormat="false" ht="9.95" hidden="false" customHeight="true" outlineLevel="0" collapsed="false">
      <c r="A287" s="315"/>
      <c r="B287" s="316"/>
      <c r="C287" s="316"/>
      <c r="D287" s="316"/>
      <c r="E287" s="316"/>
      <c r="F287" s="316"/>
      <c r="G287" s="316"/>
      <c r="H287" s="225"/>
    </row>
    <row r="288" customFormat="false" ht="9.95" hidden="false" customHeight="true" outlineLevel="0" collapsed="false">
      <c r="A288" s="166" t="s">
        <v>332</v>
      </c>
      <c r="B288" s="317"/>
      <c r="C288" s="317"/>
      <c r="D288" s="317"/>
      <c r="E288" s="317"/>
      <c r="F288" s="317"/>
      <c r="G288" s="317"/>
      <c r="H288" s="317"/>
    </row>
    <row r="289" customFormat="false" ht="9.95" hidden="false" customHeight="true" outlineLevel="0" collapsed="false">
      <c r="A289" s="257" t="s">
        <v>333</v>
      </c>
      <c r="C289" s="242"/>
      <c r="D289" s="242"/>
      <c r="E289" s="242"/>
      <c r="F289" s="242"/>
      <c r="G289" s="242"/>
      <c r="H289" s="242"/>
    </row>
    <row r="290" customFormat="false" ht="9.95" hidden="false" customHeight="true" outlineLevel="0" collapsed="false">
      <c r="A290" s="257" t="s">
        <v>334</v>
      </c>
      <c r="B290" s="0"/>
      <c r="C290" s="242"/>
      <c r="D290" s="242"/>
      <c r="E290" s="242"/>
      <c r="F290" s="242"/>
      <c r="G290" s="242"/>
      <c r="H290" s="242"/>
    </row>
    <row r="291" customFormat="false" ht="9.95" hidden="false" customHeight="true" outlineLevel="0" collapsed="false">
      <c r="B291" s="242"/>
      <c r="C291" s="242"/>
      <c r="D291" s="242"/>
      <c r="E291" s="242"/>
      <c r="F291" s="242"/>
      <c r="G291" s="242"/>
      <c r="H291" s="242"/>
    </row>
    <row r="292" customFormat="false" ht="15" hidden="false" customHeight="true" outlineLevel="0" collapsed="false">
      <c r="A292" s="165" t="s">
        <v>335</v>
      </c>
      <c r="B292" s="165"/>
      <c r="C292" s="165"/>
      <c r="D292" s="165"/>
      <c r="E292" s="165"/>
      <c r="F292" s="165"/>
      <c r="G292" s="165"/>
      <c r="H292" s="318"/>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s="320" customFormat="true" ht="9.95" hidden="false" customHeight="true" outlineLevel="0" collapsed="false">
      <c r="A293" s="167" t="s">
        <v>336</v>
      </c>
      <c r="B293" s="167"/>
      <c r="C293" s="167"/>
      <c r="D293" s="167"/>
      <c r="E293" s="167"/>
      <c r="F293" s="167"/>
      <c r="G293" s="167"/>
      <c r="H293" s="319"/>
    </row>
    <row r="294" customFormat="false" ht="9.95" hidden="false" customHeight="true" outlineLevel="0" collapsed="false">
      <c r="A294" s="132"/>
      <c r="H294" s="163"/>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22" t="s">
        <v>337</v>
      </c>
      <c r="B295" s="20" t="s">
        <v>338</v>
      </c>
      <c r="C295" s="20" t="s">
        <v>339</v>
      </c>
      <c r="D295" s="20" t="s">
        <v>340</v>
      </c>
      <c r="E295" s="20" t="s">
        <v>341</v>
      </c>
      <c r="F295" s="20" t="s">
        <v>342</v>
      </c>
      <c r="G295" s="20" t="s">
        <v>343</v>
      </c>
      <c r="H295" s="321" t="s">
        <v>344</v>
      </c>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9.95" hidden="false" customHeight="true" outlineLevel="0" collapsed="false">
      <c r="A296" s="136"/>
      <c r="B296" s="134"/>
      <c r="C296" s="134"/>
      <c r="D296" s="134"/>
      <c r="E296" s="134"/>
      <c r="F296" s="134"/>
      <c r="G296" s="134"/>
      <c r="H296" s="322"/>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9.95" hidden="false" customHeight="true" outlineLevel="0" collapsed="false">
      <c r="A297" s="323" t="s">
        <v>345</v>
      </c>
      <c r="B297" s="324" t="n">
        <v>116946</v>
      </c>
      <c r="C297" s="324" t="n">
        <v>5297</v>
      </c>
      <c r="D297" s="324" t="n">
        <v>285</v>
      </c>
      <c r="E297" s="324" t="n">
        <v>2</v>
      </c>
      <c r="F297" s="324" t="n">
        <v>45.2944093855284</v>
      </c>
      <c r="G297" s="325" t="n">
        <v>-0.180918509355188</v>
      </c>
      <c r="H297" s="326" t="n">
        <v>6467</v>
      </c>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9.95" hidden="false" customHeight="true" outlineLevel="0" collapsed="false">
      <c r="A298" s="56" t="s">
        <v>346</v>
      </c>
      <c r="B298" s="289" t="n">
        <v>105227</v>
      </c>
      <c r="C298" s="289" t="n">
        <v>8026</v>
      </c>
      <c r="D298" s="289" t="n">
        <v>377</v>
      </c>
      <c r="E298" s="289" t="n">
        <v>3</v>
      </c>
      <c r="F298" s="289" t="n">
        <v>76.2731998441465</v>
      </c>
      <c r="G298" s="327" t="n">
        <v>-0.0925946862634257</v>
      </c>
      <c r="H298" s="326" t="n">
        <v>8845</v>
      </c>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9.95" hidden="false" customHeight="true" outlineLevel="0" collapsed="false">
      <c r="A299" s="323" t="s">
        <v>347</v>
      </c>
      <c r="B299" s="328" t="n">
        <v>94619</v>
      </c>
      <c r="C299" s="328" t="n">
        <v>4694</v>
      </c>
      <c r="D299" s="328" t="n">
        <v>192</v>
      </c>
      <c r="E299" s="328" t="n">
        <v>3</v>
      </c>
      <c r="F299" s="324" t="n">
        <v>49.6094864667773</v>
      </c>
      <c r="G299" s="325" t="n">
        <v>-0.0404742436631235</v>
      </c>
      <c r="H299" s="329" t="n">
        <v>4892</v>
      </c>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9.95" hidden="false" customHeight="true" outlineLevel="0" collapsed="false">
      <c r="A300" s="24" t="s">
        <v>348</v>
      </c>
      <c r="B300" s="209" t="n">
        <v>133558</v>
      </c>
      <c r="C300" s="209" t="n">
        <v>7166</v>
      </c>
      <c r="D300" s="209" t="n">
        <v>248</v>
      </c>
      <c r="E300" s="209" t="n">
        <v>3</v>
      </c>
      <c r="F300" s="289" t="n">
        <v>53.654592012459</v>
      </c>
      <c r="G300" s="327" t="n">
        <v>-0.0286024129049749</v>
      </c>
      <c r="H300" s="330" t="n">
        <v>7377</v>
      </c>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9.95" hidden="false" customHeight="true" outlineLevel="0" collapsed="false">
      <c r="A301" s="323" t="s">
        <v>349</v>
      </c>
      <c r="B301" s="331" t="n">
        <v>26263</v>
      </c>
      <c r="C301" s="331" t="n">
        <v>996</v>
      </c>
      <c r="D301" s="331" t="n">
        <v>59</v>
      </c>
      <c r="E301" s="331" t="n">
        <v>0</v>
      </c>
      <c r="F301" s="324" t="n">
        <v>37.9240756958459</v>
      </c>
      <c r="G301" s="325" t="n">
        <v>-0.185609157808667</v>
      </c>
      <c r="H301" s="332" t="n">
        <v>1223</v>
      </c>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9.95" hidden="false" customHeight="true" outlineLevel="0" collapsed="false">
      <c r="A302" s="333" t="s">
        <v>350</v>
      </c>
      <c r="B302" s="118" t="n">
        <v>43276</v>
      </c>
      <c r="C302" s="118" t="n">
        <v>2199</v>
      </c>
      <c r="D302" s="118" t="n">
        <v>133</v>
      </c>
      <c r="E302" s="118" t="n">
        <v>2</v>
      </c>
      <c r="F302" s="289" t="n">
        <v>50.8133838617247</v>
      </c>
      <c r="G302" s="327" t="n">
        <v>-0.194800439399487</v>
      </c>
      <c r="H302" s="332" t="n">
        <v>2731</v>
      </c>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9.95" hidden="false" customHeight="true" outlineLevel="0" collapsed="false">
      <c r="A303" s="323" t="s">
        <v>351</v>
      </c>
      <c r="B303" s="331" t="n">
        <v>96360</v>
      </c>
      <c r="C303" s="331" t="n">
        <v>2495</v>
      </c>
      <c r="D303" s="331" t="n">
        <v>120</v>
      </c>
      <c r="E303" s="331" t="n">
        <v>1</v>
      </c>
      <c r="F303" s="324" t="n">
        <v>25.8924865089249</v>
      </c>
      <c r="G303" s="325" t="n">
        <v>0.0093042071197411</v>
      </c>
      <c r="H303" s="332" t="n">
        <v>2472</v>
      </c>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9.95" hidden="false" customHeight="true" outlineLevel="0" collapsed="false">
      <c r="A304" s="333" t="s">
        <v>352</v>
      </c>
      <c r="B304" s="120" t="n">
        <v>195598</v>
      </c>
      <c r="C304" s="120" t="n">
        <v>1799</v>
      </c>
      <c r="D304" s="120" t="n">
        <v>81</v>
      </c>
      <c r="E304" s="120" t="n">
        <v>3</v>
      </c>
      <c r="F304" s="289" t="n">
        <v>9.19743555660078</v>
      </c>
      <c r="G304" s="327" t="n">
        <v>-0.0571278825995807</v>
      </c>
      <c r="H304" s="329" t="n">
        <v>1908</v>
      </c>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9.95" hidden="false" customHeight="true" outlineLevel="0" collapsed="false">
      <c r="A305" s="334" t="s">
        <v>353</v>
      </c>
      <c r="B305" s="331" t="n">
        <v>159262</v>
      </c>
      <c r="C305" s="331" t="n">
        <v>7992</v>
      </c>
      <c r="D305" s="331" t="n">
        <v>355</v>
      </c>
      <c r="E305" s="331" t="n">
        <v>1</v>
      </c>
      <c r="F305" s="324" t="n">
        <v>50.1814619934448</v>
      </c>
      <c r="G305" s="325" t="n">
        <v>-0.23286619312728</v>
      </c>
      <c r="H305" s="332" t="n">
        <v>10418</v>
      </c>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9.95" hidden="false" customHeight="true" outlineLevel="0" collapsed="false">
      <c r="A306" s="335"/>
      <c r="B306" s="336"/>
      <c r="C306" s="336"/>
      <c r="D306" s="336"/>
      <c r="E306" s="336"/>
      <c r="F306" s="289"/>
      <c r="G306" s="327"/>
      <c r="H306" s="337"/>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9.95" hidden="false" customHeight="true" outlineLevel="0" collapsed="false">
      <c r="A307" s="334" t="s">
        <v>354</v>
      </c>
      <c r="B307" s="331" t="n">
        <v>44535</v>
      </c>
      <c r="C307" s="331" t="n">
        <v>529</v>
      </c>
      <c r="D307" s="331" t="n">
        <v>50</v>
      </c>
      <c r="E307" s="331" t="n">
        <v>0</v>
      </c>
      <c r="F307" s="324" t="n">
        <v>11.8782979678904</v>
      </c>
      <c r="G307" s="325" t="n">
        <v>-0.0239852398523985</v>
      </c>
      <c r="H307" s="332" t="n">
        <v>542</v>
      </c>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9.95" hidden="false" customHeight="true" outlineLevel="0" collapsed="false">
      <c r="A308" s="338" t="s">
        <v>355</v>
      </c>
      <c r="B308" s="118"/>
      <c r="C308" s="118"/>
      <c r="D308" s="118"/>
      <c r="E308" s="118"/>
      <c r="F308" s="289"/>
      <c r="G308" s="327"/>
      <c r="H308" s="332"/>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9.95" hidden="false" customHeight="true" outlineLevel="0" collapsed="false">
      <c r="A309" s="339" t="s">
        <v>356</v>
      </c>
      <c r="B309" s="118"/>
      <c r="C309" s="118"/>
      <c r="D309" s="118"/>
      <c r="E309" s="118"/>
      <c r="F309" s="118"/>
      <c r="G309" s="340"/>
      <c r="H309" s="332"/>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9.95" hidden="false" customHeight="true" outlineLevel="0" collapsed="false">
      <c r="A310" s="341" t="s">
        <v>357</v>
      </c>
      <c r="B310" s="342" t="n">
        <v>1015644</v>
      </c>
      <c r="C310" s="342" t="n">
        <v>41193</v>
      </c>
      <c r="D310" s="342" t="n">
        <v>1900</v>
      </c>
      <c r="E310" s="342" t="n">
        <v>18</v>
      </c>
      <c r="F310" s="342" t="n">
        <v>40.558502782471</v>
      </c>
      <c r="G310" s="343" t="n">
        <v>-0.121216</v>
      </c>
      <c r="H310" s="344" t="n">
        <v>46875</v>
      </c>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9.95" hidden="false" customHeight="true" outlineLevel="0" collapsed="false">
      <c r="A311" s="67" t="s">
        <v>358</v>
      </c>
      <c r="B311" s="120"/>
      <c r="C311" s="120" t="n">
        <v>4766</v>
      </c>
      <c r="D311" s="120" t="n">
        <v>297</v>
      </c>
      <c r="E311" s="120" t="n">
        <v>16</v>
      </c>
      <c r="F311" s="289" t="n">
        <v>4.69258913556325</v>
      </c>
      <c r="G311" s="327" t="n">
        <v>-0.0251585191245654</v>
      </c>
      <c r="H311" s="332" t="n">
        <v>4889</v>
      </c>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9.95" hidden="false" customHeight="true" outlineLevel="0" collapsed="false">
      <c r="A312" s="345"/>
      <c r="B312" s="346"/>
      <c r="C312" s="347"/>
      <c r="D312" s="347"/>
      <c r="E312" s="347"/>
      <c r="F312" s="348"/>
      <c r="G312" s="349"/>
      <c r="H312" s="35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9.95" hidden="false" customHeight="true" outlineLevel="0" collapsed="false">
      <c r="A313" s="19" t="s">
        <v>359</v>
      </c>
      <c r="B313" s="15"/>
      <c r="C313" s="15"/>
      <c r="D313" s="15"/>
      <c r="E313" s="15"/>
      <c r="F313" s="15"/>
      <c r="G313" s="15"/>
      <c r="H313" s="35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9.95" hidden="false" customHeight="true" outlineLevel="0" collapsed="false">
      <c r="A314" s="173" t="s">
        <v>360</v>
      </c>
    </row>
    <row r="315" customFormat="false" ht="9.95" hidden="false" customHeight="true" outlineLevel="0" collapsed="false">
      <c r="A315" s="173" t="s">
        <v>361</v>
      </c>
    </row>
    <row r="316" customFormat="false" ht="9.95" hidden="false" customHeight="true" outlineLevel="0" collapsed="false">
      <c r="A316" s="173" t="s">
        <v>362</v>
      </c>
    </row>
    <row r="317" customFormat="false" ht="9.95" hidden="false" customHeight="true" outlineLevel="0" collapsed="false">
      <c r="A317" s="351"/>
      <c r="B317" s="234"/>
      <c r="C317" s="234"/>
      <c r="D317" s="234"/>
      <c r="E317" s="234"/>
      <c r="F317" s="234"/>
      <c r="G317" s="235"/>
      <c r="H317" s="57"/>
    </row>
    <row r="332" customFormat="false" ht="9.95" hidden="false" customHeight="true" outlineLevel="0" collapsed="false">
      <c r="H332" s="133"/>
    </row>
    <row r="333" customFormat="false" ht="9.95" hidden="false" customHeight="true" outlineLevel="0" collapsed="false">
      <c r="H333" s="133"/>
    </row>
    <row r="334" customFormat="false" ht="9.95" hidden="false" customHeight="true" outlineLevel="0" collapsed="false">
      <c r="H334" s="133"/>
    </row>
    <row r="335" customFormat="false" ht="9.95" hidden="false" customHeight="true" outlineLevel="0" collapsed="false">
      <c r="H335" s="15"/>
    </row>
    <row r="336" customFormat="false" ht="9.95" hidden="false" customHeight="true" outlineLevel="0" collapsed="false">
      <c r="H336" s="133"/>
    </row>
    <row r="337" customFormat="false" ht="9.95" hidden="false" customHeight="true" outlineLevel="0" collapsed="false">
      <c r="H337" s="133"/>
    </row>
    <row r="338" customFormat="false" ht="9.95" hidden="false" customHeight="true" outlineLevel="0" collapsed="false">
      <c r="H338" s="133"/>
    </row>
    <row r="339" customFormat="false" ht="9.95" hidden="false" customHeight="true" outlineLevel="0" collapsed="false">
      <c r="H339" s="15"/>
    </row>
    <row r="340" customFormat="false" ht="9.95" hidden="false" customHeight="true" outlineLevel="0" collapsed="false">
      <c r="H340" s="133"/>
    </row>
    <row r="341" customFormat="false" ht="9.95" hidden="false" customHeight="true" outlineLevel="0" collapsed="false">
      <c r="H341" s="133"/>
    </row>
    <row r="342" customFormat="false" ht="9.95" hidden="false" customHeight="true" outlineLevel="0" collapsed="false">
      <c r="H342" s="133"/>
    </row>
    <row r="343" customFormat="false" ht="9.95" hidden="false" customHeight="true" outlineLevel="0" collapsed="false">
      <c r="H343" s="133"/>
    </row>
    <row r="344" customFormat="false" ht="9.95" hidden="false" customHeight="true" outlineLevel="0" collapsed="false">
      <c r="H344" s="133"/>
    </row>
    <row r="345" customFormat="false" ht="9.95" hidden="false" customHeight="true" outlineLevel="0" collapsed="false">
      <c r="H345" s="133"/>
    </row>
    <row r="346" customFormat="false" ht="9.95" hidden="false" customHeight="true" outlineLevel="0" collapsed="false">
      <c r="H346" s="133"/>
    </row>
    <row r="347" customFormat="false" ht="9.95" hidden="false" customHeight="true" outlineLevel="0" collapsed="false">
      <c r="H347" s="15"/>
    </row>
    <row r="348" customFormat="false" ht="9.95" hidden="false" customHeight="true" outlineLevel="0" collapsed="false">
      <c r="H348" s="15"/>
    </row>
  </sheetData>
  <mergeCells count="20">
    <mergeCell ref="A1:H1"/>
    <mergeCell ref="A2:H2"/>
    <mergeCell ref="A22:H22"/>
    <mergeCell ref="A23:H23"/>
    <mergeCell ref="A48:H48"/>
    <mergeCell ref="A76:H76"/>
    <mergeCell ref="A77:H77"/>
    <mergeCell ref="A100:H100"/>
    <mergeCell ref="A123:H123"/>
    <mergeCell ref="A155:H155"/>
    <mergeCell ref="A187:H187"/>
    <mergeCell ref="A188:H188"/>
    <mergeCell ref="A215:H215"/>
    <mergeCell ref="A216:H216"/>
    <mergeCell ref="A238:H238"/>
    <mergeCell ref="A239:H239"/>
    <mergeCell ref="A269:G269"/>
    <mergeCell ref="A270:G270"/>
    <mergeCell ref="A292:G292"/>
    <mergeCell ref="A293:G29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1" man="true" max="16383" min="0"/>
    <brk id="47" man="true" max="16383" min="0"/>
    <brk id="75" man="true" max="16383" min="0"/>
    <brk id="99" man="true" max="16383" min="0"/>
    <brk id="122" man="true" max="16383" min="0"/>
    <brk id="154" man="true" max="16383" min="0"/>
    <brk id="186" man="true" max="16383" min="0"/>
    <brk id="214" man="true" max="16383" min="0"/>
    <brk id="237" man="true" max="16383" min="0"/>
    <brk id="268" man="true" max="16383" min="0"/>
    <brk id="2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3" width="40.7"/>
    <col collapsed="false" customWidth="true" hidden="false" outlineLevel="0" max="7" min="2" style="163" width="10.71"/>
    <col collapsed="false" customWidth="true" hidden="false" outlineLevel="0" max="8" min="8" style="164" width="10.71"/>
    <col collapsed="false" customWidth="false" hidden="false" outlineLevel="0" max="257" min="9" style="163" width="11.42"/>
  </cols>
  <sheetData>
    <row r="1" customFormat="false" ht="15" hidden="false" customHeight="true" outlineLevel="0" collapsed="false">
      <c r="A1" s="352" t="s">
        <v>363</v>
      </c>
      <c r="B1" s="352"/>
      <c r="C1" s="352"/>
      <c r="D1" s="352"/>
      <c r="E1" s="352"/>
      <c r="F1" s="352"/>
      <c r="G1" s="352"/>
      <c r="H1" s="352"/>
    </row>
    <row r="2" customFormat="false" ht="9.95" hidden="false" customHeight="true" outlineLevel="0" collapsed="false">
      <c r="A2" s="353" t="s">
        <v>364</v>
      </c>
      <c r="B2" s="353"/>
      <c r="C2" s="353"/>
      <c r="D2" s="353"/>
      <c r="E2" s="353"/>
      <c r="F2" s="353"/>
      <c r="G2" s="353"/>
      <c r="H2" s="353"/>
    </row>
    <row r="3" customFormat="false" ht="9.95" hidden="false" customHeight="true" outlineLevel="0" collapsed="false">
      <c r="A3" s="132"/>
      <c r="B3" s="168"/>
    </row>
    <row r="4" customFormat="false" ht="20.1" hidden="false" customHeight="true" outlineLevel="0" collapsed="false">
      <c r="A4" s="134"/>
      <c r="B4" s="20" t="s">
        <v>104</v>
      </c>
      <c r="C4" s="20" t="s">
        <v>83</v>
      </c>
      <c r="D4" s="20" t="s">
        <v>84</v>
      </c>
      <c r="E4" s="20" t="s">
        <v>85</v>
      </c>
      <c r="F4" s="20" t="s">
        <v>86</v>
      </c>
      <c r="G4" s="21" t="s">
        <v>87</v>
      </c>
      <c r="H4" s="259" t="s">
        <v>88</v>
      </c>
      <c r="I4" s="133"/>
    </row>
    <row r="5" customFormat="false" ht="9.95" hidden="false" customHeight="true" outlineLevel="0" collapsed="false">
      <c r="A5" s="136"/>
      <c r="B5" s="20"/>
      <c r="C5" s="20"/>
      <c r="D5" s="20"/>
      <c r="E5" s="20"/>
      <c r="F5" s="20"/>
      <c r="G5" s="21"/>
      <c r="H5" s="21"/>
    </row>
    <row r="6" customFormat="false" ht="9.95" hidden="false" customHeight="true" outlineLevel="0" collapsed="false">
      <c r="A6" s="354" t="s">
        <v>365</v>
      </c>
      <c r="B6" s="355" t="n">
        <v>630733</v>
      </c>
      <c r="C6" s="355" t="n">
        <v>350632</v>
      </c>
      <c r="D6" s="355" t="n">
        <v>144090</v>
      </c>
      <c r="E6" s="355" t="n">
        <v>270798</v>
      </c>
      <c r="F6" s="355" t="n">
        <v>379293</v>
      </c>
      <c r="G6" s="355" t="n">
        <v>1775546</v>
      </c>
      <c r="H6" s="355" t="n">
        <v>31448707</v>
      </c>
      <c r="I6" s="210"/>
    </row>
    <row r="7" customFormat="false" ht="9.95" hidden="false" customHeight="true" outlineLevel="0" collapsed="false">
      <c r="A7" s="163" t="s">
        <v>366</v>
      </c>
      <c r="B7" s="209" t="n">
        <v>531828</v>
      </c>
      <c r="C7" s="209" t="n">
        <v>321887</v>
      </c>
      <c r="D7" s="209" t="n">
        <v>125610</v>
      </c>
      <c r="E7" s="209" t="n">
        <v>237808</v>
      </c>
      <c r="F7" s="209" t="n">
        <v>256103</v>
      </c>
      <c r="G7" s="210" t="n">
        <v>1473236</v>
      </c>
      <c r="H7" s="209" t="n">
        <v>26352816</v>
      </c>
      <c r="I7" s="209"/>
    </row>
    <row r="8" customFormat="false" ht="9.95" hidden="false" customHeight="true" outlineLevel="0" collapsed="false">
      <c r="A8" s="173" t="s">
        <v>367</v>
      </c>
      <c r="B8" s="234" t="n">
        <v>0.625</v>
      </c>
      <c r="C8" s="234" t="n">
        <v>0.59</v>
      </c>
      <c r="D8" s="234" t="n">
        <v>0.642</v>
      </c>
      <c r="E8" s="234" t="n">
        <v>0.631</v>
      </c>
      <c r="F8" s="234" t="n">
        <v>0.718</v>
      </c>
      <c r="G8" s="235" t="n">
        <v>0.636</v>
      </c>
      <c r="H8" s="234" t="n">
        <v>0.574</v>
      </c>
      <c r="I8" s="204"/>
    </row>
    <row r="9" customFormat="false" ht="9.95" hidden="false" customHeight="true" outlineLevel="0" collapsed="false">
      <c r="A9" s="163" t="s">
        <v>368</v>
      </c>
      <c r="B9" s="209" t="n">
        <v>70510</v>
      </c>
      <c r="C9" s="209" t="n">
        <v>10371</v>
      </c>
      <c r="D9" s="209" t="n">
        <v>7795</v>
      </c>
      <c r="E9" s="209" t="n">
        <v>14445</v>
      </c>
      <c r="F9" s="209" t="n">
        <v>108633</v>
      </c>
      <c r="G9" s="210" t="n">
        <v>211754</v>
      </c>
      <c r="H9" s="209" t="n">
        <v>3081999</v>
      </c>
      <c r="I9" s="209"/>
    </row>
    <row r="10" customFormat="false" ht="9.95" hidden="false" customHeight="true" outlineLevel="0" collapsed="false">
      <c r="A10" s="173" t="s">
        <v>369</v>
      </c>
      <c r="B10" s="234" t="n">
        <v>0.111790567482596</v>
      </c>
      <c r="C10" s="234" t="n">
        <v>0.0295780191197609</v>
      </c>
      <c r="D10" s="234" t="n">
        <v>0.0540981331112499</v>
      </c>
      <c r="E10" s="234" t="n">
        <v>0.053342343739614</v>
      </c>
      <c r="F10" s="234" t="n">
        <f aca="false">F9/F6</f>
        <v>0.286409187620125</v>
      </c>
      <c r="G10" s="235" t="n">
        <f aca="false">G9/G6</f>
        <v>0.119261342708102</v>
      </c>
      <c r="H10" s="234" t="n">
        <v>0.0980008176488782</v>
      </c>
      <c r="I10" s="204"/>
    </row>
    <row r="11" customFormat="false" ht="9.95" hidden="false" customHeight="true" outlineLevel="0" collapsed="false">
      <c r="A11" s="166" t="s">
        <v>370</v>
      </c>
      <c r="B11" s="202" t="n">
        <v>28395</v>
      </c>
      <c r="C11" s="202" t="n">
        <v>18374</v>
      </c>
      <c r="D11" s="202" t="n">
        <v>10686</v>
      </c>
      <c r="E11" s="289" t="n">
        <v>18545</v>
      </c>
      <c r="F11" s="209" t="n">
        <v>14558</v>
      </c>
      <c r="G11" s="210" t="n">
        <v>90558</v>
      </c>
      <c r="H11" s="209" t="n">
        <v>2013892</v>
      </c>
      <c r="I11" s="209"/>
    </row>
    <row r="12" customFormat="false" ht="9.95" hidden="false" customHeight="true" outlineLevel="0" collapsed="false">
      <c r="A12" s="186"/>
      <c r="B12" s="176"/>
      <c r="C12" s="176"/>
      <c r="D12" s="176"/>
      <c r="E12" s="176"/>
      <c r="F12" s="176"/>
      <c r="G12" s="176"/>
      <c r="H12" s="176"/>
    </row>
    <row r="13" customFormat="false" ht="9.95" hidden="false" customHeight="true" outlineLevel="0" collapsed="false">
      <c r="A13" s="356" t="s">
        <v>371</v>
      </c>
      <c r="B13" s="357"/>
      <c r="C13" s="357"/>
      <c r="D13" s="357"/>
      <c r="E13" s="357"/>
      <c r="F13" s="357"/>
      <c r="G13" s="357"/>
      <c r="H13" s="357"/>
    </row>
    <row r="14" customFormat="false" ht="9.95" hidden="false" customHeight="true" outlineLevel="0" collapsed="false">
      <c r="A14" s="295" t="s">
        <v>372</v>
      </c>
      <c r="B14" s="56" t="n">
        <v>332548</v>
      </c>
      <c r="C14" s="56" t="n">
        <v>189991</v>
      </c>
      <c r="D14" s="56" t="n">
        <v>80584</v>
      </c>
      <c r="E14" s="56" t="n">
        <v>150125</v>
      </c>
      <c r="F14" s="56" t="n">
        <v>183869</v>
      </c>
      <c r="G14" s="25" t="n">
        <v>937117</v>
      </c>
      <c r="H14" s="56" t="n">
        <v>15126516.384</v>
      </c>
    </row>
    <row r="15" customFormat="false" ht="9.95" hidden="false" customHeight="true" outlineLevel="0" collapsed="false">
      <c r="A15" s="184" t="s">
        <v>373</v>
      </c>
      <c r="B15" s="175" t="n">
        <v>191077</v>
      </c>
      <c r="C15" s="175" t="n">
        <v>127641</v>
      </c>
      <c r="D15" s="175" t="n">
        <v>43272</v>
      </c>
      <c r="E15" s="175" t="n">
        <v>84146</v>
      </c>
      <c r="F15" s="175" t="n">
        <v>68198</v>
      </c>
      <c r="G15" s="25" t="n">
        <v>514334</v>
      </c>
      <c r="H15" s="175" t="n">
        <v>10488420.768</v>
      </c>
      <c r="I15" s="210"/>
    </row>
    <row r="16" customFormat="false" ht="9.95" hidden="false" customHeight="true" outlineLevel="0" collapsed="false">
      <c r="A16" s="274" t="s">
        <v>374</v>
      </c>
      <c r="B16" s="54" t="n">
        <v>64811</v>
      </c>
      <c r="C16" s="54" t="n">
        <v>55785</v>
      </c>
      <c r="D16" s="54" t="n">
        <v>13992</v>
      </c>
      <c r="E16" s="54" t="n">
        <v>34885</v>
      </c>
      <c r="F16" s="54" t="n">
        <v>17362</v>
      </c>
      <c r="G16" s="358" t="n">
        <v>186835</v>
      </c>
      <c r="H16" s="359" t="n">
        <v>1552286.273664</v>
      </c>
    </row>
    <row r="17" customFormat="false" ht="9.95" hidden="false" customHeight="true" outlineLevel="0" collapsed="false">
      <c r="A17" s="179" t="s">
        <v>375</v>
      </c>
      <c r="B17" s="175" t="n">
        <v>8203</v>
      </c>
      <c r="C17" s="175" t="n">
        <v>4255</v>
      </c>
      <c r="D17" s="175" t="n">
        <v>1754</v>
      </c>
      <c r="E17" s="175" t="n">
        <v>3537</v>
      </c>
      <c r="F17" s="175" t="n">
        <v>4036</v>
      </c>
      <c r="G17" s="25" t="n">
        <v>21785</v>
      </c>
      <c r="H17" s="209" t="n">
        <v>737878.848</v>
      </c>
    </row>
    <row r="18" customFormat="false" ht="9.95" hidden="false" customHeight="true" outlineLevel="0" collapsed="false">
      <c r="A18" s="179"/>
      <c r="B18" s="175"/>
      <c r="C18" s="175"/>
      <c r="D18" s="175"/>
      <c r="E18" s="175"/>
      <c r="F18" s="175"/>
      <c r="G18" s="25"/>
      <c r="H18" s="175"/>
    </row>
    <row r="19" customFormat="false" ht="9.95" hidden="false" customHeight="true" outlineLevel="0" collapsed="false">
      <c r="A19" s="360" t="s">
        <v>376</v>
      </c>
      <c r="B19" s="357"/>
      <c r="C19" s="357"/>
      <c r="D19" s="357"/>
      <c r="E19" s="357"/>
      <c r="F19" s="357"/>
      <c r="G19" s="361"/>
      <c r="H19" s="357"/>
    </row>
    <row r="20" customFormat="false" ht="9.95" hidden="false" customHeight="true" outlineLevel="0" collapsed="false">
      <c r="A20" s="179" t="s">
        <v>377</v>
      </c>
      <c r="B20" s="362" t="n">
        <v>2.3</v>
      </c>
      <c r="C20" s="362" t="n">
        <v>2.3</v>
      </c>
      <c r="D20" s="362" t="n">
        <v>2.3</v>
      </c>
      <c r="E20" s="362" t="n">
        <v>2.3</v>
      </c>
      <c r="F20" s="362" t="n">
        <v>2.3</v>
      </c>
      <c r="G20" s="363" t="n">
        <v>2.3</v>
      </c>
      <c r="H20" s="362" t="n">
        <v>2.3</v>
      </c>
    </row>
    <row r="21" customFormat="false" ht="9.95" hidden="false" customHeight="true" outlineLevel="0" collapsed="false">
      <c r="A21" s="179" t="s">
        <v>378</v>
      </c>
      <c r="B21" s="362" t="n">
        <v>0.6</v>
      </c>
      <c r="C21" s="362" t="n">
        <v>0.5</v>
      </c>
      <c r="D21" s="362" t="n">
        <v>0.5</v>
      </c>
      <c r="E21" s="362" t="n">
        <v>0.5</v>
      </c>
      <c r="F21" s="362" t="n">
        <v>0.5</v>
      </c>
      <c r="G21" s="363" t="n">
        <v>0.5</v>
      </c>
      <c r="H21" s="362" t="n">
        <v>0.6</v>
      </c>
    </row>
    <row r="22" customFormat="false" ht="9.95" hidden="false" customHeight="true" outlineLevel="0" collapsed="false">
      <c r="A22" s="179" t="s">
        <v>379</v>
      </c>
      <c r="B22" s="362" t="n">
        <v>4.1</v>
      </c>
      <c r="C22" s="362" t="n">
        <v>4.3</v>
      </c>
      <c r="D22" s="362" t="n">
        <v>4.4</v>
      </c>
      <c r="E22" s="362" t="n">
        <v>4.2</v>
      </c>
      <c r="F22" s="362" t="n">
        <v>4.4</v>
      </c>
      <c r="G22" s="363" t="n">
        <v>4.2</v>
      </c>
      <c r="H22" s="362" t="n">
        <v>4</v>
      </c>
    </row>
    <row r="23" customFormat="false" ht="9.95" hidden="false" customHeight="true" outlineLevel="0" collapsed="false">
      <c r="A23" s="364"/>
      <c r="B23" s="365"/>
      <c r="C23" s="365"/>
      <c r="D23" s="365"/>
      <c r="E23" s="365"/>
      <c r="F23" s="365"/>
      <c r="G23" s="366"/>
      <c r="H23" s="365"/>
    </row>
    <row r="24" customFormat="false" ht="9.95" hidden="false" customHeight="true" outlineLevel="0" collapsed="false">
      <c r="A24" s="367" t="s">
        <v>380</v>
      </c>
      <c r="B24" s="192"/>
      <c r="C24" s="192"/>
      <c r="D24" s="192"/>
      <c r="E24" s="192"/>
      <c r="F24" s="192"/>
      <c r="G24" s="192"/>
      <c r="H24" s="193"/>
    </row>
    <row r="25" customFormat="false" ht="9.95" hidden="false" customHeight="true" outlineLevel="0" collapsed="false">
      <c r="A25" s="368" t="s">
        <v>381</v>
      </c>
      <c r="B25" s="192"/>
      <c r="C25" s="192"/>
      <c r="D25" s="192"/>
      <c r="E25" s="192"/>
      <c r="F25" s="192"/>
      <c r="G25" s="192"/>
      <c r="H25" s="193"/>
    </row>
    <row r="26" customFormat="false" ht="9.95" hidden="false" customHeight="true" outlineLevel="0" collapsed="false">
      <c r="A26" s="368"/>
      <c r="B26" s="192"/>
      <c r="C26" s="192"/>
      <c r="D26" s="192"/>
      <c r="E26" s="192"/>
      <c r="F26" s="192"/>
      <c r="G26" s="192"/>
      <c r="H26" s="193"/>
    </row>
    <row r="28" customFormat="false" ht="15" hidden="false" customHeight="true" outlineLevel="0" collapsed="false">
      <c r="A28" s="352" t="s">
        <v>382</v>
      </c>
      <c r="B28" s="352"/>
      <c r="C28" s="352"/>
      <c r="D28" s="352"/>
      <c r="E28" s="352"/>
      <c r="F28" s="352"/>
      <c r="G28" s="352"/>
      <c r="H28" s="352"/>
    </row>
    <row r="29" customFormat="false" ht="9.95" hidden="false" customHeight="true" outlineLevel="0" collapsed="false">
      <c r="A29" s="353" t="s">
        <v>383</v>
      </c>
      <c r="B29" s="353"/>
      <c r="C29" s="353"/>
      <c r="D29" s="353"/>
      <c r="E29" s="353"/>
      <c r="F29" s="353"/>
      <c r="G29" s="353"/>
      <c r="H29" s="353"/>
    </row>
    <row r="30" customFormat="false" ht="9.95" hidden="false" customHeight="true" outlineLevel="0" collapsed="false">
      <c r="A30" s="132"/>
      <c r="B30" s="168"/>
    </row>
    <row r="31" customFormat="false" ht="20.1" hidden="false" customHeight="true" outlineLevel="0" collapsed="false">
      <c r="A31" s="134"/>
      <c r="B31" s="20" t="s">
        <v>104</v>
      </c>
      <c r="C31" s="20" t="s">
        <v>83</v>
      </c>
      <c r="D31" s="20" t="s">
        <v>84</v>
      </c>
      <c r="E31" s="20" t="s">
        <v>85</v>
      </c>
      <c r="F31" s="20" t="s">
        <v>86</v>
      </c>
      <c r="G31" s="21" t="s">
        <v>87</v>
      </c>
      <c r="H31" s="259" t="s">
        <v>88</v>
      </c>
    </row>
    <row r="32" customFormat="false" ht="9.95" hidden="false" customHeight="true" outlineLevel="0" collapsed="false">
      <c r="A32" s="186"/>
      <c r="B32" s="176"/>
      <c r="C32" s="176"/>
      <c r="D32" s="176"/>
      <c r="E32" s="176"/>
      <c r="F32" s="176"/>
      <c r="G32" s="176"/>
      <c r="H32" s="176"/>
    </row>
    <row r="33" customFormat="false" ht="9.95" hidden="false" customHeight="true" outlineLevel="0" collapsed="false">
      <c r="A33" s="354" t="s">
        <v>384</v>
      </c>
      <c r="B33" s="369" t="n">
        <v>218643</v>
      </c>
      <c r="C33" s="369" t="n">
        <v>177521</v>
      </c>
      <c r="D33" s="369" t="n">
        <v>179164</v>
      </c>
      <c r="E33" s="369" t="n">
        <v>173415</v>
      </c>
      <c r="F33" s="369" t="n">
        <v>183758</v>
      </c>
      <c r="G33" s="369" t="n">
        <v>191823</v>
      </c>
      <c r="H33" s="369" t="n">
        <v>207826</v>
      </c>
    </row>
    <row r="34" customFormat="false" ht="9.95" hidden="false" customHeight="true" outlineLevel="0" collapsed="false">
      <c r="A34" s="163" t="s">
        <v>385</v>
      </c>
      <c r="B34" s="370" t="n">
        <v>78</v>
      </c>
      <c r="C34" s="370" t="n">
        <v>45</v>
      </c>
      <c r="D34" s="370" t="n">
        <v>31</v>
      </c>
      <c r="E34" s="370" t="n">
        <v>32</v>
      </c>
      <c r="F34" s="370" t="n">
        <v>57</v>
      </c>
      <c r="G34" s="371" t="n">
        <v>56</v>
      </c>
      <c r="H34" s="372" t="n">
        <v>50</v>
      </c>
    </row>
    <row r="35" customFormat="false" ht="9.95" hidden="false" customHeight="true" outlineLevel="0" collapsed="false">
      <c r="A35" s="163" t="s">
        <v>386</v>
      </c>
      <c r="B35" s="370" t="n">
        <v>1084</v>
      </c>
      <c r="C35" s="370" t="n">
        <v>1027</v>
      </c>
      <c r="D35" s="370" t="n">
        <v>1081</v>
      </c>
      <c r="E35" s="370" t="n">
        <v>1004</v>
      </c>
      <c r="F35" s="370" t="n">
        <v>1077</v>
      </c>
      <c r="G35" s="371" t="n">
        <v>1063</v>
      </c>
      <c r="H35" s="372" t="n">
        <v>1047</v>
      </c>
    </row>
    <row r="36" customFormat="false" ht="9.95" hidden="false" customHeight="true" outlineLevel="0" collapsed="false">
      <c r="A36" s="173" t="s">
        <v>387</v>
      </c>
      <c r="B36" s="373" t="n">
        <v>0.01</v>
      </c>
      <c r="C36" s="373" t="n">
        <v>0.01</v>
      </c>
      <c r="D36" s="373" t="n">
        <v>0.08</v>
      </c>
      <c r="E36" s="373" t="n">
        <v>0.02</v>
      </c>
      <c r="F36" s="373" t="n">
        <v>0.03</v>
      </c>
      <c r="G36" s="374" t="n">
        <v>0.03</v>
      </c>
      <c r="H36" s="373" t="n">
        <v>0.01</v>
      </c>
    </row>
    <row r="37" customFormat="false" ht="9.95" hidden="false" customHeight="true" outlineLevel="0" collapsed="false">
      <c r="B37" s="221"/>
      <c r="C37" s="221"/>
      <c r="D37" s="221"/>
      <c r="E37" s="221"/>
      <c r="F37" s="221"/>
      <c r="G37" s="220"/>
      <c r="H37" s="189"/>
    </row>
    <row r="38" customFormat="false" ht="9.95" hidden="false" customHeight="true" outlineLevel="0" collapsed="false">
      <c r="A38" s="375" t="s">
        <v>388</v>
      </c>
      <c r="B38" s="376" t="n">
        <v>13929</v>
      </c>
      <c r="C38" s="376" t="n">
        <v>5838</v>
      </c>
      <c r="D38" s="376" t="n">
        <v>1957</v>
      </c>
      <c r="E38" s="376" t="n">
        <v>3500</v>
      </c>
      <c r="F38" s="376" t="n">
        <v>7364</v>
      </c>
      <c r="G38" s="376" t="n">
        <v>32588</v>
      </c>
      <c r="H38" s="376" t="n">
        <v>460961</v>
      </c>
    </row>
    <row r="39" customFormat="false" ht="9.95" hidden="false" customHeight="true" outlineLevel="0" collapsed="false">
      <c r="A39" s="191" t="s">
        <v>389</v>
      </c>
      <c r="B39" s="221" t="n">
        <v>5550</v>
      </c>
      <c r="C39" s="221" t="n">
        <v>3067</v>
      </c>
      <c r="D39" s="221" t="n">
        <v>1433</v>
      </c>
      <c r="E39" s="221" t="n">
        <v>1845</v>
      </c>
      <c r="F39" s="221" t="n">
        <v>5649</v>
      </c>
      <c r="G39" s="220" t="n">
        <v>17544</v>
      </c>
      <c r="H39" s="377" t="n">
        <v>227790</v>
      </c>
    </row>
    <row r="40" customFormat="false" ht="9.95" hidden="false" customHeight="true" outlineLevel="0" collapsed="false">
      <c r="A40" s="191" t="s">
        <v>390</v>
      </c>
      <c r="B40" s="221" t="n">
        <v>7665</v>
      </c>
      <c r="C40" s="221" t="n">
        <v>2666</v>
      </c>
      <c r="D40" s="221" t="n">
        <v>404</v>
      </c>
      <c r="E40" s="221" t="n">
        <v>1406</v>
      </c>
      <c r="F40" s="221" t="n">
        <v>1498</v>
      </c>
      <c r="G40" s="220" t="n">
        <v>13639</v>
      </c>
      <c r="H40" s="377" t="n">
        <v>205699</v>
      </c>
    </row>
    <row r="41" customFormat="false" ht="9.95" hidden="false" customHeight="true" outlineLevel="0" collapsed="false">
      <c r="A41" s="191" t="s">
        <v>391</v>
      </c>
      <c r="B41" s="221" t="n">
        <v>714</v>
      </c>
      <c r="C41" s="221" t="n">
        <v>105</v>
      </c>
      <c r="D41" s="221" t="n">
        <v>120</v>
      </c>
      <c r="E41" s="221" t="n">
        <v>249</v>
      </c>
      <c r="F41" s="221" t="n">
        <v>217</v>
      </c>
      <c r="G41" s="220" t="n">
        <v>1405</v>
      </c>
      <c r="H41" s="377" t="n">
        <v>27472</v>
      </c>
    </row>
    <row r="42" customFormat="false" ht="9.95" hidden="false" customHeight="true" outlineLevel="0" collapsed="false">
      <c r="A42" s="278"/>
      <c r="B42" s="120"/>
      <c r="C42" s="120"/>
      <c r="D42" s="120"/>
      <c r="E42" s="120"/>
      <c r="F42" s="120"/>
      <c r="G42" s="121"/>
      <c r="H42" s="189"/>
    </row>
    <row r="43" customFormat="false" ht="9.95" hidden="false" customHeight="true" outlineLevel="0" collapsed="false">
      <c r="A43" s="360" t="s">
        <v>392</v>
      </c>
      <c r="B43" s="357"/>
      <c r="C43" s="357"/>
      <c r="D43" s="357"/>
      <c r="E43" s="357"/>
      <c r="F43" s="357"/>
      <c r="G43" s="357"/>
      <c r="H43" s="357"/>
    </row>
    <row r="44" s="15" customFormat="true" ht="9.95" hidden="false" customHeight="true" outlineLevel="0" collapsed="false">
      <c r="A44" s="147" t="s">
        <v>393</v>
      </c>
      <c r="B44" s="57" t="n">
        <v>5861</v>
      </c>
      <c r="C44" s="57" t="n">
        <v>3710</v>
      </c>
      <c r="D44" s="57" t="n">
        <v>1553</v>
      </c>
      <c r="E44" s="57" t="n">
        <v>2398</v>
      </c>
      <c r="F44" s="57" t="n">
        <v>3631</v>
      </c>
      <c r="G44" s="378" t="n">
        <v>17153</v>
      </c>
      <c r="H44" s="379" t="n">
        <v>211765.432098765</v>
      </c>
    </row>
    <row r="45" s="15" customFormat="true" ht="9.95" hidden="false" customHeight="true" outlineLevel="0" collapsed="false">
      <c r="A45" s="19" t="s">
        <v>394</v>
      </c>
      <c r="B45" s="118" t="n">
        <v>87.8</v>
      </c>
      <c r="C45" s="118" t="n">
        <v>55.4</v>
      </c>
      <c r="D45" s="118" t="n">
        <v>22.3</v>
      </c>
      <c r="E45" s="118" t="n">
        <v>34.3</v>
      </c>
      <c r="F45" s="118" t="n">
        <v>56.4</v>
      </c>
      <c r="G45" s="378" t="n">
        <v>256.2</v>
      </c>
      <c r="H45" s="379" t="n">
        <v>3284.61538461538</v>
      </c>
    </row>
    <row r="46" customFormat="false" ht="9.95" hidden="false" customHeight="true" outlineLevel="0" collapsed="false">
      <c r="A46" s="380"/>
      <c r="B46" s="380"/>
      <c r="C46" s="380"/>
      <c r="D46" s="380"/>
      <c r="E46" s="380"/>
      <c r="F46" s="380"/>
      <c r="G46" s="380"/>
      <c r="H46" s="381"/>
    </row>
    <row r="47" customFormat="false" ht="9.95" hidden="false" customHeight="true" outlineLevel="0" collapsed="false">
      <c r="A47" s="147" t="s">
        <v>395</v>
      </c>
    </row>
    <row r="48" customFormat="false" ht="9.95" hidden="false" customHeight="true" outlineLevel="0" collapsed="false">
      <c r="A48" s="173" t="s">
        <v>396</v>
      </c>
    </row>
    <row r="49" customFormat="false" ht="9.95" hidden="false" customHeight="true" outlineLevel="0" collapsed="false">
      <c r="A49" s="173"/>
    </row>
    <row r="50" customFormat="false" ht="9.95" hidden="false" customHeight="true" outlineLevel="0" collapsed="false">
      <c r="A50" s="173"/>
    </row>
    <row r="51" customFormat="false" ht="9.95" hidden="false" customHeight="true" outlineLevel="0" collapsed="false">
      <c r="A51" s="173"/>
    </row>
    <row r="53" customFormat="false" ht="15" hidden="false" customHeight="true" outlineLevel="0" collapsed="false">
      <c r="A53" s="352" t="s">
        <v>397</v>
      </c>
      <c r="B53" s="352"/>
      <c r="C53" s="352"/>
      <c r="D53" s="352"/>
      <c r="E53" s="352"/>
      <c r="F53" s="352"/>
      <c r="G53" s="352"/>
      <c r="H53" s="352"/>
    </row>
    <row r="54" customFormat="false" ht="9.95" hidden="false" customHeight="true" outlineLevel="0" collapsed="false">
      <c r="A54" s="132"/>
      <c r="B54" s="168"/>
    </row>
    <row r="55" s="168" customFormat="true" ht="20.1" hidden="false" customHeight="true" outlineLevel="0" collapsed="false">
      <c r="A55" s="134"/>
      <c r="B55" s="20" t="s">
        <v>104</v>
      </c>
      <c r="C55" s="20" t="s">
        <v>83</v>
      </c>
      <c r="D55" s="20" t="s">
        <v>84</v>
      </c>
      <c r="E55" s="20" t="s">
        <v>85</v>
      </c>
      <c r="F55" s="20" t="s">
        <v>86</v>
      </c>
      <c r="G55" s="21" t="s">
        <v>87</v>
      </c>
      <c r="H55" s="259" t="s">
        <v>88</v>
      </c>
    </row>
    <row r="56" customFormat="false" ht="9.95" hidden="false" customHeight="true" outlineLevel="0" collapsed="false">
      <c r="A56" s="136"/>
      <c r="B56" s="20"/>
      <c r="C56" s="20"/>
      <c r="D56" s="20"/>
      <c r="E56" s="20"/>
      <c r="F56" s="20"/>
      <c r="G56" s="21"/>
      <c r="H56" s="21"/>
    </row>
    <row r="57" customFormat="false" ht="9.95" hidden="false" customHeight="true" outlineLevel="0" collapsed="false">
      <c r="A57" s="354" t="s">
        <v>398</v>
      </c>
      <c r="B57" s="382" t="n">
        <v>69740</v>
      </c>
      <c r="C57" s="382" t="n">
        <v>57116</v>
      </c>
      <c r="D57" s="382" t="n">
        <v>15584</v>
      </c>
      <c r="E57" s="382" t="n">
        <v>36799</v>
      </c>
      <c r="F57" s="382" t="n">
        <v>19068</v>
      </c>
      <c r="G57" s="382" t="n">
        <v>198307</v>
      </c>
      <c r="H57" s="382" t="n">
        <v>4406822</v>
      </c>
    </row>
    <row r="58" customFormat="false" ht="9.95" hidden="false" customHeight="true" outlineLevel="0" collapsed="false">
      <c r="A58" s="184" t="s">
        <v>399</v>
      </c>
      <c r="B58" s="57" t="n">
        <v>58092</v>
      </c>
      <c r="C58" s="57" t="n">
        <v>37349</v>
      </c>
      <c r="D58" s="57" t="n">
        <v>10791</v>
      </c>
      <c r="E58" s="57" t="n">
        <v>28195</v>
      </c>
      <c r="F58" s="57" t="n">
        <v>10208</v>
      </c>
      <c r="G58" s="378" t="n">
        <v>144635</v>
      </c>
      <c r="H58" s="383" t="n">
        <v>3806184</v>
      </c>
    </row>
    <row r="59" customFormat="false" ht="9.95" hidden="false" customHeight="true" outlineLevel="0" collapsed="false">
      <c r="A59" s="184" t="s">
        <v>400</v>
      </c>
      <c r="B59" s="57" t="n">
        <v>11648</v>
      </c>
      <c r="C59" s="57" t="n">
        <v>19767</v>
      </c>
      <c r="D59" s="57" t="n">
        <v>4793</v>
      </c>
      <c r="E59" s="57" t="n">
        <v>8604</v>
      </c>
      <c r="F59" s="57" t="n">
        <v>8860</v>
      </c>
      <c r="G59" s="378" t="n">
        <v>53672</v>
      </c>
      <c r="H59" s="383" t="n">
        <v>697039</v>
      </c>
    </row>
    <row r="60" customFormat="false" ht="9.95" hidden="false" customHeight="true" outlineLevel="0" collapsed="false">
      <c r="A60" s="184" t="s">
        <v>401</v>
      </c>
      <c r="B60" s="384" t="n">
        <v>4.86</v>
      </c>
      <c r="C60" s="384" t="n">
        <v>4.57</v>
      </c>
      <c r="D60" s="384" t="n">
        <v>4.29</v>
      </c>
      <c r="E60" s="384" t="n">
        <v>4.33</v>
      </c>
      <c r="F60" s="384" t="n">
        <v>4.42</v>
      </c>
      <c r="G60" s="385" t="n">
        <v>4.59</v>
      </c>
      <c r="H60" s="386" t="s">
        <v>273</v>
      </c>
    </row>
    <row r="61" customFormat="false" ht="9.95" hidden="false" customHeight="true" outlineLevel="0" collapsed="false">
      <c r="A61" s="387" t="s">
        <v>402</v>
      </c>
      <c r="B61" s="388" t="n">
        <v>0.123</v>
      </c>
      <c r="C61" s="388" t="n">
        <v>0.139</v>
      </c>
      <c r="D61" s="388" t="n">
        <v>0.167</v>
      </c>
      <c r="E61" s="388" t="n">
        <v>0.167</v>
      </c>
      <c r="F61" s="388" t="n">
        <v>0.158</v>
      </c>
      <c r="G61" s="389" t="n">
        <v>0.142</v>
      </c>
      <c r="H61" s="386" t="s">
        <v>273</v>
      </c>
    </row>
    <row r="62" customFormat="false" ht="9.95" hidden="false" customHeight="true" outlineLevel="0" collapsed="false">
      <c r="A62" s="387" t="s">
        <v>403</v>
      </c>
      <c r="B62" s="388" t="n">
        <v>0.018</v>
      </c>
      <c r="C62" s="388" t="n">
        <v>0.022</v>
      </c>
      <c r="D62" s="388" t="n">
        <v>0.044</v>
      </c>
      <c r="E62" s="388" t="n">
        <v>0.048</v>
      </c>
      <c r="F62" s="388" t="n">
        <v>0.03</v>
      </c>
      <c r="G62" s="389" t="n">
        <v>0.024</v>
      </c>
      <c r="H62" s="386" t="s">
        <v>273</v>
      </c>
    </row>
    <row r="63" customFormat="false" ht="9.95" hidden="false" customHeight="true" outlineLevel="0" collapsed="false">
      <c r="A63" s="390" t="s">
        <v>404</v>
      </c>
      <c r="B63" s="391" t="n">
        <v>55.0179632782312</v>
      </c>
      <c r="C63" s="391" t="n">
        <v>73.3315957800566</v>
      </c>
      <c r="D63" s="391" t="n">
        <v>51.1594926070856</v>
      </c>
      <c r="E63" s="391" t="n">
        <v>65.4678140450068</v>
      </c>
      <c r="F63" s="391" t="n">
        <v>30.5153913245261</v>
      </c>
      <c r="G63" s="391" t="n">
        <v>56.0500707596566</v>
      </c>
      <c r="H63" s="391" t="n">
        <v>68.5110571627146</v>
      </c>
    </row>
    <row r="64" customFormat="false" ht="9.95" hidden="false" customHeight="true" outlineLevel="0" collapsed="false">
      <c r="A64" s="198"/>
      <c r="B64" s="120"/>
      <c r="C64" s="120"/>
      <c r="D64" s="120"/>
      <c r="E64" s="120"/>
      <c r="F64" s="120"/>
      <c r="G64" s="220"/>
      <c r="H64" s="189"/>
    </row>
    <row r="65" customFormat="false" ht="9.95" hidden="false" customHeight="true" outlineLevel="0" collapsed="false">
      <c r="A65" s="354" t="s">
        <v>405</v>
      </c>
      <c r="B65" s="392" t="n">
        <v>1970</v>
      </c>
      <c r="C65" s="392" t="n">
        <v>1791</v>
      </c>
      <c r="D65" s="392" t="n">
        <v>193</v>
      </c>
      <c r="E65" s="392" t="n">
        <v>355</v>
      </c>
      <c r="F65" s="392" t="n">
        <v>687</v>
      </c>
      <c r="G65" s="392" t="n">
        <v>4996</v>
      </c>
      <c r="H65" s="393" t="n">
        <v>79301.5873015873</v>
      </c>
    </row>
    <row r="66" customFormat="false" ht="9.95" hidden="false" customHeight="true" outlineLevel="0" collapsed="false">
      <c r="A66" s="394" t="s">
        <v>406</v>
      </c>
      <c r="B66" s="395" t="n">
        <v>419</v>
      </c>
      <c r="C66" s="395" t="n">
        <v>526</v>
      </c>
      <c r="D66" s="395" t="n">
        <v>41</v>
      </c>
      <c r="E66" s="395" t="n">
        <v>105</v>
      </c>
      <c r="F66" s="395" t="n">
        <v>187</v>
      </c>
      <c r="G66" s="396" t="n">
        <v>1278</v>
      </c>
      <c r="H66" s="209" t="n">
        <v>21661.0169491525</v>
      </c>
    </row>
    <row r="67" customFormat="false" ht="9.95" hidden="false" customHeight="true" outlineLevel="0" collapsed="false">
      <c r="A67" s="163" t="s">
        <v>407</v>
      </c>
      <c r="B67" s="395" t="n">
        <v>1551</v>
      </c>
      <c r="C67" s="395" t="n">
        <v>1265</v>
      </c>
      <c r="D67" s="395" t="n">
        <v>152</v>
      </c>
      <c r="E67" s="395" t="n">
        <v>250</v>
      </c>
      <c r="F67" s="395" t="n">
        <v>500</v>
      </c>
      <c r="G67" s="396" t="n">
        <v>3718</v>
      </c>
      <c r="H67" s="209" t="n">
        <v>58093.75</v>
      </c>
    </row>
    <row r="68" customFormat="false" ht="9.95" hidden="false" customHeight="true" outlineLevel="0" collapsed="false">
      <c r="A68" s="397" t="s">
        <v>408</v>
      </c>
      <c r="B68" s="398" t="n">
        <v>0</v>
      </c>
      <c r="C68" s="399" t="n">
        <v>115</v>
      </c>
      <c r="D68" s="398" t="n">
        <v>0</v>
      </c>
      <c r="E68" s="399" t="n">
        <v>9</v>
      </c>
      <c r="F68" s="398" t="n">
        <v>0</v>
      </c>
      <c r="G68" s="400" t="n">
        <v>124</v>
      </c>
      <c r="H68" s="209" t="n">
        <v>574.074074074074</v>
      </c>
    </row>
    <row r="69" customFormat="false" ht="9.95" hidden="false" customHeight="true" outlineLevel="0" collapsed="false">
      <c r="A69" s="354" t="s">
        <v>409</v>
      </c>
      <c r="B69" s="401"/>
      <c r="C69" s="402"/>
      <c r="D69" s="401"/>
      <c r="E69" s="402"/>
      <c r="F69" s="401"/>
      <c r="G69" s="403"/>
      <c r="H69" s="393"/>
    </row>
    <row r="70" customFormat="false" ht="9.95" hidden="false" customHeight="true" outlineLevel="0" collapsed="false">
      <c r="A70" s="46" t="s">
        <v>410</v>
      </c>
      <c r="B70" s="395" t="n">
        <v>1157</v>
      </c>
      <c r="C70" s="395" t="n">
        <v>803</v>
      </c>
      <c r="D70" s="395" t="n">
        <v>156</v>
      </c>
      <c r="E70" s="395" t="n">
        <v>251</v>
      </c>
      <c r="F70" s="395" t="n">
        <v>454</v>
      </c>
      <c r="G70" s="396" t="n">
        <v>2821</v>
      </c>
      <c r="H70" s="209" t="n">
        <v>38121.6216216216</v>
      </c>
    </row>
    <row r="71" customFormat="false" ht="9.95" hidden="false" customHeight="true" outlineLevel="0" collapsed="false">
      <c r="A71" s="46" t="s">
        <v>411</v>
      </c>
      <c r="B71" s="395" t="n">
        <v>1206</v>
      </c>
      <c r="C71" s="395" t="n">
        <v>803</v>
      </c>
      <c r="D71" s="395" t="n">
        <v>164</v>
      </c>
      <c r="E71" s="395" t="n">
        <v>251</v>
      </c>
      <c r="F71" s="395" t="n">
        <v>454</v>
      </c>
      <c r="G71" s="396" t="n">
        <v>2878</v>
      </c>
      <c r="H71" s="209" t="n">
        <v>40535.2112676056</v>
      </c>
    </row>
    <row r="72" customFormat="false" ht="9.95" hidden="false" customHeight="true" outlineLevel="0" collapsed="false">
      <c r="A72" s="198" t="s">
        <v>412</v>
      </c>
      <c r="B72" s="395" t="n">
        <v>332</v>
      </c>
      <c r="C72" s="395" t="n">
        <v>551</v>
      </c>
      <c r="D72" s="285" t="n">
        <v>0</v>
      </c>
      <c r="E72" s="285" t="n">
        <v>0</v>
      </c>
      <c r="F72" s="285" t="n">
        <v>0</v>
      </c>
      <c r="G72" s="396" t="n">
        <v>883</v>
      </c>
      <c r="H72" s="209" t="n">
        <v>19195.652173913</v>
      </c>
    </row>
    <row r="73" customFormat="false" ht="9.95" hidden="false" customHeight="true" outlineLevel="0" collapsed="false">
      <c r="A73" s="394" t="s">
        <v>413</v>
      </c>
      <c r="B73" s="395" t="n">
        <v>189</v>
      </c>
      <c r="C73" s="395" t="n">
        <v>659</v>
      </c>
      <c r="D73" s="395" t="n">
        <v>571</v>
      </c>
      <c r="E73" s="395" t="n">
        <v>577</v>
      </c>
      <c r="F73" s="395" t="n">
        <v>104</v>
      </c>
      <c r="G73" s="396" t="n">
        <v>2100</v>
      </c>
      <c r="H73" s="209" t="n">
        <v>13725.4901960784</v>
      </c>
    </row>
    <row r="74" customFormat="false" ht="9.95" hidden="false" customHeight="true" outlineLevel="0" collapsed="false">
      <c r="A74" s="380"/>
      <c r="B74" s="404"/>
      <c r="C74" s="404"/>
      <c r="D74" s="404"/>
      <c r="E74" s="404"/>
      <c r="F74" s="404"/>
      <c r="G74" s="404"/>
      <c r="H74" s="404"/>
    </row>
    <row r="75" customFormat="false" ht="9.95" hidden="false" customHeight="true" outlineLevel="0" collapsed="false">
      <c r="A75" s="223" t="s">
        <v>414</v>
      </c>
      <c r="B75" s="405"/>
      <c r="C75" s="405"/>
      <c r="D75" s="405"/>
      <c r="E75" s="405"/>
      <c r="F75" s="405"/>
      <c r="G75" s="405"/>
      <c r="H75" s="405"/>
    </row>
    <row r="76" customFormat="false" ht="9.95" hidden="false" customHeight="true" outlineLevel="0" collapsed="false">
      <c r="A76" s="256" t="s">
        <v>415</v>
      </c>
      <c r="B76" s="405"/>
      <c r="E76" s="405"/>
      <c r="F76" s="405"/>
      <c r="G76" s="405"/>
      <c r="H76" s="405"/>
    </row>
    <row r="77" customFormat="false" ht="9.95" hidden="false" customHeight="true" outlineLevel="0" collapsed="false">
      <c r="A77" s="256" t="s">
        <v>416</v>
      </c>
      <c r="B77" s="192"/>
      <c r="C77" s="192"/>
      <c r="D77" s="192"/>
      <c r="E77" s="192"/>
      <c r="F77" s="192"/>
      <c r="G77" s="192"/>
      <c r="H77" s="193"/>
    </row>
    <row r="78" customFormat="false" ht="9.95" hidden="false" customHeight="true" outlineLevel="0" collapsed="false">
      <c r="A78" s="256" t="s">
        <v>417</v>
      </c>
    </row>
    <row r="79" customFormat="false" ht="9.95" hidden="false" customHeight="true" outlineLevel="0" collapsed="false">
      <c r="A79" s="256" t="s">
        <v>418</v>
      </c>
      <c r="D79" s="168"/>
    </row>
    <row r="80" customFormat="false" ht="9.95" hidden="false" customHeight="true" outlineLevel="0" collapsed="false">
      <c r="A80" s="256" t="s">
        <v>419</v>
      </c>
      <c r="G80" s="394"/>
    </row>
    <row r="81" customFormat="false" ht="9.95" hidden="false" customHeight="true" outlineLevel="0" collapsed="false">
      <c r="A81" s="109"/>
      <c r="G81" s="394"/>
    </row>
    <row r="83" customFormat="false" ht="15" hidden="false" customHeight="true" outlineLevel="0" collapsed="false">
      <c r="A83" s="352" t="s">
        <v>420</v>
      </c>
      <c r="B83" s="352"/>
      <c r="C83" s="352"/>
      <c r="D83" s="352"/>
      <c r="E83" s="352"/>
      <c r="F83" s="352"/>
      <c r="G83" s="352"/>
      <c r="H83" s="406"/>
    </row>
    <row r="84" customFormat="false" ht="9.95" hidden="false" customHeight="true" outlineLevel="0" collapsed="false">
      <c r="A84" s="353" t="s">
        <v>421</v>
      </c>
      <c r="B84" s="353"/>
      <c r="C84" s="353"/>
      <c r="D84" s="353"/>
      <c r="E84" s="353"/>
      <c r="F84" s="353"/>
      <c r="G84" s="353"/>
      <c r="H84" s="407"/>
    </row>
    <row r="85" customFormat="false" ht="9.95" hidden="false" customHeight="true" outlineLevel="0" collapsed="false">
      <c r="A85" s="132"/>
      <c r="B85" s="168"/>
    </row>
    <row r="86" customFormat="false" ht="20.1" hidden="false" customHeight="true" outlineLevel="0" collapsed="false">
      <c r="A86" s="134"/>
      <c r="B86" s="20" t="s">
        <v>104</v>
      </c>
      <c r="C86" s="20" t="s">
        <v>83</v>
      </c>
      <c r="D86" s="20" t="s">
        <v>84</v>
      </c>
      <c r="E86" s="20" t="s">
        <v>85</v>
      </c>
      <c r="F86" s="20" t="s">
        <v>86</v>
      </c>
      <c r="G86" s="21" t="s">
        <v>87</v>
      </c>
      <c r="H86" s="259"/>
      <c r="I86" s="229"/>
    </row>
    <row r="87" customFormat="false" ht="9.95" hidden="false" customHeight="true" outlineLevel="0" collapsed="false">
      <c r="A87" s="186"/>
      <c r="B87" s="176"/>
      <c r="C87" s="176"/>
      <c r="D87" s="176"/>
      <c r="E87" s="176"/>
      <c r="F87" s="176"/>
      <c r="G87" s="176"/>
      <c r="H87" s="176"/>
      <c r="I87" s="229"/>
    </row>
    <row r="88" customFormat="false" ht="9.95" hidden="false" customHeight="true" outlineLevel="0" collapsed="false">
      <c r="A88" s="408"/>
      <c r="B88" s="409"/>
      <c r="C88" s="409"/>
      <c r="D88" s="409"/>
      <c r="E88" s="409"/>
      <c r="F88" s="409"/>
      <c r="G88" s="142"/>
      <c r="H88" s="189"/>
      <c r="I88" s="229"/>
    </row>
    <row r="89" customFormat="false" ht="9.95" hidden="false" customHeight="true" outlineLevel="0" collapsed="false">
      <c r="A89" s="410" t="s">
        <v>422</v>
      </c>
      <c r="B89" s="411" t="n">
        <v>32270</v>
      </c>
      <c r="C89" s="411" t="n">
        <v>16890</v>
      </c>
      <c r="D89" s="411" t="n">
        <v>3140</v>
      </c>
      <c r="E89" s="411" t="n">
        <v>8130</v>
      </c>
      <c r="F89" s="411" t="n">
        <v>7990</v>
      </c>
      <c r="G89" s="411" t="n">
        <v>68420</v>
      </c>
      <c r="H89" s="190"/>
      <c r="I89" s="229"/>
    </row>
    <row r="90" customFormat="false" ht="9.95" hidden="false" customHeight="true" outlineLevel="0" collapsed="false">
      <c r="A90" s="412" t="s">
        <v>423</v>
      </c>
      <c r="B90" s="413" t="n">
        <v>20306</v>
      </c>
      <c r="C90" s="413" t="n">
        <v>9960</v>
      </c>
      <c r="D90" s="413" t="n">
        <v>1880</v>
      </c>
      <c r="E90" s="413" t="n">
        <v>4400</v>
      </c>
      <c r="F90" s="413" t="n">
        <v>5880</v>
      </c>
      <c r="G90" s="414" t="n">
        <v>42426</v>
      </c>
      <c r="H90" s="230"/>
      <c r="I90" s="229"/>
    </row>
    <row r="91" customFormat="false" ht="9.95" hidden="false" customHeight="true" outlineLevel="0" collapsed="false">
      <c r="A91" s="412" t="s">
        <v>424</v>
      </c>
      <c r="B91" s="413" t="n">
        <v>11964</v>
      </c>
      <c r="C91" s="413" t="n">
        <v>6930</v>
      </c>
      <c r="D91" s="413" t="n">
        <v>1260</v>
      </c>
      <c r="E91" s="413" t="n">
        <v>3730</v>
      </c>
      <c r="F91" s="413" t="n">
        <v>2110</v>
      </c>
      <c r="G91" s="414" t="n">
        <v>25994</v>
      </c>
      <c r="I91" s="229"/>
    </row>
    <row r="92" customFormat="false" ht="9.95" hidden="false" customHeight="true" outlineLevel="0" collapsed="false">
      <c r="A92" s="81" t="s">
        <v>425</v>
      </c>
      <c r="B92" s="409" t="n">
        <v>0.37074682367524</v>
      </c>
      <c r="C92" s="409" t="n">
        <v>0.410301953818828</v>
      </c>
      <c r="D92" s="409" t="n">
        <v>0.401273885350319</v>
      </c>
      <c r="E92" s="409" t="n">
        <v>0.458794587945879</v>
      </c>
      <c r="F92" s="409" t="n">
        <v>0.264080100125156</v>
      </c>
      <c r="G92" s="142" t="n">
        <v>0.379918152586963</v>
      </c>
      <c r="H92" s="189"/>
      <c r="I92" s="229"/>
    </row>
    <row r="93" customFormat="false" ht="9.95" hidden="false" customHeight="true" outlineLevel="0" collapsed="false">
      <c r="A93" s="415"/>
      <c r="B93" s="409"/>
      <c r="C93" s="409"/>
      <c r="D93" s="409"/>
      <c r="E93" s="409"/>
      <c r="F93" s="409"/>
      <c r="G93" s="142"/>
      <c r="H93" s="189"/>
      <c r="I93" s="229"/>
    </row>
    <row r="94" customFormat="false" ht="9.95" hidden="false" customHeight="true" outlineLevel="0" collapsed="false">
      <c r="A94" s="416" t="s">
        <v>426</v>
      </c>
      <c r="B94" s="417" t="n">
        <v>7848</v>
      </c>
      <c r="C94" s="417" t="n">
        <v>7851</v>
      </c>
      <c r="D94" s="417" t="n">
        <v>2454</v>
      </c>
      <c r="E94" s="417" t="n">
        <v>5325</v>
      </c>
      <c r="F94" s="417" t="n">
        <v>3089</v>
      </c>
      <c r="G94" s="417" t="n">
        <v>26567</v>
      </c>
      <c r="H94" s="189"/>
      <c r="I94" s="229"/>
    </row>
    <row r="95" customFormat="false" ht="9.95" hidden="false" customHeight="true" outlineLevel="0" collapsed="false">
      <c r="A95" s="418" t="s">
        <v>427</v>
      </c>
      <c r="B95" s="419" t="n">
        <v>5550</v>
      </c>
      <c r="C95" s="419" t="n">
        <v>5358</v>
      </c>
      <c r="D95" s="419" t="n">
        <v>1748</v>
      </c>
      <c r="E95" s="419" t="n">
        <v>3611</v>
      </c>
      <c r="F95" s="419" t="n">
        <v>2431</v>
      </c>
      <c r="G95" s="420" t="n">
        <v>18698</v>
      </c>
      <c r="H95" s="189"/>
      <c r="I95" s="229"/>
    </row>
    <row r="96" customFormat="false" ht="9.95" hidden="false" customHeight="true" outlineLevel="0" collapsed="false">
      <c r="A96" s="418" t="s">
        <v>428</v>
      </c>
      <c r="B96" s="419" t="n">
        <v>2298</v>
      </c>
      <c r="C96" s="419" t="n">
        <v>2493</v>
      </c>
      <c r="D96" s="419" t="n">
        <v>706</v>
      </c>
      <c r="E96" s="419" t="n">
        <v>1714</v>
      </c>
      <c r="F96" s="419" t="n">
        <v>658</v>
      </c>
      <c r="G96" s="420" t="n">
        <v>7869</v>
      </c>
      <c r="H96" s="176"/>
      <c r="I96" s="229"/>
    </row>
    <row r="97" customFormat="false" ht="9.95" hidden="false" customHeight="true" outlineLevel="0" collapsed="false">
      <c r="A97" s="421" t="s">
        <v>425</v>
      </c>
      <c r="B97" s="422" t="n">
        <v>0.292813455657492</v>
      </c>
      <c r="C97" s="422" t="n">
        <v>0.317539166985097</v>
      </c>
      <c r="D97" s="422" t="n">
        <v>0.287693561532192</v>
      </c>
      <c r="E97" s="422" t="n">
        <v>0.321877934272301</v>
      </c>
      <c r="F97" s="422" t="n">
        <v>0.213013920362577</v>
      </c>
      <c r="G97" s="423" t="n">
        <v>0.29619452704483</v>
      </c>
      <c r="H97" s="175"/>
      <c r="I97" s="229"/>
    </row>
    <row r="98" customFormat="false" ht="9.95" hidden="false" customHeight="true" outlineLevel="0" collapsed="false">
      <c r="A98" s="408"/>
      <c r="B98" s="420"/>
      <c r="C98" s="420"/>
      <c r="D98" s="420"/>
      <c r="E98" s="420"/>
      <c r="F98" s="420"/>
      <c r="G98" s="420"/>
      <c r="H98" s="175"/>
      <c r="I98" s="229"/>
    </row>
    <row r="99" customFormat="false" ht="9.95" hidden="false" customHeight="true" outlineLevel="0" collapsed="false">
      <c r="A99" s="410" t="s">
        <v>429</v>
      </c>
      <c r="B99" s="424" t="n">
        <v>0.243198016733809</v>
      </c>
      <c r="C99" s="424" t="n">
        <v>0.464831261101243</v>
      </c>
      <c r="D99" s="424" t="n">
        <v>0.781528662420382</v>
      </c>
      <c r="E99" s="424" t="n">
        <v>0.654981549815498</v>
      </c>
      <c r="F99" s="424" t="n">
        <v>0.386608260325407</v>
      </c>
      <c r="G99" s="424" t="n">
        <v>0.388292896813797</v>
      </c>
      <c r="H99" s="176"/>
      <c r="I99" s="229"/>
    </row>
    <row r="100" customFormat="false" ht="9.95" hidden="false" customHeight="true" outlineLevel="0" collapsed="false">
      <c r="A100" s="418" t="s">
        <v>427</v>
      </c>
      <c r="B100" s="422" t="n">
        <v>0.27331823106471</v>
      </c>
      <c r="C100" s="422" t="n">
        <v>0.537951807228916</v>
      </c>
      <c r="D100" s="422" t="n">
        <v>0.929787234042553</v>
      </c>
      <c r="E100" s="422" t="n">
        <v>0.820681818181818</v>
      </c>
      <c r="F100" s="422" t="n">
        <v>0.41343537414966</v>
      </c>
      <c r="G100" s="423" t="n">
        <v>0.440720313015604</v>
      </c>
      <c r="H100" s="175"/>
      <c r="I100" s="229"/>
    </row>
    <row r="101" customFormat="false" ht="9.95" hidden="false" customHeight="true" outlineLevel="0" collapsed="false">
      <c r="A101" s="418" t="s">
        <v>428</v>
      </c>
      <c r="B101" s="422" t="n">
        <v>0.192076228686058</v>
      </c>
      <c r="C101" s="422" t="n">
        <v>0.35974025974026</v>
      </c>
      <c r="D101" s="422" t="n">
        <v>0.56031746031746</v>
      </c>
      <c r="E101" s="422" t="n">
        <v>0.459517426273458</v>
      </c>
      <c r="F101" s="422" t="n">
        <v>0.311848341232228</v>
      </c>
      <c r="G101" s="423" t="n">
        <v>0.302723705470493</v>
      </c>
      <c r="H101" s="175"/>
      <c r="I101" s="229"/>
    </row>
    <row r="102" customFormat="false" ht="9.95" hidden="false" customHeight="true" outlineLevel="0" collapsed="false">
      <c r="A102" s="421"/>
      <c r="B102" s="425"/>
      <c r="C102" s="425"/>
      <c r="D102" s="425"/>
      <c r="E102" s="425"/>
      <c r="F102" s="425"/>
      <c r="G102" s="425"/>
      <c r="H102" s="175"/>
      <c r="I102" s="229"/>
    </row>
    <row r="103" customFormat="false" ht="9.95" hidden="false" customHeight="true" outlineLevel="0" collapsed="false">
      <c r="A103" s="410" t="s">
        <v>430</v>
      </c>
      <c r="B103" s="426" t="n">
        <v>17.4</v>
      </c>
      <c r="C103" s="426" t="n">
        <v>10.7</v>
      </c>
      <c r="D103" s="426" t="n">
        <v>6.3</v>
      </c>
      <c r="E103" s="426" t="n">
        <v>7.2</v>
      </c>
      <c r="F103" s="426" t="n">
        <v>10.3</v>
      </c>
      <c r="G103" s="426" t="n">
        <v>11.5</v>
      </c>
      <c r="H103" s="175"/>
      <c r="I103" s="229"/>
    </row>
    <row r="104" customFormat="false" ht="9.95" hidden="false" customHeight="true" outlineLevel="0" collapsed="false">
      <c r="A104" s="418" t="s">
        <v>427</v>
      </c>
      <c r="B104" s="427" t="n">
        <v>15.7</v>
      </c>
      <c r="C104" s="427" t="n">
        <v>8.9</v>
      </c>
      <c r="D104" s="427" t="n">
        <v>4.8</v>
      </c>
      <c r="E104" s="427" t="n">
        <v>5.4</v>
      </c>
      <c r="F104" s="427" t="n">
        <v>9.5</v>
      </c>
      <c r="G104" s="428" t="n">
        <v>10</v>
      </c>
      <c r="H104" s="175"/>
      <c r="I104" s="229"/>
    </row>
    <row r="105" customFormat="false" ht="9.95" hidden="false" customHeight="true" outlineLevel="0" collapsed="false">
      <c r="A105" s="418" t="s">
        <v>428</v>
      </c>
      <c r="B105" s="427" t="n">
        <v>21.7</v>
      </c>
      <c r="C105" s="427" t="n">
        <v>14.9</v>
      </c>
      <c r="D105" s="427" t="n">
        <v>9.7</v>
      </c>
      <c r="E105" s="427" t="n">
        <v>11.1</v>
      </c>
      <c r="F105" s="427" t="n">
        <v>13.6</v>
      </c>
      <c r="G105" s="429" t="n">
        <v>15.4</v>
      </c>
      <c r="H105" s="176"/>
      <c r="I105" s="229"/>
    </row>
    <row r="106" customFormat="false" ht="9.95" hidden="false" customHeight="true" outlineLevel="0" collapsed="false">
      <c r="A106" s="380"/>
      <c r="B106" s="380"/>
      <c r="C106" s="380"/>
      <c r="D106" s="380"/>
      <c r="E106" s="380"/>
      <c r="F106" s="380"/>
      <c r="G106" s="380"/>
      <c r="H106" s="176"/>
      <c r="I106" s="229"/>
    </row>
    <row r="107" customFormat="false" ht="9.95" hidden="false" customHeight="true" outlineLevel="0" collapsed="false">
      <c r="A107" s="147" t="s">
        <v>431</v>
      </c>
      <c r="B107" s="192"/>
      <c r="C107" s="192"/>
      <c r="D107" s="192"/>
      <c r="E107" s="192"/>
      <c r="F107" s="192"/>
      <c r="G107" s="192"/>
      <c r="H107" s="227"/>
      <c r="I107" s="229"/>
    </row>
    <row r="108" customFormat="false" ht="9.95" hidden="false" customHeight="true" outlineLevel="0" collapsed="false">
      <c r="A108" s="256" t="s">
        <v>432</v>
      </c>
      <c r="I108" s="229"/>
    </row>
    <row r="109" customFormat="false" ht="9.95" hidden="false" customHeight="true" outlineLevel="0" collapsed="false">
      <c r="A109" s="256" t="s">
        <v>433</v>
      </c>
      <c r="I109" s="229"/>
    </row>
    <row r="110" customFormat="false" ht="9.95" hidden="false" customHeight="true" outlineLevel="0" collapsed="false">
      <c r="A110" s="184"/>
      <c r="I110" s="229"/>
    </row>
    <row r="111" customFormat="false" ht="9.95" hidden="false" customHeight="true" outlineLevel="0" collapsed="false">
      <c r="A111" s="430"/>
      <c r="I111" s="229"/>
    </row>
    <row r="112" customFormat="false" ht="15" hidden="false" customHeight="true" outlineLevel="0" collapsed="false">
      <c r="A112" s="352" t="s">
        <v>434</v>
      </c>
      <c r="B112" s="352"/>
      <c r="C112" s="352"/>
      <c r="D112" s="352"/>
      <c r="E112" s="352"/>
      <c r="F112" s="352"/>
      <c r="G112" s="352"/>
      <c r="H112" s="352"/>
      <c r="I112" s="229"/>
    </row>
    <row r="113" customFormat="false" ht="9.95" hidden="false" customHeight="true" outlineLevel="0" collapsed="false">
      <c r="A113" s="353" t="s">
        <v>435</v>
      </c>
      <c r="B113" s="353"/>
      <c r="C113" s="353"/>
      <c r="D113" s="353"/>
      <c r="E113" s="353"/>
      <c r="F113" s="353"/>
      <c r="G113" s="353"/>
      <c r="H113" s="353"/>
      <c r="I113" s="229"/>
    </row>
    <row r="114" customFormat="false" ht="9.95" hidden="false" customHeight="true" outlineLevel="0" collapsed="false">
      <c r="A114" s="132"/>
      <c r="B114" s="168"/>
      <c r="I114" s="229"/>
    </row>
    <row r="115" customFormat="false" ht="20.1" hidden="false" customHeight="true" outlineLevel="0" collapsed="false">
      <c r="A115" s="134"/>
      <c r="B115" s="20" t="s">
        <v>104</v>
      </c>
      <c r="C115" s="20" t="s">
        <v>83</v>
      </c>
      <c r="D115" s="20" t="s">
        <v>84</v>
      </c>
      <c r="E115" s="20" t="s">
        <v>85</v>
      </c>
      <c r="F115" s="20" t="s">
        <v>86</v>
      </c>
      <c r="G115" s="21" t="s">
        <v>87</v>
      </c>
      <c r="H115" s="259" t="s">
        <v>88</v>
      </c>
      <c r="I115" s="229"/>
    </row>
    <row r="116" customFormat="false" ht="9.95" hidden="false" customHeight="true" outlineLevel="0" collapsed="false">
      <c r="A116" s="186"/>
      <c r="B116" s="176"/>
      <c r="C116" s="176"/>
      <c r="D116" s="176"/>
      <c r="E116" s="176"/>
      <c r="F116" s="176"/>
      <c r="G116" s="176"/>
      <c r="H116" s="176"/>
    </row>
    <row r="117" customFormat="false" ht="9.95" hidden="false" customHeight="true" outlineLevel="0" collapsed="false">
      <c r="A117" s="354" t="s">
        <v>436</v>
      </c>
      <c r="B117" s="431"/>
      <c r="C117" s="431"/>
      <c r="D117" s="431"/>
      <c r="E117" s="431"/>
      <c r="F117" s="431"/>
      <c r="G117" s="431"/>
      <c r="H117" s="354"/>
    </row>
    <row r="118" customFormat="false" ht="9.95" hidden="false" customHeight="true" outlineLevel="0" collapsed="false">
      <c r="A118" s="163" t="s">
        <v>437</v>
      </c>
      <c r="B118" s="212" t="n">
        <v>332</v>
      </c>
      <c r="C118" s="212" t="n">
        <v>260</v>
      </c>
      <c r="D118" s="212" t="n">
        <v>90</v>
      </c>
      <c r="E118" s="212" t="n">
        <v>310</v>
      </c>
      <c r="F118" s="212" t="n">
        <v>121</v>
      </c>
      <c r="G118" s="432" t="n">
        <v>1113</v>
      </c>
      <c r="H118" s="377" t="n">
        <v>20509</v>
      </c>
    </row>
    <row r="119" customFormat="false" ht="9.95" hidden="false" customHeight="true" outlineLevel="0" collapsed="false">
      <c r="A119" s="163" t="s">
        <v>438</v>
      </c>
      <c r="B119" s="212" t="n">
        <v>138</v>
      </c>
      <c r="C119" s="212" t="n">
        <v>0</v>
      </c>
      <c r="D119" s="212" t="n">
        <v>0</v>
      </c>
      <c r="E119" s="212" t="n">
        <v>270</v>
      </c>
      <c r="F119" s="212" t="n">
        <v>8</v>
      </c>
      <c r="G119" s="432" t="n">
        <v>416</v>
      </c>
      <c r="H119" s="377" t="n">
        <v>17100</v>
      </c>
      <c r="J119" s="433"/>
      <c r="K119" s="283"/>
      <c r="L119" s="283"/>
      <c r="M119" s="283"/>
      <c r="N119" s="283"/>
      <c r="O119" s="283"/>
      <c r="P119" s="283"/>
      <c r="Q119" s="283"/>
    </row>
    <row r="120" customFormat="false" ht="9.95" hidden="false" customHeight="true" outlineLevel="0" collapsed="false">
      <c r="A120" s="163" t="s">
        <v>439</v>
      </c>
      <c r="B120" s="212" t="n">
        <v>40</v>
      </c>
      <c r="C120" s="212" t="n">
        <v>0</v>
      </c>
      <c r="D120" s="212" t="n">
        <v>0</v>
      </c>
      <c r="E120" s="212" t="n">
        <v>0</v>
      </c>
      <c r="F120" s="212" t="n">
        <v>0</v>
      </c>
      <c r="G120" s="432" t="n">
        <v>40</v>
      </c>
      <c r="H120" s="377" t="n">
        <v>1613</v>
      </c>
      <c r="J120" s="434"/>
      <c r="K120" s="283"/>
      <c r="L120" s="283"/>
      <c r="M120" s="283"/>
      <c r="N120" s="283"/>
      <c r="O120" s="283"/>
      <c r="P120" s="283"/>
      <c r="Q120" s="283"/>
    </row>
    <row r="121" customFormat="false" ht="9.95" hidden="false" customHeight="true" outlineLevel="0" collapsed="false">
      <c r="B121" s="435"/>
      <c r="C121" s="435"/>
      <c r="D121" s="435"/>
      <c r="E121" s="435"/>
      <c r="F121" s="435"/>
      <c r="G121" s="435"/>
      <c r="H121" s="436"/>
      <c r="J121" s="434"/>
      <c r="K121" s="283"/>
      <c r="L121" s="283"/>
      <c r="M121" s="283"/>
      <c r="N121" s="283"/>
      <c r="O121" s="283"/>
      <c r="P121" s="283"/>
      <c r="Q121" s="283"/>
    </row>
    <row r="122" customFormat="false" ht="9.95" hidden="false" customHeight="true" outlineLevel="0" collapsed="false">
      <c r="A122" s="356" t="s">
        <v>440</v>
      </c>
      <c r="B122" s="376" t="n">
        <v>734</v>
      </c>
      <c r="C122" s="376" t="n">
        <v>327</v>
      </c>
      <c r="D122" s="376" t="n">
        <v>118</v>
      </c>
      <c r="E122" s="376" t="n">
        <v>299</v>
      </c>
      <c r="F122" s="376" t="n">
        <v>194</v>
      </c>
      <c r="G122" s="376" t="n">
        <v>1672</v>
      </c>
      <c r="H122" s="357" t="n">
        <v>38763</v>
      </c>
      <c r="J122" s="434"/>
      <c r="K122" s="283"/>
      <c r="L122" s="283"/>
      <c r="M122" s="283"/>
      <c r="N122" s="283"/>
      <c r="O122" s="283"/>
      <c r="P122" s="283"/>
      <c r="Q122" s="283"/>
    </row>
    <row r="123" customFormat="false" ht="9.95" hidden="false" customHeight="true" outlineLevel="0" collapsed="false">
      <c r="A123" s="437" t="s">
        <v>441</v>
      </c>
      <c r="B123" s="221" t="n">
        <v>72</v>
      </c>
      <c r="C123" s="221" t="n">
        <v>41</v>
      </c>
      <c r="D123" s="221" t="n">
        <v>10</v>
      </c>
      <c r="E123" s="221" t="n">
        <v>9</v>
      </c>
      <c r="F123" s="221" t="n">
        <v>28</v>
      </c>
      <c r="G123" s="220" t="n">
        <v>160</v>
      </c>
      <c r="H123" s="386" t="s">
        <v>273</v>
      </c>
      <c r="J123" s="434"/>
      <c r="K123" s="283"/>
      <c r="L123" s="283"/>
      <c r="M123" s="283"/>
      <c r="N123" s="283"/>
      <c r="O123" s="283"/>
      <c r="P123" s="283"/>
      <c r="Q123" s="283"/>
    </row>
    <row r="124" customFormat="false" ht="9.95" hidden="false" customHeight="true" outlineLevel="0" collapsed="false">
      <c r="A124" s="437" t="s">
        <v>442</v>
      </c>
      <c r="B124" s="221" t="n">
        <v>31</v>
      </c>
      <c r="C124" s="221" t="n">
        <v>42</v>
      </c>
      <c r="D124" s="221" t="n">
        <v>18</v>
      </c>
      <c r="E124" s="221" t="n">
        <v>104</v>
      </c>
      <c r="F124" s="221" t="n">
        <v>27</v>
      </c>
      <c r="G124" s="220" t="n">
        <v>222</v>
      </c>
      <c r="H124" s="386" t="s">
        <v>273</v>
      </c>
      <c r="J124" s="290"/>
      <c r="K124" s="289"/>
      <c r="L124" s="289"/>
      <c r="M124" s="289"/>
      <c r="N124" s="289"/>
      <c r="O124" s="57"/>
      <c r="P124" s="57"/>
      <c r="Q124" s="57"/>
    </row>
    <row r="125" customFormat="false" ht="9.95" hidden="false" customHeight="true" outlineLevel="0" collapsed="false">
      <c r="A125" s="437" t="s">
        <v>443</v>
      </c>
      <c r="B125" s="221" t="n">
        <v>631</v>
      </c>
      <c r="C125" s="221" t="n">
        <v>244</v>
      </c>
      <c r="D125" s="221" t="n">
        <v>90</v>
      </c>
      <c r="E125" s="221" t="n">
        <v>186</v>
      </c>
      <c r="F125" s="221" t="n">
        <v>139</v>
      </c>
      <c r="G125" s="220" t="n">
        <v>1290</v>
      </c>
      <c r="H125" s="386" t="s">
        <v>273</v>
      </c>
      <c r="J125" s="290"/>
      <c r="K125" s="289"/>
      <c r="L125" s="289"/>
      <c r="M125" s="289"/>
      <c r="N125" s="289"/>
      <c r="O125" s="57"/>
      <c r="P125" s="57"/>
      <c r="Q125" s="57"/>
    </row>
    <row r="126" customFormat="false" ht="9.95" hidden="false" customHeight="true" outlineLevel="0" collapsed="false">
      <c r="A126" s="438" t="s">
        <v>444</v>
      </c>
      <c r="B126" s="439" t="n">
        <v>0.528</v>
      </c>
      <c r="C126" s="439" t="n">
        <v>0.515</v>
      </c>
      <c r="D126" s="439" t="n">
        <v>0.49</v>
      </c>
      <c r="E126" s="439" t="n">
        <v>0.524</v>
      </c>
      <c r="F126" s="439" t="n">
        <v>0.624</v>
      </c>
      <c r="G126" s="440" t="n">
        <v>0.53</v>
      </c>
      <c r="H126" s="386" t="s">
        <v>273</v>
      </c>
      <c r="J126" s="290"/>
      <c r="K126" s="289"/>
      <c r="L126" s="289"/>
      <c r="M126" s="289"/>
      <c r="N126" s="289"/>
      <c r="O126" s="57"/>
      <c r="P126" s="57"/>
      <c r="Q126" s="57"/>
    </row>
    <row r="127" customFormat="false" ht="9.95" hidden="false" customHeight="true" outlineLevel="0" collapsed="false">
      <c r="A127" s="438" t="s">
        <v>445</v>
      </c>
      <c r="B127" s="439" t="n">
        <v>0.221</v>
      </c>
      <c r="C127" s="439" t="n">
        <v>0.222</v>
      </c>
      <c r="D127" s="439" t="n">
        <v>0.424</v>
      </c>
      <c r="E127" s="439" t="n">
        <v>0.241</v>
      </c>
      <c r="F127" s="439" t="n">
        <v>0.28</v>
      </c>
      <c r="G127" s="440" t="n">
        <v>0.26</v>
      </c>
      <c r="H127" s="386" t="s">
        <v>273</v>
      </c>
      <c r="I127" s="223"/>
      <c r="J127" s="290"/>
      <c r="K127" s="289"/>
      <c r="L127" s="289"/>
      <c r="M127" s="289"/>
      <c r="N127" s="289"/>
      <c r="O127" s="57"/>
      <c r="P127" s="57"/>
      <c r="Q127" s="57"/>
    </row>
    <row r="128" customFormat="false" ht="9.95" hidden="false" customHeight="true" outlineLevel="0" collapsed="false">
      <c r="I128" s="223"/>
      <c r="J128" s="290"/>
      <c r="K128" s="289"/>
      <c r="L128" s="289"/>
      <c r="M128" s="289"/>
      <c r="N128" s="289"/>
      <c r="O128" s="57"/>
      <c r="P128" s="57"/>
      <c r="Q128" s="57"/>
    </row>
    <row r="129" customFormat="false" ht="9.95" hidden="false" customHeight="true" outlineLevel="0" collapsed="false">
      <c r="A129" s="441" t="s">
        <v>446</v>
      </c>
      <c r="B129" s="442" t="n">
        <v>177</v>
      </c>
      <c r="C129" s="442" t="n">
        <v>24</v>
      </c>
      <c r="D129" s="442" t="n">
        <v>37</v>
      </c>
      <c r="E129" s="442" t="n">
        <v>246</v>
      </c>
      <c r="F129" s="442" t="n">
        <v>0</v>
      </c>
      <c r="G129" s="443" t="n">
        <v>484</v>
      </c>
      <c r="H129" s="444" t="s">
        <v>273</v>
      </c>
      <c r="I129" s="223"/>
      <c r="J129" s="290"/>
      <c r="K129" s="289"/>
      <c r="L129" s="289"/>
      <c r="M129" s="289"/>
      <c r="N129" s="289"/>
      <c r="O129" s="57"/>
      <c r="P129" s="57"/>
      <c r="Q129" s="57"/>
    </row>
    <row r="130" customFormat="false" ht="9.95" hidden="false" customHeight="true" outlineLevel="0" collapsed="false">
      <c r="A130" s="147" t="s">
        <v>447</v>
      </c>
      <c r="B130" s="445" t="n">
        <v>127</v>
      </c>
      <c r="C130" s="445" t="n">
        <v>24</v>
      </c>
      <c r="D130" s="445" t="n">
        <v>37</v>
      </c>
      <c r="E130" s="445" t="n">
        <v>0</v>
      </c>
      <c r="F130" s="445" t="n">
        <v>0</v>
      </c>
      <c r="G130" s="445" t="n">
        <v>188</v>
      </c>
      <c r="H130" s="386" t="s">
        <v>273</v>
      </c>
      <c r="J130" s="290"/>
      <c r="K130" s="289"/>
      <c r="L130" s="289"/>
      <c r="M130" s="289"/>
      <c r="N130" s="289"/>
      <c r="O130" s="57"/>
      <c r="P130" s="57"/>
      <c r="Q130" s="57"/>
    </row>
    <row r="131" customFormat="false" ht="9.95" hidden="false" customHeight="true" outlineLevel="0" collapsed="false">
      <c r="A131" s="147" t="s">
        <v>448</v>
      </c>
      <c r="B131" s="445" t="n">
        <v>50</v>
      </c>
      <c r="C131" s="445" t="n">
        <v>0</v>
      </c>
      <c r="D131" s="445" t="n">
        <v>0</v>
      </c>
      <c r="E131" s="445" t="n">
        <v>246</v>
      </c>
      <c r="F131" s="445" t="n">
        <v>0</v>
      </c>
      <c r="G131" s="445" t="n">
        <v>296</v>
      </c>
      <c r="H131" s="386" t="s">
        <v>273</v>
      </c>
      <c r="J131" s="290"/>
      <c r="K131" s="289"/>
      <c r="L131" s="289"/>
      <c r="M131" s="289"/>
      <c r="N131" s="289"/>
      <c r="O131" s="57"/>
      <c r="P131" s="57"/>
      <c r="Q131" s="57"/>
    </row>
    <row r="132" customFormat="false" ht="9.95" hidden="false" customHeight="true" outlineLevel="0" collapsed="false">
      <c r="A132" s="147"/>
      <c r="B132" s="445"/>
      <c r="C132" s="445"/>
      <c r="D132" s="445"/>
      <c r="E132" s="445"/>
      <c r="F132" s="445"/>
      <c r="G132" s="445"/>
      <c r="H132" s="446"/>
      <c r="J132" s="290"/>
      <c r="K132" s="289"/>
      <c r="L132" s="289"/>
      <c r="M132" s="289"/>
      <c r="N132" s="289"/>
      <c r="O132" s="57"/>
      <c r="P132" s="57"/>
      <c r="Q132" s="57"/>
    </row>
    <row r="133" customFormat="false" ht="9.95" hidden="false" customHeight="true" outlineLevel="0" collapsed="false">
      <c r="A133" s="447" t="s">
        <v>449</v>
      </c>
      <c r="B133" s="448" t="n">
        <v>1.33934740995792</v>
      </c>
      <c r="C133" s="448" t="n">
        <v>0.86896244398782</v>
      </c>
      <c r="D133" s="448" t="n">
        <v>1.00881246501699</v>
      </c>
      <c r="E133" s="448" t="n">
        <v>1.89287376442231</v>
      </c>
      <c r="F133" s="448" t="n">
        <v>0.619939028676974</v>
      </c>
      <c r="G133" s="448" t="n">
        <v>1.17262242101931</v>
      </c>
      <c r="H133" s="449" t="n">
        <v>1.5</v>
      </c>
      <c r="J133" s="290"/>
      <c r="K133" s="289"/>
      <c r="L133" s="289"/>
      <c r="M133" s="289"/>
      <c r="N133" s="289"/>
      <c r="O133" s="57"/>
      <c r="P133" s="57"/>
      <c r="Q133" s="57"/>
    </row>
    <row r="134" customFormat="false" ht="9.95" hidden="false" customHeight="true" outlineLevel="0" collapsed="false">
      <c r="A134" s="281"/>
      <c r="B134" s="221"/>
      <c r="C134" s="221"/>
      <c r="D134" s="221"/>
      <c r="E134" s="221"/>
      <c r="F134" s="221"/>
      <c r="G134" s="220"/>
      <c r="H134" s="175"/>
      <c r="J134" s="290"/>
      <c r="K134" s="289"/>
      <c r="L134" s="289"/>
      <c r="M134" s="289"/>
      <c r="N134" s="289"/>
      <c r="O134" s="57"/>
      <c r="P134" s="57"/>
      <c r="Q134" s="57"/>
    </row>
    <row r="135" customFormat="false" ht="9.95" hidden="false" customHeight="true" outlineLevel="0" collapsed="false">
      <c r="A135" s="441" t="s">
        <v>450</v>
      </c>
      <c r="B135" s="382" t="n">
        <v>180</v>
      </c>
      <c r="C135" s="382" t="n">
        <v>55</v>
      </c>
      <c r="D135" s="382" t="n">
        <v>33</v>
      </c>
      <c r="E135" s="382" t="n">
        <v>32</v>
      </c>
      <c r="F135" s="382" t="n">
        <v>67</v>
      </c>
      <c r="G135" s="382" t="n">
        <v>296</v>
      </c>
      <c r="H135" s="357" t="n">
        <v>5669</v>
      </c>
      <c r="J135" s="290"/>
      <c r="K135" s="289"/>
      <c r="L135" s="289"/>
      <c r="M135" s="289"/>
      <c r="N135" s="289"/>
      <c r="O135" s="57"/>
      <c r="P135" s="57"/>
      <c r="Q135" s="57"/>
    </row>
    <row r="136" customFormat="false" ht="9.95" hidden="false" customHeight="true" outlineLevel="0" collapsed="false">
      <c r="A136" s="450" t="s">
        <v>451</v>
      </c>
      <c r="B136" s="451" t="n">
        <v>4.04267265581134</v>
      </c>
      <c r="C136" s="451" t="n">
        <v>2.08649468892261</v>
      </c>
      <c r="D136" s="451" t="n">
        <v>4.14260607582224</v>
      </c>
      <c r="E136" s="451" t="n">
        <v>1.68865435356201</v>
      </c>
      <c r="F136" s="451" t="n">
        <v>3.99665950847053</v>
      </c>
      <c r="G136" s="452" t="n">
        <v>2.58368611705146</v>
      </c>
      <c r="H136" s="453" t="n">
        <v>3.27658693965971</v>
      </c>
      <c r="J136" s="290"/>
      <c r="K136" s="289"/>
      <c r="L136" s="289"/>
      <c r="M136" s="289"/>
      <c r="N136" s="289"/>
      <c r="O136" s="57"/>
      <c r="P136" s="57"/>
      <c r="Q136" s="57"/>
    </row>
    <row r="137" customFormat="false" ht="9.95" hidden="false" customHeight="true" outlineLevel="0" collapsed="false">
      <c r="A137" s="192" t="s">
        <v>452</v>
      </c>
      <c r="B137" s="454"/>
      <c r="C137" s="454"/>
      <c r="D137" s="454"/>
      <c r="E137" s="454"/>
      <c r="F137" s="454"/>
      <c r="G137" s="454"/>
      <c r="H137" s="454"/>
      <c r="J137" s="290"/>
      <c r="K137" s="289"/>
      <c r="L137" s="289"/>
      <c r="M137" s="289"/>
      <c r="N137" s="289"/>
      <c r="O137" s="57"/>
      <c r="P137" s="57"/>
      <c r="Q137" s="57"/>
    </row>
    <row r="138" customFormat="false" ht="9.95" hidden="false" customHeight="true" outlineLevel="0" collapsed="false">
      <c r="A138" s="256" t="s">
        <v>453</v>
      </c>
      <c r="B138" s="454"/>
      <c r="C138" s="454"/>
      <c r="D138" s="454"/>
      <c r="E138" s="454"/>
      <c r="F138" s="454"/>
      <c r="G138" s="454"/>
      <c r="H138" s="454"/>
    </row>
    <row r="139" customFormat="false" ht="9.95" hidden="false" customHeight="true" outlineLevel="0" collapsed="false">
      <c r="A139" s="256" t="s">
        <v>454</v>
      </c>
      <c r="B139" s="192"/>
      <c r="C139" s="192"/>
      <c r="D139" s="192"/>
      <c r="E139" s="192"/>
      <c r="F139" s="192"/>
      <c r="G139" s="192"/>
      <c r="H139" s="193"/>
    </row>
    <row r="140" customFormat="false" ht="9.95" hidden="false" customHeight="true" outlineLevel="0" collapsed="false">
      <c r="A140" s="256" t="s">
        <v>455</v>
      </c>
      <c r="B140" s="192"/>
      <c r="C140" s="192"/>
      <c r="D140" s="192"/>
      <c r="E140" s="192"/>
      <c r="F140" s="192"/>
      <c r="G140" s="192"/>
      <c r="H140" s="193"/>
    </row>
    <row r="141" customFormat="false" ht="9.95" hidden="false" customHeight="true" outlineLevel="0" collapsed="false">
      <c r="A141" s="62"/>
      <c r="B141" s="192"/>
      <c r="C141" s="192"/>
      <c r="D141" s="192"/>
      <c r="E141" s="192"/>
      <c r="F141" s="192"/>
      <c r="G141" s="192"/>
      <c r="H141" s="193"/>
    </row>
    <row r="142" customFormat="false" ht="9.95" hidden="false" customHeight="true" outlineLevel="0" collapsed="false">
      <c r="A142" s="455"/>
    </row>
    <row r="143" customFormat="false" ht="15" hidden="false" customHeight="true" outlineLevel="0" collapsed="false">
      <c r="A143" s="352" t="s">
        <v>456</v>
      </c>
      <c r="B143" s="352"/>
      <c r="C143" s="352"/>
      <c r="D143" s="352"/>
      <c r="E143" s="352"/>
      <c r="F143" s="352"/>
      <c r="G143" s="352"/>
      <c r="H143" s="456"/>
    </row>
    <row r="144" customFormat="false" ht="9.95" hidden="false" customHeight="true" outlineLevel="0" collapsed="false">
      <c r="A144" s="353" t="s">
        <v>457</v>
      </c>
      <c r="B144" s="353"/>
      <c r="C144" s="353"/>
      <c r="D144" s="353"/>
      <c r="E144" s="353"/>
      <c r="F144" s="353"/>
      <c r="G144" s="353"/>
      <c r="H144" s="456"/>
    </row>
    <row r="145" customFormat="false" ht="9.95" hidden="false" customHeight="true" outlineLevel="0" collapsed="false">
      <c r="A145" s="132"/>
      <c r="B145" s="168"/>
    </row>
    <row r="146" customFormat="false" ht="20.1" hidden="false" customHeight="true" outlineLevel="0" collapsed="false">
      <c r="A146" s="134"/>
      <c r="B146" s="20" t="s">
        <v>104</v>
      </c>
      <c r="C146" s="20" t="s">
        <v>83</v>
      </c>
      <c r="D146" s="20" t="s">
        <v>84</v>
      </c>
      <c r="E146" s="20" t="s">
        <v>85</v>
      </c>
      <c r="F146" s="20" t="s">
        <v>86</v>
      </c>
      <c r="G146" s="21" t="s">
        <v>87</v>
      </c>
      <c r="H146" s="259"/>
    </row>
    <row r="147" customFormat="false" ht="9.95" hidden="false" customHeight="true" outlineLevel="0" collapsed="false">
      <c r="A147" s="186"/>
      <c r="B147" s="189"/>
      <c r="C147" s="189"/>
      <c r="D147" s="189"/>
      <c r="E147" s="189"/>
      <c r="F147" s="189"/>
      <c r="G147" s="190"/>
      <c r="H147" s="189"/>
    </row>
    <row r="148" customFormat="false" ht="9.95" hidden="false" customHeight="true" outlineLevel="0" collapsed="false">
      <c r="A148" s="354" t="s">
        <v>458</v>
      </c>
      <c r="B148" s="354" t="n">
        <v>3576</v>
      </c>
      <c r="C148" s="457" t="n">
        <v>219</v>
      </c>
      <c r="D148" s="457" t="n">
        <v>80</v>
      </c>
      <c r="E148" s="457" t="n">
        <v>210</v>
      </c>
      <c r="F148" s="457" t="n">
        <v>379</v>
      </c>
      <c r="G148" s="457" t="n">
        <v>4464</v>
      </c>
      <c r="H148" s="377"/>
    </row>
    <row r="149" s="229" customFormat="true" ht="9.95" hidden="false" customHeight="true" outlineLevel="0" collapsed="false">
      <c r="A149" s="230" t="s">
        <v>459</v>
      </c>
      <c r="B149" s="230" t="n">
        <v>1039</v>
      </c>
      <c r="C149" s="230" t="n">
        <v>29</v>
      </c>
      <c r="D149" s="230" t="n">
        <v>5</v>
      </c>
      <c r="E149" s="230" t="n">
        <v>6</v>
      </c>
      <c r="F149" s="230" t="n">
        <v>23</v>
      </c>
      <c r="G149" s="230" t="n">
        <v>1102</v>
      </c>
      <c r="H149" s="377"/>
    </row>
    <row r="150" customFormat="false" ht="9.95" hidden="false" customHeight="true" outlineLevel="0" collapsed="false">
      <c r="A150" s="230" t="s">
        <v>460</v>
      </c>
      <c r="B150" s="163" t="n">
        <v>2537</v>
      </c>
      <c r="C150" s="377" t="n">
        <v>190</v>
      </c>
      <c r="D150" s="377" t="n">
        <v>75</v>
      </c>
      <c r="E150" s="377" t="n">
        <v>204</v>
      </c>
      <c r="F150" s="377" t="n">
        <v>356</v>
      </c>
      <c r="G150" s="458" t="n">
        <v>3362</v>
      </c>
      <c r="H150" s="377"/>
    </row>
    <row r="151" customFormat="false" ht="9.95" hidden="false" customHeight="true" outlineLevel="0" collapsed="false">
      <c r="A151" s="265" t="s">
        <v>461</v>
      </c>
      <c r="B151" s="173" t="n">
        <v>678</v>
      </c>
      <c r="C151" s="459" t="n">
        <v>85</v>
      </c>
      <c r="D151" s="459" t="n">
        <v>40</v>
      </c>
      <c r="E151" s="459" t="n">
        <v>109</v>
      </c>
      <c r="F151" s="459" t="n">
        <v>158</v>
      </c>
      <c r="G151" s="458" t="n">
        <v>1070</v>
      </c>
      <c r="H151" s="459"/>
    </row>
    <row r="152" customFormat="false" ht="9.95" hidden="false" customHeight="true" outlineLevel="0" collapsed="false">
      <c r="A152" s="265" t="s">
        <v>462</v>
      </c>
      <c r="B152" s="173" t="n">
        <v>1030</v>
      </c>
      <c r="C152" s="459" t="n">
        <v>67</v>
      </c>
      <c r="D152" s="459" t="n">
        <v>32</v>
      </c>
      <c r="E152" s="459" t="n">
        <v>78</v>
      </c>
      <c r="F152" s="459" t="n">
        <v>116</v>
      </c>
      <c r="G152" s="458" t="n">
        <v>1323</v>
      </c>
      <c r="H152" s="459"/>
    </row>
    <row r="153" customFormat="false" ht="9.95" hidden="false" customHeight="true" outlineLevel="0" collapsed="false">
      <c r="A153" s="265" t="s">
        <v>463</v>
      </c>
      <c r="B153" s="173" t="n">
        <v>633</v>
      </c>
      <c r="C153" s="459" t="n">
        <v>29</v>
      </c>
      <c r="D153" s="459" t="n">
        <v>2</v>
      </c>
      <c r="E153" s="459" t="n">
        <v>12</v>
      </c>
      <c r="F153" s="459" t="n">
        <v>78</v>
      </c>
      <c r="G153" s="458" t="n">
        <v>754</v>
      </c>
      <c r="H153" s="459"/>
    </row>
    <row r="154" customFormat="false" ht="9.95" hidden="false" customHeight="true" outlineLevel="0" collapsed="false">
      <c r="A154" s="265" t="s">
        <v>464</v>
      </c>
      <c r="B154" s="173" t="n">
        <v>196</v>
      </c>
      <c r="C154" s="459" t="n">
        <v>9</v>
      </c>
      <c r="D154" s="459" t="n">
        <v>1</v>
      </c>
      <c r="E154" s="459" t="n">
        <v>4</v>
      </c>
      <c r="F154" s="459" t="n">
        <v>4</v>
      </c>
      <c r="G154" s="458" t="n">
        <v>214</v>
      </c>
      <c r="H154" s="459"/>
    </row>
    <row r="155" customFormat="false" ht="9.95" hidden="false" customHeight="true" outlineLevel="0" collapsed="false">
      <c r="A155" s="460"/>
      <c r="B155" s="189"/>
      <c r="C155" s="377"/>
      <c r="D155" s="377"/>
      <c r="E155" s="377"/>
      <c r="F155" s="377"/>
      <c r="G155" s="458"/>
      <c r="H155" s="377"/>
    </row>
    <row r="156" customFormat="false" ht="9.95" hidden="false" customHeight="true" outlineLevel="0" collapsed="false">
      <c r="A156" s="354" t="s">
        <v>465</v>
      </c>
      <c r="B156" s="354"/>
      <c r="C156" s="393"/>
      <c r="D156" s="393"/>
      <c r="E156" s="393"/>
      <c r="F156" s="393"/>
      <c r="G156" s="393"/>
      <c r="H156" s="461"/>
    </row>
    <row r="157" customFormat="false" ht="9.95" hidden="false" customHeight="true" outlineLevel="0" collapsed="false">
      <c r="A157" s="229" t="s">
        <v>466</v>
      </c>
      <c r="B157" s="229" t="n">
        <v>979</v>
      </c>
      <c r="C157" s="209" t="n">
        <v>48</v>
      </c>
      <c r="D157" s="209" t="n">
        <v>7</v>
      </c>
      <c r="E157" s="209" t="n">
        <v>28</v>
      </c>
      <c r="F157" s="209" t="n">
        <v>125</v>
      </c>
      <c r="G157" s="210" t="n">
        <v>1187</v>
      </c>
      <c r="H157" s="461"/>
    </row>
    <row r="158" customFormat="false" ht="9.95" hidden="false" customHeight="true" outlineLevel="0" collapsed="false">
      <c r="A158" s="229" t="s">
        <v>467</v>
      </c>
      <c r="B158" s="229" t="n">
        <v>314</v>
      </c>
      <c r="C158" s="209" t="n">
        <v>28</v>
      </c>
      <c r="D158" s="209" t="n">
        <v>1</v>
      </c>
      <c r="E158" s="209" t="n">
        <v>27</v>
      </c>
      <c r="F158" s="209" t="n">
        <v>53</v>
      </c>
      <c r="G158" s="210" t="n">
        <v>423</v>
      </c>
      <c r="H158" s="461"/>
    </row>
    <row r="159" customFormat="false" ht="9.95" hidden="false" customHeight="true" outlineLevel="0" collapsed="false">
      <c r="A159" s="229" t="s">
        <v>468</v>
      </c>
      <c r="B159" s="229" t="n">
        <v>269</v>
      </c>
      <c r="C159" s="209" t="n">
        <v>29</v>
      </c>
      <c r="D159" s="209" t="n">
        <v>5</v>
      </c>
      <c r="E159" s="209" t="n">
        <v>51</v>
      </c>
      <c r="F159" s="209" t="n">
        <v>86</v>
      </c>
      <c r="G159" s="210" t="n">
        <v>440</v>
      </c>
      <c r="H159" s="461"/>
    </row>
    <row r="160" customFormat="false" ht="9.95" hidden="false" customHeight="true" outlineLevel="0" collapsed="false">
      <c r="A160" s="229" t="s">
        <v>469</v>
      </c>
      <c r="B160" s="229" t="n">
        <v>291</v>
      </c>
      <c r="C160" s="209" t="n">
        <v>27</v>
      </c>
      <c r="D160" s="209" t="n">
        <v>1</v>
      </c>
      <c r="E160" s="209" t="n">
        <v>14</v>
      </c>
      <c r="F160" s="209" t="n">
        <v>18</v>
      </c>
      <c r="G160" s="210" t="n">
        <v>351</v>
      </c>
      <c r="H160" s="461"/>
    </row>
    <row r="161" customFormat="false" ht="9.95" hidden="false" customHeight="true" outlineLevel="0" collapsed="false">
      <c r="A161" s="229" t="s">
        <v>470</v>
      </c>
      <c r="B161" s="229" t="n">
        <v>0</v>
      </c>
      <c r="C161" s="209" t="n">
        <v>10</v>
      </c>
      <c r="D161" s="209" t="n">
        <v>1</v>
      </c>
      <c r="E161" s="209" t="n">
        <v>4</v>
      </c>
      <c r="F161" s="209" t="n">
        <v>13</v>
      </c>
      <c r="G161" s="210" t="n">
        <v>28</v>
      </c>
      <c r="H161" s="461"/>
    </row>
    <row r="162" customFormat="false" ht="9.95" hidden="false" customHeight="true" outlineLevel="0" collapsed="false">
      <c r="A162" s="229" t="s">
        <v>471</v>
      </c>
      <c r="B162" s="229" t="n">
        <v>300</v>
      </c>
      <c r="C162" s="209" t="n">
        <v>8</v>
      </c>
      <c r="D162" s="209" t="n">
        <v>32</v>
      </c>
      <c r="E162" s="209" t="n">
        <v>15</v>
      </c>
      <c r="F162" s="209" t="n">
        <v>25</v>
      </c>
      <c r="G162" s="210" t="n">
        <v>380</v>
      </c>
      <c r="H162" s="461"/>
    </row>
    <row r="163" customFormat="false" ht="9.95" hidden="false" customHeight="true" outlineLevel="0" collapsed="false">
      <c r="A163" s="229" t="s">
        <v>472</v>
      </c>
      <c r="B163" s="229" t="n">
        <v>533</v>
      </c>
      <c r="C163" s="209" t="n">
        <v>21</v>
      </c>
      <c r="D163" s="209" t="n">
        <v>48</v>
      </c>
      <c r="E163" s="209" t="n">
        <v>44</v>
      </c>
      <c r="F163" s="209" t="n">
        <v>23</v>
      </c>
      <c r="G163" s="210" t="n">
        <v>669</v>
      </c>
      <c r="H163" s="461"/>
    </row>
    <row r="164" customFormat="false" ht="9.95" hidden="false" customHeight="true" outlineLevel="0" collapsed="false">
      <c r="A164" s="229" t="s">
        <v>473</v>
      </c>
      <c r="B164" s="229" t="n">
        <v>683</v>
      </c>
      <c r="C164" s="209" t="n">
        <v>65</v>
      </c>
      <c r="D164" s="209" t="n">
        <v>60</v>
      </c>
      <c r="E164" s="209" t="n">
        <v>138</v>
      </c>
      <c r="F164" s="209" t="n">
        <v>42</v>
      </c>
      <c r="G164" s="210" t="n">
        <v>988</v>
      </c>
      <c r="H164" s="461"/>
    </row>
    <row r="165" customFormat="false" ht="9.95" hidden="false" customHeight="true" outlineLevel="0" collapsed="false">
      <c r="A165" s="462"/>
      <c r="B165" s="365"/>
      <c r="C165" s="365"/>
      <c r="D165" s="365"/>
      <c r="E165" s="365"/>
      <c r="F165" s="365"/>
      <c r="G165" s="365"/>
      <c r="H165" s="175"/>
    </row>
    <row r="166" customFormat="false" ht="9.95" hidden="false" customHeight="true" outlineLevel="0" collapsed="false">
      <c r="A166" s="147" t="s">
        <v>474</v>
      </c>
      <c r="B166" s="192"/>
      <c r="C166" s="192"/>
      <c r="D166" s="192"/>
      <c r="E166" s="192"/>
      <c r="F166" s="192"/>
      <c r="G166" s="192"/>
      <c r="H166" s="193"/>
    </row>
    <row r="167" customFormat="false" ht="9.95" hidden="false" customHeight="true" outlineLevel="0" collapsed="false">
      <c r="A167" s="185"/>
    </row>
    <row r="168" customFormat="false" ht="9.95" hidden="false" customHeight="true" outlineLevel="0" collapsed="false">
      <c r="A168" s="185"/>
    </row>
    <row r="169" customFormat="false" ht="9.95" hidden="false" customHeight="true" outlineLevel="0" collapsed="false">
      <c r="A169" s="243"/>
    </row>
    <row r="170" customFormat="false" ht="9.95" hidden="false" customHeight="true" outlineLevel="0" collapsed="false">
      <c r="A170" s="243"/>
    </row>
    <row r="171" customFormat="false" ht="9.95" hidden="false" customHeight="true" outlineLevel="0" collapsed="false">
      <c r="A171" s="243"/>
    </row>
    <row r="172" customFormat="false" ht="9.95" hidden="false" customHeight="true" outlineLevel="0" collapsed="false">
      <c r="A172" s="243"/>
    </row>
    <row r="173" customFormat="false" ht="9.95" hidden="false" customHeight="true" outlineLevel="0" collapsed="false">
      <c r="A173" s="243"/>
    </row>
    <row r="174" customFormat="false" ht="9.95" hidden="false" customHeight="true" outlineLevel="0" collapsed="false">
      <c r="A174" s="243"/>
    </row>
    <row r="175" customFormat="false" ht="9.95" hidden="false" customHeight="true" outlineLevel="0" collapsed="false">
      <c r="A175" s="243"/>
    </row>
  </sheetData>
  <mergeCells count="11">
    <mergeCell ref="A1:H1"/>
    <mergeCell ref="A2:H2"/>
    <mergeCell ref="A28:H28"/>
    <mergeCell ref="A29:H29"/>
    <mergeCell ref="A53:H53"/>
    <mergeCell ref="A83:G83"/>
    <mergeCell ref="A84:G84"/>
    <mergeCell ref="A112:H112"/>
    <mergeCell ref="A113:H113"/>
    <mergeCell ref="A143:G143"/>
    <mergeCell ref="A144:G14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2" man="true" max="16383" min="0"/>
    <brk id="82" man="true" max="16383" min="0"/>
    <brk id="111"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3" width="40.7"/>
    <col collapsed="false" customWidth="true" hidden="false" outlineLevel="0" max="7" min="2" style="163" width="10.71"/>
    <col collapsed="false" customWidth="true" hidden="false" outlineLevel="0" max="8" min="8" style="164" width="10.71"/>
    <col collapsed="false" customWidth="false" hidden="false" outlineLevel="0" max="257" min="9" style="163" width="11.42"/>
  </cols>
  <sheetData>
    <row r="1" customFormat="false" ht="15" hidden="false" customHeight="true" outlineLevel="0" collapsed="false">
      <c r="A1" s="463" t="s">
        <v>475</v>
      </c>
      <c r="B1" s="463"/>
      <c r="C1" s="463"/>
      <c r="D1" s="463"/>
      <c r="E1" s="463"/>
      <c r="F1" s="463"/>
      <c r="G1" s="463"/>
      <c r="H1" s="463"/>
    </row>
    <row r="2" s="219" customFormat="true" ht="9.95" hidden="false" customHeight="true" outlineLevel="0" collapsed="false">
      <c r="A2" s="464" t="s">
        <v>476</v>
      </c>
      <c r="B2" s="464"/>
      <c r="C2" s="464"/>
      <c r="D2" s="464"/>
      <c r="E2" s="464"/>
      <c r="F2" s="464"/>
      <c r="G2" s="464"/>
      <c r="H2" s="464"/>
    </row>
    <row r="3" customFormat="false" ht="9.95" hidden="false" customHeight="true" outlineLevel="0" collapsed="false">
      <c r="A3" s="132"/>
      <c r="B3" s="168"/>
    </row>
    <row r="4" s="168" customFormat="true" ht="20.1" hidden="false" customHeight="true" outlineLevel="0" collapsed="false">
      <c r="A4" s="134"/>
      <c r="B4" s="20" t="s">
        <v>104</v>
      </c>
      <c r="C4" s="20" t="s">
        <v>83</v>
      </c>
      <c r="D4" s="20" t="s">
        <v>84</v>
      </c>
      <c r="E4" s="20" t="s">
        <v>85</v>
      </c>
      <c r="F4" s="20" t="s">
        <v>86</v>
      </c>
      <c r="G4" s="21" t="s">
        <v>87</v>
      </c>
      <c r="H4" s="259" t="s">
        <v>130</v>
      </c>
    </row>
    <row r="5" customFormat="false" ht="9.95" hidden="false" customHeight="true" outlineLevel="0" collapsed="false">
      <c r="A5" s="136"/>
      <c r="B5" s="20"/>
      <c r="C5" s="20"/>
      <c r="D5" s="20"/>
      <c r="E5" s="20"/>
      <c r="F5" s="20"/>
      <c r="G5" s="21"/>
      <c r="H5" s="21"/>
    </row>
    <row r="6" s="164" customFormat="true" ht="9.95" hidden="false" customHeight="true" outlineLevel="0" collapsed="false">
      <c r="A6" s="465" t="s">
        <v>131</v>
      </c>
      <c r="B6" s="466" t="n">
        <v>82052</v>
      </c>
      <c r="C6" s="466" t="n">
        <v>51682</v>
      </c>
      <c r="D6" s="466" t="n">
        <v>20068</v>
      </c>
      <c r="E6" s="466" t="n">
        <v>35097</v>
      </c>
      <c r="F6" s="466" t="n">
        <v>38551</v>
      </c>
      <c r="G6" s="466" t="n">
        <v>227450</v>
      </c>
      <c r="H6" s="466" t="n">
        <v>3957127</v>
      </c>
    </row>
    <row r="7" customFormat="false" ht="9.95" hidden="false" customHeight="true" outlineLevel="0" collapsed="false">
      <c r="A7" s="173" t="s">
        <v>477</v>
      </c>
      <c r="B7" s="359" t="n">
        <v>41788</v>
      </c>
      <c r="C7" s="359" t="n">
        <v>26444</v>
      </c>
      <c r="D7" s="359" t="n">
        <v>10247</v>
      </c>
      <c r="E7" s="359" t="n">
        <v>17984</v>
      </c>
      <c r="F7" s="359" t="n">
        <v>19430</v>
      </c>
      <c r="G7" s="467" t="n">
        <v>115893</v>
      </c>
      <c r="H7" s="359" t="n">
        <v>2023479</v>
      </c>
    </row>
    <row r="8" customFormat="false" ht="9.95" hidden="false" customHeight="true" outlineLevel="0" collapsed="false">
      <c r="A8" s="173" t="s">
        <v>478</v>
      </c>
      <c r="B8" s="359" t="n">
        <v>40264</v>
      </c>
      <c r="C8" s="359" t="n">
        <v>25238</v>
      </c>
      <c r="D8" s="359" t="n">
        <v>9821</v>
      </c>
      <c r="E8" s="359" t="n">
        <v>17113</v>
      </c>
      <c r="F8" s="359" t="n">
        <v>19121</v>
      </c>
      <c r="G8" s="467" t="n">
        <v>111557</v>
      </c>
      <c r="H8" s="359" t="n">
        <v>1933648</v>
      </c>
    </row>
    <row r="9" customFormat="false" ht="9.95" hidden="false" customHeight="true" outlineLevel="0" collapsed="false">
      <c r="A9" s="465" t="s">
        <v>132</v>
      </c>
      <c r="B9" s="466" t="n">
        <v>83151</v>
      </c>
      <c r="C9" s="466" t="n">
        <v>51941</v>
      </c>
      <c r="D9" s="466" t="n">
        <v>20971</v>
      </c>
      <c r="E9" s="466" t="n">
        <v>35641</v>
      </c>
      <c r="F9" s="466" t="n">
        <v>37838</v>
      </c>
      <c r="G9" s="466" t="n">
        <v>229542</v>
      </c>
      <c r="H9" s="466" t="n">
        <v>3995927</v>
      </c>
    </row>
    <row r="10" customFormat="false" ht="9.95" hidden="false" customHeight="true" outlineLevel="0" collapsed="false">
      <c r="A10" s="173" t="s">
        <v>477</v>
      </c>
      <c r="B10" s="359" t="n">
        <v>42462</v>
      </c>
      <c r="C10" s="359" t="n">
        <v>26535</v>
      </c>
      <c r="D10" s="359" t="n">
        <v>10694</v>
      </c>
      <c r="E10" s="359" t="n">
        <v>18043</v>
      </c>
      <c r="F10" s="359" t="n">
        <v>19414</v>
      </c>
      <c r="G10" s="467" t="n">
        <v>117148</v>
      </c>
      <c r="H10" s="359" t="n">
        <v>2046729</v>
      </c>
    </row>
    <row r="11" customFormat="false" ht="9.95" hidden="false" customHeight="true" outlineLevel="0" collapsed="false">
      <c r="A11" s="173" t="s">
        <v>478</v>
      </c>
      <c r="B11" s="359" t="n">
        <v>40689</v>
      </c>
      <c r="C11" s="359" t="n">
        <v>25406</v>
      </c>
      <c r="D11" s="359" t="n">
        <v>10277</v>
      </c>
      <c r="E11" s="359" t="n">
        <v>17598</v>
      </c>
      <c r="F11" s="359" t="n">
        <v>18424</v>
      </c>
      <c r="G11" s="467" t="n">
        <v>112394</v>
      </c>
      <c r="H11" s="359" t="n">
        <v>1949198</v>
      </c>
    </row>
    <row r="12" customFormat="false" ht="9.95" hidden="false" customHeight="true" outlineLevel="0" collapsed="false">
      <c r="A12" s="465" t="s">
        <v>133</v>
      </c>
      <c r="B12" s="466" t="n">
        <v>77903</v>
      </c>
      <c r="C12" s="466" t="n">
        <v>48664</v>
      </c>
      <c r="D12" s="466" t="n">
        <v>18875</v>
      </c>
      <c r="E12" s="466" t="n">
        <v>34538</v>
      </c>
      <c r="F12" s="466" t="n">
        <v>35338</v>
      </c>
      <c r="G12" s="466" t="n">
        <v>215318</v>
      </c>
      <c r="H12" s="466" t="n">
        <v>3862409</v>
      </c>
    </row>
    <row r="13" customFormat="false" ht="9.95" hidden="false" customHeight="true" outlineLevel="0" collapsed="false">
      <c r="A13" s="173" t="s">
        <v>477</v>
      </c>
      <c r="B13" s="359" t="n">
        <v>40254</v>
      </c>
      <c r="C13" s="359" t="n">
        <v>24874</v>
      </c>
      <c r="D13" s="359" t="n">
        <v>9773</v>
      </c>
      <c r="E13" s="359" t="n">
        <v>17734</v>
      </c>
      <c r="F13" s="359" t="n">
        <v>18015</v>
      </c>
      <c r="G13" s="467" t="n">
        <v>110650</v>
      </c>
      <c r="H13" s="359" t="n">
        <v>1978634</v>
      </c>
    </row>
    <row r="14" customFormat="false" ht="9.95" hidden="false" customHeight="true" outlineLevel="0" collapsed="false">
      <c r="A14" s="173" t="s">
        <v>478</v>
      </c>
      <c r="B14" s="359" t="n">
        <v>37649</v>
      </c>
      <c r="C14" s="359" t="n">
        <v>23790</v>
      </c>
      <c r="D14" s="359" t="n">
        <v>9102</v>
      </c>
      <c r="E14" s="359" t="n">
        <v>16804</v>
      </c>
      <c r="F14" s="359" t="n">
        <v>17323</v>
      </c>
      <c r="G14" s="467" t="n">
        <v>104668</v>
      </c>
      <c r="H14" s="359" t="n">
        <v>1883775</v>
      </c>
    </row>
    <row r="15" customFormat="false" ht="9.95" hidden="false" customHeight="true" outlineLevel="0" collapsed="false">
      <c r="A15" s="465" t="s">
        <v>134</v>
      </c>
      <c r="B15" s="466" t="n">
        <v>82240</v>
      </c>
      <c r="C15" s="466" t="n">
        <v>54537</v>
      </c>
      <c r="D15" s="466" t="n">
        <v>17972</v>
      </c>
      <c r="E15" s="466" t="n">
        <v>35555</v>
      </c>
      <c r="F15" s="466" t="n">
        <v>34679</v>
      </c>
      <c r="G15" s="466" t="n">
        <v>224983</v>
      </c>
      <c r="H15" s="466" t="n">
        <v>4114721</v>
      </c>
    </row>
    <row r="16" customFormat="false" ht="9.95" hidden="false" customHeight="true" outlineLevel="0" collapsed="false">
      <c r="A16" s="173" t="s">
        <v>477</v>
      </c>
      <c r="B16" s="359" t="n">
        <v>41334</v>
      </c>
      <c r="C16" s="359" t="n">
        <v>27361</v>
      </c>
      <c r="D16" s="359" t="n">
        <v>9471</v>
      </c>
      <c r="E16" s="359" t="n">
        <v>18411</v>
      </c>
      <c r="F16" s="359" t="n">
        <v>18088</v>
      </c>
      <c r="G16" s="467" t="n">
        <v>114665</v>
      </c>
      <c r="H16" s="359" t="n">
        <v>2102516</v>
      </c>
    </row>
    <row r="17" customFormat="false" ht="9.95" hidden="false" customHeight="true" outlineLevel="0" collapsed="false">
      <c r="A17" s="173" t="s">
        <v>478</v>
      </c>
      <c r="B17" s="359" t="n">
        <v>40906</v>
      </c>
      <c r="C17" s="359" t="n">
        <v>27176</v>
      </c>
      <c r="D17" s="359" t="n">
        <v>8501</v>
      </c>
      <c r="E17" s="359" t="n">
        <v>17144</v>
      </c>
      <c r="F17" s="359" t="n">
        <v>16591</v>
      </c>
      <c r="G17" s="467" t="n">
        <v>110318</v>
      </c>
      <c r="H17" s="359" t="n">
        <v>2012205</v>
      </c>
    </row>
    <row r="18" customFormat="false" ht="9.95" hidden="false" customHeight="true" outlineLevel="0" collapsed="false">
      <c r="A18" s="465" t="s">
        <v>135</v>
      </c>
      <c r="B18" s="466" t="n">
        <v>85002</v>
      </c>
      <c r="C18" s="466" t="n">
        <v>50575</v>
      </c>
      <c r="D18" s="466" t="n">
        <v>15853</v>
      </c>
      <c r="E18" s="466" t="n">
        <v>31098</v>
      </c>
      <c r="F18" s="466" t="n">
        <v>31113</v>
      </c>
      <c r="G18" s="466" t="n">
        <v>213641</v>
      </c>
      <c r="H18" s="466" t="n">
        <v>4038002</v>
      </c>
    </row>
    <row r="19" customFormat="false" ht="9.95" hidden="false" customHeight="true" outlineLevel="0" collapsed="false">
      <c r="A19" s="173" t="s">
        <v>477</v>
      </c>
      <c r="B19" s="359" t="n">
        <v>43435</v>
      </c>
      <c r="C19" s="359" t="n">
        <v>25609</v>
      </c>
      <c r="D19" s="359" t="n">
        <v>8388</v>
      </c>
      <c r="E19" s="359" t="n">
        <v>15809</v>
      </c>
      <c r="F19" s="359" t="n">
        <v>16345</v>
      </c>
      <c r="G19" s="467" t="n">
        <v>109586</v>
      </c>
      <c r="H19" s="359" t="n">
        <v>2028905</v>
      </c>
    </row>
    <row r="20" customFormat="false" ht="9.95" hidden="false" customHeight="true" outlineLevel="0" collapsed="false">
      <c r="A20" s="173" t="s">
        <v>478</v>
      </c>
      <c r="B20" s="359" t="n">
        <v>41567</v>
      </c>
      <c r="C20" s="359" t="n">
        <v>24966</v>
      </c>
      <c r="D20" s="359" t="n">
        <v>7465</v>
      </c>
      <c r="E20" s="359" t="n">
        <v>15289</v>
      </c>
      <c r="F20" s="359" t="n">
        <v>14768</v>
      </c>
      <c r="G20" s="467" t="n">
        <v>104055</v>
      </c>
      <c r="H20" s="359" t="n">
        <v>2009097</v>
      </c>
    </row>
    <row r="21" customFormat="false" ht="9.95" hidden="false" customHeight="true" outlineLevel="0" collapsed="false">
      <c r="A21" s="468" t="s">
        <v>479</v>
      </c>
      <c r="B21" s="469" t="n">
        <v>410348</v>
      </c>
      <c r="C21" s="469" t="n">
        <v>257399</v>
      </c>
      <c r="D21" s="469" t="n">
        <v>93739</v>
      </c>
      <c r="E21" s="469" t="n">
        <v>171929</v>
      </c>
      <c r="F21" s="469" t="n">
        <v>177519</v>
      </c>
      <c r="G21" s="469" t="n">
        <v>1110934</v>
      </c>
      <c r="H21" s="469" t="n">
        <v>19968186</v>
      </c>
    </row>
    <row r="22" customFormat="false" ht="9.95" hidden="false" customHeight="true" outlineLevel="0" collapsed="false">
      <c r="A22" s="470" t="s">
        <v>480</v>
      </c>
      <c r="B22" s="471" t="n">
        <v>0.325931691818904</v>
      </c>
      <c r="C22" s="471" t="n">
        <v>0.332127741935484</v>
      </c>
      <c r="D22" s="471" t="n">
        <v>0.310394039735099</v>
      </c>
      <c r="E22" s="471" t="n">
        <v>0.307290437890974</v>
      </c>
      <c r="F22" s="471" t="n">
        <v>0.288648780487805</v>
      </c>
      <c r="G22" s="472" t="n">
        <v>0.316460333285857</v>
      </c>
      <c r="H22" s="471" t="n">
        <v>0.312198030018762</v>
      </c>
    </row>
    <row r="23" customFormat="false" ht="9.95" hidden="false" customHeight="true" outlineLevel="0" collapsed="false">
      <c r="A23" s="473"/>
      <c r="B23" s="474"/>
      <c r="C23" s="474"/>
      <c r="D23" s="474"/>
      <c r="E23" s="474"/>
      <c r="F23" s="474"/>
      <c r="G23" s="474"/>
      <c r="H23" s="475"/>
    </row>
    <row r="24" customFormat="false" ht="9.95" hidden="false" customHeight="true" outlineLevel="0" collapsed="false">
      <c r="A24" s="184" t="s">
        <v>481</v>
      </c>
    </row>
    <row r="25" customFormat="false" ht="9.95" hidden="false" customHeight="true" outlineLevel="0" collapsed="false">
      <c r="A25" s="185"/>
    </row>
    <row r="26" customFormat="false" ht="9.95" hidden="false" customHeight="true" outlineLevel="0" collapsed="false">
      <c r="D26" s="168"/>
    </row>
    <row r="27" customFormat="false" ht="15" hidden="false" customHeight="true" outlineLevel="0" collapsed="false">
      <c r="A27" s="476" t="s">
        <v>482</v>
      </c>
      <c r="B27" s="476"/>
      <c r="C27" s="476"/>
      <c r="D27" s="476"/>
      <c r="E27" s="476"/>
      <c r="F27" s="476"/>
      <c r="G27" s="476"/>
      <c r="H27" s="476"/>
      <c r="I27" s="229"/>
    </row>
    <row r="28" customFormat="false" ht="9.95" hidden="false" customHeight="true" outlineLevel="0" collapsed="false">
      <c r="A28" s="477" t="s">
        <v>483</v>
      </c>
      <c r="B28" s="477"/>
      <c r="C28" s="477"/>
      <c r="D28" s="477"/>
      <c r="E28" s="477"/>
      <c r="F28" s="477"/>
      <c r="G28" s="477"/>
      <c r="H28" s="477"/>
      <c r="I28" s="229"/>
    </row>
    <row r="29" customFormat="false" ht="9.95" hidden="false" customHeight="true" outlineLevel="0" collapsed="false">
      <c r="A29" s="132"/>
      <c r="B29" s="168"/>
      <c r="I29" s="229"/>
    </row>
    <row r="30" customFormat="false" ht="20.1" hidden="false" customHeight="true" outlineLevel="0" collapsed="false">
      <c r="A30" s="134"/>
      <c r="B30" s="20" t="s">
        <v>104</v>
      </c>
      <c r="C30" s="20" t="s">
        <v>83</v>
      </c>
      <c r="D30" s="20" t="s">
        <v>84</v>
      </c>
      <c r="E30" s="20" t="s">
        <v>85</v>
      </c>
      <c r="F30" s="20" t="s">
        <v>86</v>
      </c>
      <c r="G30" s="21" t="s">
        <v>87</v>
      </c>
      <c r="H30" s="259" t="s">
        <v>262</v>
      </c>
      <c r="I30" s="229"/>
    </row>
    <row r="31" customFormat="false" ht="9.95" hidden="false" customHeight="true" outlineLevel="0" collapsed="false">
      <c r="A31" s="136"/>
      <c r="B31" s="20"/>
      <c r="C31" s="20"/>
      <c r="D31" s="20"/>
      <c r="E31" s="20"/>
      <c r="F31" s="20"/>
      <c r="G31" s="21"/>
      <c r="H31" s="21"/>
      <c r="I31" s="229"/>
    </row>
    <row r="32" customFormat="false" ht="9.95" hidden="false" customHeight="true" outlineLevel="0" collapsed="false">
      <c r="A32" s="465" t="s">
        <v>484</v>
      </c>
      <c r="B32" s="478"/>
      <c r="C32" s="478"/>
      <c r="D32" s="478"/>
      <c r="E32" s="478"/>
      <c r="F32" s="478"/>
      <c r="G32" s="478"/>
      <c r="H32" s="478"/>
      <c r="I32" s="141"/>
    </row>
    <row r="33" customFormat="false" ht="9.95" hidden="false" customHeight="true" outlineLevel="0" collapsed="false">
      <c r="A33" s="147" t="s">
        <v>485</v>
      </c>
      <c r="B33" s="283" t="n">
        <v>1021</v>
      </c>
      <c r="C33" s="479" t="n">
        <v>768</v>
      </c>
      <c r="D33" s="479" t="n">
        <v>367</v>
      </c>
      <c r="E33" s="479" t="n">
        <v>138</v>
      </c>
      <c r="F33" s="479" t="n">
        <v>193</v>
      </c>
      <c r="G33" s="480" t="n">
        <v>2487</v>
      </c>
      <c r="H33" s="479" t="n">
        <v>87802</v>
      </c>
      <c r="I33" s="229"/>
    </row>
    <row r="34" customFormat="false" ht="9.95" hidden="false" customHeight="true" outlineLevel="0" collapsed="false">
      <c r="A34" s="147" t="s">
        <v>486</v>
      </c>
      <c r="B34" s="479" t="n">
        <v>991</v>
      </c>
      <c r="C34" s="479" t="n">
        <v>772</v>
      </c>
      <c r="D34" s="479" t="n">
        <v>205</v>
      </c>
      <c r="E34" s="479" t="n">
        <v>330</v>
      </c>
      <c r="F34" s="479" t="n">
        <v>117</v>
      </c>
      <c r="G34" s="480" t="n">
        <v>2415</v>
      </c>
      <c r="H34" s="479" t="n">
        <v>33124</v>
      </c>
      <c r="I34" s="229"/>
    </row>
    <row r="35" customFormat="false" ht="9.95" hidden="false" customHeight="true" outlineLevel="0" collapsed="false">
      <c r="A35" s="147" t="s">
        <v>487</v>
      </c>
      <c r="B35" s="479" t="n">
        <v>3484</v>
      </c>
      <c r="C35" s="479" t="n">
        <v>1000</v>
      </c>
      <c r="D35" s="479" t="n">
        <v>129</v>
      </c>
      <c r="E35" s="479" t="n">
        <v>460</v>
      </c>
      <c r="F35" s="479" t="n">
        <v>798</v>
      </c>
      <c r="G35" s="480" t="n">
        <v>5871</v>
      </c>
      <c r="H35" s="479" t="n">
        <v>152928</v>
      </c>
      <c r="I35" s="229"/>
    </row>
    <row r="36" customFormat="false" ht="9.95" hidden="false" customHeight="true" outlineLevel="0" collapsed="false">
      <c r="A36" s="63" t="s">
        <v>488</v>
      </c>
      <c r="B36" s="481" t="n">
        <v>110</v>
      </c>
      <c r="C36" s="481" t="n">
        <v>82</v>
      </c>
      <c r="D36" s="481" t="n">
        <v>59</v>
      </c>
      <c r="E36" s="481" t="n">
        <v>45</v>
      </c>
      <c r="F36" s="481" t="n">
        <v>48</v>
      </c>
      <c r="G36" s="481" t="n">
        <v>79</v>
      </c>
      <c r="H36" s="481" t="n">
        <v>115</v>
      </c>
      <c r="I36" s="141"/>
    </row>
    <row r="37" customFormat="false" ht="9.95" hidden="false" customHeight="true" outlineLevel="0" collapsed="false">
      <c r="A37" s="63"/>
      <c r="B37" s="481"/>
      <c r="C37" s="481"/>
      <c r="D37" s="481"/>
      <c r="E37" s="481"/>
      <c r="F37" s="481"/>
      <c r="G37" s="481"/>
      <c r="H37" s="481"/>
      <c r="I37" s="141"/>
    </row>
    <row r="38" customFormat="false" ht="9.95" hidden="false" customHeight="true" outlineLevel="0" collapsed="false">
      <c r="A38" s="482" t="s">
        <v>489</v>
      </c>
      <c r="B38" s="483" t="n">
        <v>816</v>
      </c>
      <c r="C38" s="483" t="n">
        <v>624</v>
      </c>
      <c r="D38" s="483" t="n">
        <v>58</v>
      </c>
      <c r="E38" s="483" t="n">
        <v>483</v>
      </c>
      <c r="F38" s="483" t="n">
        <v>110</v>
      </c>
      <c r="G38" s="483" t="n">
        <v>2091</v>
      </c>
      <c r="H38" s="483" t="n">
        <v>64876</v>
      </c>
      <c r="I38" s="229"/>
    </row>
    <row r="39" customFormat="false" ht="9.95" hidden="false" customHeight="true" outlineLevel="0" collapsed="false">
      <c r="A39" s="147"/>
      <c r="B39" s="484"/>
      <c r="C39" s="484"/>
      <c r="D39" s="484"/>
      <c r="E39" s="484"/>
      <c r="F39" s="484"/>
      <c r="G39" s="485"/>
      <c r="H39" s="484"/>
      <c r="I39" s="229"/>
    </row>
    <row r="40" customFormat="false" ht="9.95" hidden="false" customHeight="true" outlineLevel="0" collapsed="false">
      <c r="A40" s="482" t="s">
        <v>490</v>
      </c>
      <c r="B40" s="486"/>
      <c r="C40" s="486"/>
      <c r="D40" s="486"/>
      <c r="E40" s="486"/>
      <c r="F40" s="486"/>
      <c r="G40" s="487"/>
      <c r="H40" s="486"/>
      <c r="I40" s="229"/>
    </row>
    <row r="41" customFormat="false" ht="9.95" hidden="false" customHeight="true" outlineLevel="0" collapsed="false">
      <c r="A41" s="223" t="s">
        <v>491</v>
      </c>
      <c r="B41" s="283" t="n">
        <v>9825</v>
      </c>
      <c r="C41" s="488" t="n">
        <v>5839</v>
      </c>
      <c r="D41" s="488" t="n">
        <v>2343</v>
      </c>
      <c r="E41" s="488" t="n">
        <v>4649</v>
      </c>
      <c r="F41" s="488" t="n">
        <v>5110</v>
      </c>
      <c r="G41" s="25" t="n">
        <v>27766</v>
      </c>
      <c r="H41" s="488" t="n">
        <v>281659</v>
      </c>
      <c r="I41" s="229"/>
    </row>
    <row r="42" customFormat="false" ht="9.95" hidden="false" customHeight="true" outlineLevel="0" collapsed="false">
      <c r="A42" s="147" t="s">
        <v>492</v>
      </c>
      <c r="B42" s="54" t="n">
        <v>1860</v>
      </c>
      <c r="C42" s="54" t="n">
        <v>788</v>
      </c>
      <c r="D42" s="54" t="n">
        <v>211</v>
      </c>
      <c r="E42" s="54" t="n">
        <v>398</v>
      </c>
      <c r="F42" s="54" t="n">
        <v>438</v>
      </c>
      <c r="G42" s="358" t="n">
        <v>3695</v>
      </c>
      <c r="H42" s="54" t="n">
        <v>73356</v>
      </c>
      <c r="I42" s="229"/>
    </row>
    <row r="43" customFormat="false" ht="9.95" hidden="false" customHeight="true" outlineLevel="0" collapsed="false">
      <c r="A43" s="489"/>
      <c r="B43" s="474"/>
      <c r="C43" s="474"/>
      <c r="D43" s="474"/>
      <c r="E43" s="474"/>
      <c r="F43" s="474"/>
      <c r="G43" s="474"/>
      <c r="H43" s="475"/>
      <c r="I43" s="223"/>
    </row>
    <row r="44" customFormat="false" ht="9.95" hidden="false" customHeight="true" outlineLevel="0" collapsed="false">
      <c r="A44" s="124" t="s">
        <v>493</v>
      </c>
      <c r="I44" s="223"/>
    </row>
    <row r="45" customFormat="false" ht="9.95" hidden="false" customHeight="true" outlineLevel="0" collapsed="false">
      <c r="A45" s="490" t="s">
        <v>494</v>
      </c>
      <c r="I45" s="223"/>
    </row>
    <row r="46" customFormat="false" ht="9.95" hidden="false" customHeight="true" outlineLevel="0" collapsed="false">
      <c r="A46" s="147"/>
      <c r="I46" s="192"/>
    </row>
    <row r="48" customFormat="false" ht="15" hidden="false" customHeight="true" outlineLevel="0" collapsed="false">
      <c r="A48" s="463" t="s">
        <v>495</v>
      </c>
      <c r="B48" s="463"/>
      <c r="C48" s="463"/>
      <c r="D48" s="463"/>
      <c r="E48" s="463"/>
      <c r="F48" s="463"/>
      <c r="G48" s="463"/>
      <c r="H48" s="463"/>
    </row>
    <row r="49" customFormat="false" ht="9.95" hidden="false" customHeight="true" outlineLevel="0" collapsed="false">
      <c r="A49" s="464" t="s">
        <v>496</v>
      </c>
      <c r="B49" s="464"/>
      <c r="C49" s="464"/>
      <c r="D49" s="464"/>
      <c r="E49" s="464"/>
      <c r="F49" s="464"/>
      <c r="G49" s="464"/>
      <c r="H49" s="464"/>
      <c r="I49" s="283"/>
      <c r="J49" s="283"/>
      <c r="K49" s="283"/>
      <c r="L49" s="283"/>
      <c r="M49" s="283"/>
      <c r="N49" s="283"/>
      <c r="O49" s="283"/>
    </row>
    <row r="50" customFormat="false" ht="9.95" hidden="false" customHeight="true" outlineLevel="0" collapsed="false">
      <c r="A50" s="132"/>
      <c r="B50" s="168"/>
      <c r="I50" s="283"/>
      <c r="J50" s="283"/>
      <c r="K50" s="283"/>
      <c r="L50" s="283"/>
      <c r="M50" s="283"/>
      <c r="N50" s="283"/>
      <c r="O50" s="283"/>
    </row>
    <row r="51" customFormat="false" ht="20.1" hidden="false" customHeight="true" outlineLevel="0" collapsed="false">
      <c r="A51" s="134"/>
      <c r="B51" s="20" t="s">
        <v>104</v>
      </c>
      <c r="C51" s="20" t="s">
        <v>83</v>
      </c>
      <c r="D51" s="20" t="s">
        <v>84</v>
      </c>
      <c r="E51" s="20" t="s">
        <v>85</v>
      </c>
      <c r="F51" s="20" t="s">
        <v>86</v>
      </c>
      <c r="G51" s="21" t="s">
        <v>87</v>
      </c>
      <c r="H51" s="259" t="s">
        <v>262</v>
      </c>
      <c r="I51" s="283"/>
      <c r="J51" s="283"/>
      <c r="K51" s="283"/>
      <c r="L51" s="283"/>
      <c r="M51" s="283"/>
      <c r="N51" s="283"/>
      <c r="O51" s="283"/>
    </row>
    <row r="52" customFormat="false" ht="9.95" hidden="false" customHeight="true" outlineLevel="0" collapsed="false">
      <c r="A52" s="186"/>
      <c r="B52" s="491"/>
      <c r="C52" s="491"/>
      <c r="D52" s="491"/>
      <c r="E52" s="491"/>
      <c r="F52" s="491"/>
      <c r="G52" s="491"/>
      <c r="H52" s="491"/>
      <c r="I52" s="283"/>
      <c r="J52" s="283"/>
      <c r="K52" s="283"/>
      <c r="L52" s="283"/>
      <c r="M52" s="283"/>
      <c r="N52" s="283"/>
      <c r="O52" s="283"/>
    </row>
    <row r="53" customFormat="false" ht="9.95" hidden="false" customHeight="true" outlineLevel="0" collapsed="false">
      <c r="A53" s="492" t="s">
        <v>497</v>
      </c>
      <c r="B53" s="493" t="n">
        <v>139670</v>
      </c>
      <c r="C53" s="493" t="n">
        <v>88405</v>
      </c>
      <c r="D53" s="493" t="n">
        <v>34625</v>
      </c>
      <c r="E53" s="493" t="n">
        <v>59647</v>
      </c>
      <c r="F53" s="493" t="n">
        <v>66944</v>
      </c>
      <c r="G53" s="493" t="n">
        <v>389291</v>
      </c>
      <c r="H53" s="493" t="n">
        <v>6377379</v>
      </c>
      <c r="I53" s="454"/>
      <c r="J53" s="454"/>
      <c r="K53" s="283"/>
      <c r="L53" s="283"/>
      <c r="M53" s="283"/>
      <c r="N53" s="283"/>
      <c r="O53" s="283"/>
    </row>
    <row r="54" customFormat="false" ht="9.95" hidden="false" customHeight="true" outlineLevel="0" collapsed="false">
      <c r="A54" s="163" t="s">
        <v>498</v>
      </c>
      <c r="B54" s="212" t="n">
        <v>90567</v>
      </c>
      <c r="C54" s="212" t="n">
        <v>54569</v>
      </c>
      <c r="D54" s="212" t="n">
        <v>22993</v>
      </c>
      <c r="E54" s="212" t="n">
        <v>50463</v>
      </c>
      <c r="F54" s="212" t="n">
        <v>33183</v>
      </c>
      <c r="G54" s="432" t="n">
        <v>251775</v>
      </c>
      <c r="H54" s="212" t="n">
        <v>5503011</v>
      </c>
      <c r="I54" s="454"/>
      <c r="J54" s="454"/>
      <c r="K54" s="287"/>
      <c r="L54" s="287"/>
      <c r="M54" s="288"/>
      <c r="N54" s="288"/>
      <c r="O54" s="288"/>
    </row>
    <row r="55" customFormat="false" ht="9.95" hidden="false" customHeight="true" outlineLevel="0" collapsed="false">
      <c r="A55" s="163" t="s">
        <v>499</v>
      </c>
      <c r="B55" s="209" t="n">
        <v>49103</v>
      </c>
      <c r="C55" s="212" t="n">
        <v>33836</v>
      </c>
      <c r="D55" s="212" t="n">
        <v>11632</v>
      </c>
      <c r="E55" s="212" t="n">
        <v>9184</v>
      </c>
      <c r="F55" s="212" t="n">
        <v>33761</v>
      </c>
      <c r="G55" s="432" t="n">
        <v>137516</v>
      </c>
      <c r="H55" s="212" t="n">
        <v>874368</v>
      </c>
      <c r="I55" s="494"/>
      <c r="J55" s="494"/>
      <c r="K55" s="289"/>
      <c r="L55" s="289"/>
      <c r="M55" s="57"/>
      <c r="N55" s="57"/>
      <c r="O55" s="57"/>
    </row>
    <row r="56" customFormat="false" ht="9.95" hidden="false" customHeight="true" outlineLevel="0" collapsed="false">
      <c r="A56" s="492" t="s">
        <v>500</v>
      </c>
      <c r="B56" s="493" t="n">
        <v>105348</v>
      </c>
      <c r="C56" s="493" t="n">
        <v>62770</v>
      </c>
      <c r="D56" s="493" t="n">
        <v>23706</v>
      </c>
      <c r="E56" s="493" t="n">
        <v>45505</v>
      </c>
      <c r="F56" s="493" t="n">
        <v>47729</v>
      </c>
      <c r="G56" s="493" t="n">
        <v>285058</v>
      </c>
      <c r="H56" s="493" t="n">
        <v>5107024</v>
      </c>
      <c r="I56" s="494"/>
      <c r="J56" s="494"/>
      <c r="K56" s="289"/>
      <c r="L56" s="289"/>
      <c r="M56" s="57"/>
      <c r="N56" s="57"/>
      <c r="O56" s="57"/>
    </row>
    <row r="57" customFormat="false" ht="9.95" hidden="false" customHeight="true" outlineLevel="0" collapsed="false">
      <c r="A57" s="163" t="s">
        <v>498</v>
      </c>
      <c r="B57" s="212" t="n">
        <v>62328</v>
      </c>
      <c r="C57" s="212" t="n">
        <v>34296</v>
      </c>
      <c r="D57" s="212" t="n">
        <v>14471</v>
      </c>
      <c r="E57" s="212" t="n">
        <v>35464</v>
      </c>
      <c r="F57" s="212" t="n">
        <v>22174</v>
      </c>
      <c r="G57" s="432" t="n">
        <v>168733</v>
      </c>
      <c r="H57" s="212" t="n">
        <v>3993973</v>
      </c>
      <c r="I57" s="494"/>
      <c r="J57" s="494"/>
      <c r="K57" s="289"/>
      <c r="L57" s="289"/>
      <c r="M57" s="57"/>
      <c r="N57" s="57"/>
      <c r="O57" s="57"/>
    </row>
    <row r="58" customFormat="false" ht="9.95" hidden="false" customHeight="true" outlineLevel="0" collapsed="false">
      <c r="A58" s="163" t="s">
        <v>499</v>
      </c>
      <c r="B58" s="212" t="n">
        <v>43020</v>
      </c>
      <c r="C58" s="212" t="n">
        <v>28474</v>
      </c>
      <c r="D58" s="212" t="n">
        <v>9235</v>
      </c>
      <c r="E58" s="212" t="n">
        <v>10041</v>
      </c>
      <c r="F58" s="212" t="n">
        <v>25555</v>
      </c>
      <c r="G58" s="432" t="n">
        <v>116325</v>
      </c>
      <c r="H58" s="212" t="n">
        <v>1113051</v>
      </c>
      <c r="I58" s="494"/>
      <c r="J58" s="494"/>
      <c r="K58" s="289"/>
      <c r="L58" s="289"/>
      <c r="M58" s="57"/>
      <c r="N58" s="57"/>
      <c r="O58" s="57"/>
    </row>
    <row r="59" customFormat="false" ht="9.95" hidden="false" customHeight="true" outlineLevel="0" collapsed="false">
      <c r="A59" s="495" t="s">
        <v>501</v>
      </c>
      <c r="B59" s="493" t="n">
        <v>245018</v>
      </c>
      <c r="C59" s="493" t="n">
        <v>151175</v>
      </c>
      <c r="D59" s="493" t="n">
        <v>58331</v>
      </c>
      <c r="E59" s="493" t="n">
        <v>105152</v>
      </c>
      <c r="F59" s="493" t="n">
        <v>114673</v>
      </c>
      <c r="G59" s="493" t="n">
        <v>674349</v>
      </c>
      <c r="H59" s="493" t="n">
        <f aca="false">H53+H56</f>
        <v>11484403</v>
      </c>
      <c r="I59" s="494"/>
      <c r="J59" s="494"/>
      <c r="K59" s="289"/>
      <c r="L59" s="289"/>
      <c r="M59" s="57"/>
      <c r="N59" s="57"/>
      <c r="O59" s="57"/>
    </row>
    <row r="60" customFormat="false" ht="9.95" hidden="false" customHeight="true" outlineLevel="0" collapsed="false">
      <c r="H60" s="242"/>
    </row>
    <row r="61" customFormat="false" ht="9.95" hidden="false" customHeight="true" outlineLevel="0" collapsed="false">
      <c r="A61" s="495" t="s">
        <v>502</v>
      </c>
      <c r="B61" s="496" t="n">
        <v>52321</v>
      </c>
      <c r="C61" s="496" t="n">
        <v>35116</v>
      </c>
      <c r="D61" s="496" t="n">
        <v>3665</v>
      </c>
      <c r="E61" s="496" t="n">
        <v>12258</v>
      </c>
      <c r="F61" s="496" t="n">
        <v>5631</v>
      </c>
      <c r="G61" s="496" t="n">
        <v>108991</v>
      </c>
      <c r="H61" s="496" t="n">
        <v>2278073</v>
      </c>
    </row>
    <row r="62" customFormat="false" ht="9.95" hidden="false" customHeight="true" outlineLevel="0" collapsed="false">
      <c r="A62" s="125" t="s">
        <v>503</v>
      </c>
      <c r="B62" s="497" t="n">
        <v>31117</v>
      </c>
      <c r="C62" s="497" t="n">
        <v>23330</v>
      </c>
      <c r="D62" s="497" t="n">
        <v>1003</v>
      </c>
      <c r="E62" s="497" t="n">
        <v>8434</v>
      </c>
      <c r="F62" s="497" t="n">
        <v>1269</v>
      </c>
      <c r="G62" s="498" t="n">
        <v>65153</v>
      </c>
      <c r="H62" s="497" t="n">
        <v>1420311</v>
      </c>
    </row>
    <row r="63" customFormat="false" ht="9.95" hidden="false" customHeight="true" outlineLevel="0" collapsed="false">
      <c r="A63" s="64" t="s">
        <v>504</v>
      </c>
      <c r="B63" s="209" t="n">
        <v>21204</v>
      </c>
      <c r="C63" s="209" t="n">
        <v>11786</v>
      </c>
      <c r="D63" s="209" t="n">
        <v>2662</v>
      </c>
      <c r="E63" s="209" t="n">
        <v>3824</v>
      </c>
      <c r="F63" s="209" t="n">
        <v>4362</v>
      </c>
      <c r="G63" s="498" t="n">
        <v>43838</v>
      </c>
      <c r="H63" s="497" t="n">
        <v>857762</v>
      </c>
    </row>
    <row r="64" customFormat="false" ht="9.95" hidden="false" customHeight="true" outlineLevel="0" collapsed="false">
      <c r="A64" s="69" t="s">
        <v>505</v>
      </c>
      <c r="B64" s="210" t="n">
        <v>13606</v>
      </c>
      <c r="C64" s="210" t="n">
        <v>10181</v>
      </c>
      <c r="D64" s="210" t="n">
        <v>1109</v>
      </c>
      <c r="E64" s="210" t="n">
        <v>3413</v>
      </c>
      <c r="F64" s="210" t="n">
        <v>1810</v>
      </c>
      <c r="G64" s="210" t="n">
        <v>30119</v>
      </c>
      <c r="H64" s="210" t="n">
        <v>557224</v>
      </c>
    </row>
    <row r="65" customFormat="false" ht="9.95" hidden="false" customHeight="true" outlineLevel="0" collapsed="false">
      <c r="A65" s="173" t="s">
        <v>506</v>
      </c>
      <c r="B65" s="214" t="n">
        <v>0.260048546472736</v>
      </c>
      <c r="C65" s="214" t="n">
        <v>0.289924820594601</v>
      </c>
      <c r="D65" s="214" t="n">
        <v>0.302592087312415</v>
      </c>
      <c r="E65" s="214" t="n">
        <v>0.278430412791646</v>
      </c>
      <c r="F65" s="214" t="n">
        <v>0.32143491386965</v>
      </c>
      <c r="G65" s="215" t="n">
        <v>0.276343918305181</v>
      </c>
      <c r="H65" s="214" t="n">
        <v>0.244603223865082</v>
      </c>
    </row>
    <row r="66" customFormat="false" ht="9.95" hidden="false" customHeight="true" outlineLevel="0" collapsed="false">
      <c r="A66" s="64" t="s">
        <v>507</v>
      </c>
      <c r="B66" s="209" t="n">
        <v>31534082</v>
      </c>
      <c r="C66" s="209" t="n">
        <v>23596096</v>
      </c>
      <c r="D66" s="209" t="n">
        <v>2570285</v>
      </c>
      <c r="E66" s="209" t="n">
        <v>8015601</v>
      </c>
      <c r="F66" s="209" t="n">
        <v>4194965</v>
      </c>
      <c r="G66" s="210" t="n">
        <v>69911029</v>
      </c>
      <c r="H66" s="386" t="s">
        <v>273</v>
      </c>
    </row>
    <row r="67" customFormat="false" ht="9.95" hidden="false" customHeight="true" outlineLevel="0" collapsed="false">
      <c r="A67" s="164" t="s">
        <v>508</v>
      </c>
      <c r="B67" s="210" t="n">
        <v>4053</v>
      </c>
      <c r="C67" s="499" t="n">
        <v>2312</v>
      </c>
      <c r="D67" s="499" t="n">
        <v>151</v>
      </c>
      <c r="E67" s="499" t="n">
        <v>921</v>
      </c>
      <c r="F67" s="499" t="n">
        <v>120</v>
      </c>
      <c r="G67" s="210" t="n">
        <v>7557</v>
      </c>
      <c r="H67" s="210" t="n">
        <v>227807.3</v>
      </c>
    </row>
    <row r="68" customFormat="false" ht="9.95" hidden="false" customHeight="true" outlineLevel="0" collapsed="false">
      <c r="A68" s="173" t="s">
        <v>509</v>
      </c>
      <c r="B68" s="214" t="n">
        <v>0.0774641157470232</v>
      </c>
      <c r="C68" s="214" t="n">
        <v>0.0658389338193416</v>
      </c>
      <c r="D68" s="214" t="n">
        <v>0.0412005457025921</v>
      </c>
      <c r="E68" s="214" t="n">
        <v>0.0751346059716104</v>
      </c>
      <c r="F68" s="214" t="n">
        <v>0.0213106020245072</v>
      </c>
      <c r="G68" s="215" t="n">
        <v>0.0693360002202017</v>
      </c>
      <c r="H68" s="214" t="n">
        <v>0.1</v>
      </c>
    </row>
    <row r="69" customFormat="false" ht="9.95" hidden="false" customHeight="true" outlineLevel="0" collapsed="false">
      <c r="A69" s="163" t="s">
        <v>510</v>
      </c>
      <c r="B69" s="209" t="n">
        <v>1932571</v>
      </c>
      <c r="C69" s="209" t="n">
        <v>717702</v>
      </c>
      <c r="D69" s="209" t="n">
        <v>117647</v>
      </c>
      <c r="E69" s="209" t="n">
        <v>384606</v>
      </c>
      <c r="F69" s="209" t="n">
        <v>107983</v>
      </c>
      <c r="G69" s="210" t="n">
        <v>3260509</v>
      </c>
      <c r="H69" s="386" t="s">
        <v>273</v>
      </c>
    </row>
    <row r="70" customFormat="false" ht="9.95" hidden="false" customHeight="true" outlineLevel="0" collapsed="false">
      <c r="A70" s="495" t="s">
        <v>511</v>
      </c>
      <c r="B70" s="478"/>
      <c r="C70" s="495"/>
      <c r="D70" s="495"/>
      <c r="E70" s="495"/>
      <c r="F70" s="495"/>
      <c r="G70" s="495"/>
      <c r="H70" s="500" t="n">
        <v>0.35</v>
      </c>
    </row>
    <row r="71" customFormat="false" ht="9.95" hidden="false" customHeight="true" outlineLevel="0" collapsed="false">
      <c r="A71" s="474"/>
      <c r="B71" s="474"/>
      <c r="C71" s="474"/>
      <c r="D71" s="474"/>
      <c r="E71" s="474"/>
      <c r="F71" s="474"/>
      <c r="G71" s="474"/>
      <c r="H71" s="475"/>
    </row>
    <row r="72" customFormat="false" ht="9.95" hidden="false" customHeight="true" outlineLevel="0" collapsed="false">
      <c r="A72" s="191" t="s">
        <v>512</v>
      </c>
    </row>
    <row r="73" customFormat="false" ht="9.95" hidden="false" customHeight="true" outlineLevel="0" collapsed="false">
      <c r="A73" s="256" t="s">
        <v>513</v>
      </c>
    </row>
    <row r="74" customFormat="false" ht="9.95" hidden="false" customHeight="true" outlineLevel="0" collapsed="false">
      <c r="A74" s="256" t="s">
        <v>514</v>
      </c>
    </row>
    <row r="75" customFormat="false" ht="9.95" hidden="false" customHeight="true" outlineLevel="0" collapsed="false">
      <c r="A75" s="256"/>
    </row>
    <row r="77" customFormat="false" ht="15" hidden="false" customHeight="true" outlineLevel="0" collapsed="false">
      <c r="A77" s="463" t="s">
        <v>515</v>
      </c>
      <c r="B77" s="463"/>
      <c r="C77" s="463"/>
      <c r="D77" s="463"/>
      <c r="E77" s="463"/>
      <c r="F77" s="463"/>
      <c r="G77" s="463"/>
      <c r="H77" s="463"/>
    </row>
    <row r="78" customFormat="false" ht="9.95" hidden="false" customHeight="true" outlineLevel="0" collapsed="false">
      <c r="A78" s="464" t="s">
        <v>516</v>
      </c>
      <c r="B78" s="464"/>
      <c r="C78" s="464"/>
      <c r="D78" s="464"/>
      <c r="E78" s="464"/>
      <c r="F78" s="464"/>
      <c r="G78" s="464"/>
      <c r="H78" s="464"/>
    </row>
    <row r="79" customFormat="false" ht="9.95" hidden="false" customHeight="true" outlineLevel="0" collapsed="false">
      <c r="A79" s="132"/>
      <c r="B79" s="168"/>
    </row>
    <row r="80" customFormat="false" ht="20.1" hidden="false" customHeight="true" outlineLevel="0" collapsed="false">
      <c r="A80" s="134"/>
      <c r="B80" s="20" t="s">
        <v>104</v>
      </c>
      <c r="C80" s="20" t="s">
        <v>83</v>
      </c>
      <c r="D80" s="20" t="s">
        <v>84</v>
      </c>
      <c r="E80" s="20" t="s">
        <v>85</v>
      </c>
      <c r="F80" s="20" t="s">
        <v>86</v>
      </c>
      <c r="G80" s="21" t="s">
        <v>87</v>
      </c>
      <c r="H80" s="259" t="s">
        <v>262</v>
      </c>
    </row>
    <row r="81" customFormat="false" ht="9.95" hidden="false" customHeight="true" outlineLevel="0" collapsed="false">
      <c r="A81" s="132"/>
      <c r="B81" s="168"/>
    </row>
    <row r="82" customFormat="false" ht="9.95" hidden="false" customHeight="true" outlineLevel="0" collapsed="false">
      <c r="A82" s="26" t="s">
        <v>517</v>
      </c>
      <c r="B82" s="501"/>
      <c r="C82" s="502"/>
      <c r="D82" s="502"/>
      <c r="E82" s="502"/>
      <c r="F82" s="502"/>
      <c r="G82" s="502"/>
      <c r="H82" s="503"/>
    </row>
    <row r="83" customFormat="false" ht="9.95" hidden="false" customHeight="true" outlineLevel="0" collapsed="false">
      <c r="A83" s="281" t="s">
        <v>518</v>
      </c>
      <c r="B83" s="57" t="s">
        <v>273</v>
      </c>
      <c r="C83" s="57" t="s">
        <v>273</v>
      </c>
      <c r="D83" s="57" t="s">
        <v>273</v>
      </c>
      <c r="E83" s="57" t="s">
        <v>273</v>
      </c>
      <c r="F83" s="57" t="s">
        <v>273</v>
      </c>
      <c r="G83" s="25" t="n">
        <v>44869</v>
      </c>
      <c r="H83" s="488" t="n">
        <v>778514</v>
      </c>
    </row>
    <row r="84" customFormat="false" ht="9.95" hidden="false" customHeight="true" outlineLevel="0" collapsed="false">
      <c r="A84" s="492" t="s">
        <v>519</v>
      </c>
      <c r="B84" s="504" t="n">
        <v>1.3</v>
      </c>
      <c r="C84" s="504" t="n">
        <v>0.6</v>
      </c>
      <c r="D84" s="504" t="n">
        <v>0.8</v>
      </c>
      <c r="E84" s="504" t="n">
        <v>1.2</v>
      </c>
      <c r="F84" s="504" t="n">
        <v>0.9</v>
      </c>
      <c r="G84" s="505" t="n">
        <v>0.01</v>
      </c>
      <c r="H84" s="505" t="n">
        <v>0.013</v>
      </c>
    </row>
    <row r="85" customFormat="false" ht="9.95" hidden="false" customHeight="true" outlineLevel="0" collapsed="false">
      <c r="A85" s="281" t="s">
        <v>520</v>
      </c>
      <c r="B85" s="57" t="s">
        <v>273</v>
      </c>
      <c r="C85" s="57" t="s">
        <v>273</v>
      </c>
      <c r="D85" s="57" t="s">
        <v>273</v>
      </c>
      <c r="E85" s="57" t="s">
        <v>273</v>
      </c>
      <c r="F85" s="57" t="s">
        <v>273</v>
      </c>
      <c r="G85" s="25" t="n">
        <v>40000</v>
      </c>
      <c r="H85" s="506" t="n">
        <v>730361</v>
      </c>
    </row>
    <row r="86" customFormat="false" ht="9.95" hidden="false" customHeight="true" outlineLevel="0" collapsed="false">
      <c r="A86" s="492" t="s">
        <v>521</v>
      </c>
      <c r="B86" s="507" t="n">
        <v>3.1</v>
      </c>
      <c r="C86" s="507" t="n">
        <v>2</v>
      </c>
      <c r="D86" s="507" t="n">
        <v>1.9</v>
      </c>
      <c r="E86" s="507" t="n">
        <v>3.7</v>
      </c>
      <c r="F86" s="507" t="n">
        <v>2</v>
      </c>
      <c r="G86" s="505" t="n">
        <v>0.027</v>
      </c>
      <c r="H86" s="505" t="n">
        <v>0.034</v>
      </c>
    </row>
    <row r="87" customFormat="false" ht="9.95" hidden="false" customHeight="true" outlineLevel="0" collapsed="false">
      <c r="A87" s="492" t="s">
        <v>522</v>
      </c>
      <c r="B87" s="508" t="s">
        <v>273</v>
      </c>
      <c r="C87" s="508" t="s">
        <v>273</v>
      </c>
      <c r="D87" s="508" t="s">
        <v>273</v>
      </c>
      <c r="E87" s="508" t="s">
        <v>273</v>
      </c>
      <c r="F87" s="508" t="s">
        <v>273</v>
      </c>
      <c r="G87" s="505" t="n">
        <v>0.407</v>
      </c>
      <c r="H87" s="505" t="n">
        <v>0.423</v>
      </c>
    </row>
    <row r="88" customFormat="false" ht="9.95" hidden="false" customHeight="true" outlineLevel="0" collapsed="false">
      <c r="A88" s="281" t="s">
        <v>523</v>
      </c>
      <c r="B88" s="509" t="n">
        <v>0.586</v>
      </c>
      <c r="C88" s="509" t="n">
        <v>0.543</v>
      </c>
      <c r="D88" s="509" t="n">
        <v>0.526</v>
      </c>
      <c r="E88" s="509" t="n">
        <v>0.53</v>
      </c>
      <c r="F88" s="509" t="n">
        <v>0.571</v>
      </c>
      <c r="G88" s="510" t="n">
        <v>0.576</v>
      </c>
      <c r="H88" s="510" t="n">
        <v>0.588</v>
      </c>
    </row>
    <row r="89" customFormat="false" ht="9.95" hidden="false" customHeight="true" outlineLevel="0" collapsed="false">
      <c r="A89" s="223" t="s">
        <v>524</v>
      </c>
      <c r="B89" s="511" t="n">
        <v>0.234</v>
      </c>
      <c r="C89" s="511" t="n">
        <v>0.213</v>
      </c>
      <c r="D89" s="511" t="n">
        <v>0.244</v>
      </c>
      <c r="E89" s="511" t="n">
        <v>0.245</v>
      </c>
      <c r="F89" s="511" t="n">
        <v>0.221</v>
      </c>
      <c r="G89" s="510" t="n">
        <v>0.238</v>
      </c>
      <c r="H89" s="510" t="n">
        <v>0.258</v>
      </c>
    </row>
    <row r="90" customFormat="false" ht="9.95" hidden="false" customHeight="true" outlineLevel="0" collapsed="false">
      <c r="A90" s="495" t="s">
        <v>525</v>
      </c>
      <c r="B90" s="512" t="n">
        <v>91.4</v>
      </c>
      <c r="C90" s="512" t="n">
        <v>91.4</v>
      </c>
      <c r="D90" s="512" t="n">
        <v>91.8</v>
      </c>
      <c r="E90" s="512" t="n">
        <v>87.9</v>
      </c>
      <c r="F90" s="512" t="n">
        <v>90.7</v>
      </c>
      <c r="G90" s="513" t="n">
        <v>0.908</v>
      </c>
      <c r="H90" s="513" t="n">
        <v>0.862</v>
      </c>
    </row>
    <row r="91" customFormat="false" ht="9.95" hidden="false" customHeight="true" outlineLevel="0" collapsed="false">
      <c r="A91" s="228" t="s">
        <v>526</v>
      </c>
      <c r="B91" s="514" t="n">
        <v>87.9</v>
      </c>
      <c r="C91" s="514" t="n">
        <v>88.1</v>
      </c>
      <c r="D91" s="514" t="n">
        <v>90.1</v>
      </c>
      <c r="E91" s="514" t="n">
        <v>85.3</v>
      </c>
      <c r="F91" s="514" t="n">
        <v>88.7</v>
      </c>
      <c r="G91" s="515" t="n">
        <v>0.878</v>
      </c>
      <c r="H91" s="516" t="n">
        <v>0.835</v>
      </c>
    </row>
    <row r="92" customFormat="false" ht="9.95" hidden="false" customHeight="true" outlineLevel="0" collapsed="false">
      <c r="A92" s="295"/>
      <c r="B92" s="149"/>
      <c r="C92" s="149"/>
      <c r="D92" s="149"/>
      <c r="E92" s="149"/>
      <c r="F92" s="149"/>
      <c r="G92" s="440"/>
      <c r="H92" s="517"/>
    </row>
    <row r="93" customFormat="false" ht="9.95" hidden="false" customHeight="true" outlineLevel="0" collapsed="false">
      <c r="A93" s="518" t="s">
        <v>527</v>
      </c>
      <c r="B93" s="519"/>
      <c r="C93" s="519"/>
      <c r="D93" s="519"/>
      <c r="E93" s="519"/>
      <c r="F93" s="519"/>
      <c r="G93" s="520"/>
      <c r="H93" s="521"/>
    </row>
    <row r="94" customFormat="false" ht="9.95" hidden="false" customHeight="true" outlineLevel="0" collapsed="false">
      <c r="A94" s="229" t="s">
        <v>528</v>
      </c>
      <c r="B94" s="211" t="n">
        <v>10137</v>
      </c>
      <c r="C94" s="211" t="n">
        <v>7907</v>
      </c>
      <c r="D94" s="211" t="n">
        <v>2332</v>
      </c>
      <c r="E94" s="211" t="n">
        <v>3853</v>
      </c>
      <c r="F94" s="211" t="n">
        <v>5521</v>
      </c>
      <c r="G94" s="499" t="n">
        <v>29750</v>
      </c>
      <c r="H94" s="522" t="s">
        <v>273</v>
      </c>
    </row>
    <row r="95" customFormat="false" ht="9.95" hidden="false" customHeight="true" outlineLevel="0" collapsed="false">
      <c r="A95" s="281" t="s">
        <v>529</v>
      </c>
      <c r="B95" s="221" t="n">
        <v>227</v>
      </c>
      <c r="C95" s="221" t="n">
        <v>124</v>
      </c>
      <c r="D95" s="221" t="n">
        <v>137</v>
      </c>
      <c r="E95" s="221" t="n">
        <v>95</v>
      </c>
      <c r="F95" s="221" t="n">
        <v>99</v>
      </c>
      <c r="G95" s="220" t="n">
        <v>682</v>
      </c>
      <c r="H95" s="522" t="s">
        <v>273</v>
      </c>
    </row>
    <row r="96" customFormat="false" ht="9.95" hidden="false" customHeight="true" outlineLevel="0" collapsed="false">
      <c r="A96" s="523" t="s">
        <v>530</v>
      </c>
      <c r="B96" s="524"/>
      <c r="C96" s="524"/>
      <c r="D96" s="524"/>
      <c r="E96" s="524"/>
      <c r="F96" s="524"/>
      <c r="G96" s="525"/>
      <c r="H96" s="526"/>
    </row>
    <row r="97" customFormat="false" ht="9.95" hidden="false" customHeight="true" outlineLevel="0" collapsed="false">
      <c r="A97" s="163" t="s">
        <v>531</v>
      </c>
      <c r="B97" s="209" t="n">
        <v>42</v>
      </c>
      <c r="C97" s="209" t="n">
        <v>31</v>
      </c>
      <c r="D97" s="209" t="n">
        <v>13</v>
      </c>
      <c r="E97" s="209" t="n">
        <v>19</v>
      </c>
      <c r="F97" s="209" t="n">
        <v>24</v>
      </c>
      <c r="G97" s="210" t="n">
        <v>129</v>
      </c>
      <c r="H97" s="209" t="n">
        <v>2454</v>
      </c>
    </row>
    <row r="98" customFormat="false" ht="9.95" hidden="false" customHeight="true" outlineLevel="0" collapsed="false">
      <c r="A98" s="163" t="s">
        <v>532</v>
      </c>
      <c r="B98" s="209" t="n">
        <v>10225</v>
      </c>
      <c r="C98" s="209" t="n">
        <v>7898</v>
      </c>
      <c r="D98" s="209" t="n">
        <v>2409</v>
      </c>
      <c r="E98" s="209" t="n">
        <v>4446</v>
      </c>
      <c r="F98" s="209" t="n">
        <v>5569</v>
      </c>
      <c r="G98" s="210" t="n">
        <v>30547</v>
      </c>
      <c r="H98" s="209" t="n">
        <v>427650</v>
      </c>
    </row>
    <row r="99" customFormat="false" ht="9.95" hidden="false" customHeight="true" outlineLevel="0" collapsed="false">
      <c r="A99" s="492" t="s">
        <v>533</v>
      </c>
      <c r="B99" s="525" t="n">
        <v>11986</v>
      </c>
      <c r="C99" s="525" t="n">
        <v>6686</v>
      </c>
      <c r="D99" s="525" t="n">
        <v>2900</v>
      </c>
      <c r="E99" s="525" t="n">
        <v>5936</v>
      </c>
      <c r="F99" s="525" t="n">
        <v>4940</v>
      </c>
      <c r="G99" s="527" t="n">
        <v>32448</v>
      </c>
      <c r="H99" s="528" t="s">
        <v>273</v>
      </c>
    </row>
    <row r="100" customFormat="false" ht="9.95" hidden="false" customHeight="true" outlineLevel="0" collapsed="false">
      <c r="A100" s="529"/>
      <c r="B100" s="530"/>
      <c r="C100" s="530"/>
      <c r="D100" s="530"/>
      <c r="E100" s="530"/>
      <c r="F100" s="530"/>
      <c r="G100" s="531"/>
      <c r="H100" s="531"/>
    </row>
    <row r="101" customFormat="false" ht="9.95" hidden="false" customHeight="true" outlineLevel="0" collapsed="false">
      <c r="A101" s="147" t="s">
        <v>534</v>
      </c>
    </row>
    <row r="102" customFormat="false" ht="9.95" hidden="false" customHeight="true" outlineLevel="0" collapsed="false">
      <c r="A102" s="173" t="s">
        <v>535</v>
      </c>
    </row>
    <row r="103" customFormat="false" ht="9.95" hidden="false" customHeight="true" outlineLevel="0" collapsed="false">
      <c r="A103" s="62"/>
    </row>
    <row r="104" customFormat="false" ht="9.95" hidden="false" customHeight="true" outlineLevel="0" collapsed="false">
      <c r="A104" s="532"/>
      <c r="H104" s="176"/>
    </row>
    <row r="105" customFormat="false" ht="15" hidden="false" customHeight="true" outlineLevel="0" collapsed="false">
      <c r="A105" s="463" t="s">
        <v>536</v>
      </c>
      <c r="B105" s="463"/>
      <c r="C105" s="463"/>
      <c r="D105" s="463"/>
      <c r="E105" s="463"/>
      <c r="F105" s="463"/>
      <c r="G105" s="463"/>
      <c r="H105" s="463"/>
    </row>
    <row r="106" customFormat="false" ht="9.95" hidden="false" customHeight="true" outlineLevel="0" collapsed="false">
      <c r="A106" s="464" t="s">
        <v>537</v>
      </c>
      <c r="B106" s="464"/>
      <c r="C106" s="464"/>
      <c r="D106" s="464"/>
      <c r="E106" s="464"/>
      <c r="F106" s="464"/>
      <c r="G106" s="464"/>
      <c r="H106" s="464"/>
    </row>
    <row r="107" customFormat="false" ht="9.95" hidden="false" customHeight="true" outlineLevel="0" collapsed="false">
      <c r="A107" s="132"/>
      <c r="B107" s="168"/>
    </row>
    <row r="108" customFormat="false" ht="20.1" hidden="false" customHeight="true" outlineLevel="0" collapsed="false">
      <c r="A108" s="134"/>
      <c r="B108" s="20" t="s">
        <v>104</v>
      </c>
      <c r="C108" s="20" t="s">
        <v>83</v>
      </c>
      <c r="D108" s="20" t="s">
        <v>84</v>
      </c>
      <c r="E108" s="20" t="s">
        <v>85</v>
      </c>
      <c r="F108" s="20" t="s">
        <v>86</v>
      </c>
      <c r="G108" s="21" t="s">
        <v>87</v>
      </c>
      <c r="H108" s="259" t="s">
        <v>130</v>
      </c>
    </row>
    <row r="109" customFormat="false" ht="9.95" hidden="false" customHeight="true" outlineLevel="0" collapsed="false">
      <c r="A109" s="533"/>
      <c r="B109" s="534"/>
      <c r="C109" s="229"/>
      <c r="D109" s="229"/>
      <c r="E109" s="229"/>
      <c r="F109" s="229"/>
      <c r="G109" s="229"/>
      <c r="H109" s="230"/>
    </row>
    <row r="110" customFormat="false" ht="9.95" hidden="false" customHeight="true" outlineLevel="0" collapsed="false">
      <c r="A110" s="495" t="s">
        <v>538</v>
      </c>
      <c r="B110" s="535" t="s">
        <v>539</v>
      </c>
      <c r="C110" s="535" t="s">
        <v>540</v>
      </c>
      <c r="D110" s="535" t="s">
        <v>541</v>
      </c>
      <c r="E110" s="535" t="s">
        <v>542</v>
      </c>
      <c r="F110" s="535" t="s">
        <v>543</v>
      </c>
      <c r="G110" s="535" t="s">
        <v>544</v>
      </c>
      <c r="H110" s="535" t="s">
        <v>545</v>
      </c>
    </row>
    <row r="111" customFormat="false" ht="9.95" hidden="false" customHeight="true" outlineLevel="0" collapsed="false">
      <c r="A111" s="536" t="s">
        <v>546</v>
      </c>
      <c r="B111" s="242" t="n">
        <v>57.3251457368238</v>
      </c>
      <c r="C111" s="242" t="n">
        <v>54.5085196259908</v>
      </c>
      <c r="D111" s="242" t="n">
        <v>49.4740543233028</v>
      </c>
      <c r="E111" s="242" t="n">
        <v>52.0416885356527</v>
      </c>
      <c r="F111" s="242" t="n">
        <v>46.187710180373</v>
      </c>
      <c r="G111" s="247" t="n">
        <v>53.5737163777952</v>
      </c>
      <c r="H111" s="537" t="n">
        <v>57.1175368231403</v>
      </c>
    </row>
    <row r="112" customFormat="false" ht="9.95" hidden="false" customHeight="true" outlineLevel="0" collapsed="false">
      <c r="A112" s="536" t="s">
        <v>547</v>
      </c>
      <c r="B112" s="242" t="n">
        <v>34.9684586011659</v>
      </c>
      <c r="C112" s="242" t="n">
        <v>37.5072381223599</v>
      </c>
      <c r="D112" s="242" t="n">
        <v>42.711477042984</v>
      </c>
      <c r="E112" s="242" t="n">
        <v>38.1045212566544</v>
      </c>
      <c r="F112" s="242" t="n">
        <v>45.4004891470498</v>
      </c>
      <c r="G112" s="247" t="n">
        <v>38.2131076161318</v>
      </c>
      <c r="H112" s="537" t="n">
        <v>33.6127159426528</v>
      </c>
    </row>
    <row r="113" customFormat="false" ht="9.95" hidden="false" customHeight="true" outlineLevel="0" collapsed="false">
      <c r="A113" s="536" t="s">
        <v>548</v>
      </c>
      <c r="B113" s="538" t="n">
        <v>7.70639566201027</v>
      </c>
      <c r="C113" s="538" t="n">
        <v>7.98424225164934</v>
      </c>
      <c r="D113" s="538" t="n">
        <v>7.81446863371327</v>
      </c>
      <c r="E113" s="538" t="n">
        <v>9.85379020769289</v>
      </c>
      <c r="F113" s="538" t="n">
        <v>8.41180067257719</v>
      </c>
      <c r="G113" s="539" t="n">
        <v>8.21317600607303</v>
      </c>
      <c r="H113" s="540" t="n">
        <v>9.26974723420689</v>
      </c>
    </row>
    <row r="114" customFormat="false" ht="9.95" hidden="false" customHeight="true" outlineLevel="0" collapsed="false">
      <c r="A114" s="495" t="s">
        <v>549</v>
      </c>
      <c r="B114" s="535" t="s">
        <v>550</v>
      </c>
      <c r="C114" s="535" t="s">
        <v>551</v>
      </c>
      <c r="D114" s="535" t="s">
        <v>552</v>
      </c>
      <c r="E114" s="535" t="s">
        <v>553</v>
      </c>
      <c r="F114" s="535" t="s">
        <v>554</v>
      </c>
      <c r="G114" s="535" t="s">
        <v>555</v>
      </c>
      <c r="H114" s="535" t="s">
        <v>556</v>
      </c>
    </row>
    <row r="115" customFormat="false" ht="9.95" hidden="false" customHeight="true" outlineLevel="0" collapsed="false">
      <c r="A115" s="536" t="s">
        <v>546</v>
      </c>
      <c r="B115" s="242" t="n">
        <v>53.539671884017</v>
      </c>
      <c r="C115" s="242" t="n">
        <v>49.2768946116377</v>
      </c>
      <c r="D115" s="242" t="n">
        <v>45.4504956008464</v>
      </c>
      <c r="E115" s="242" t="n">
        <v>48.1515899520836</v>
      </c>
      <c r="F115" s="242" t="n">
        <v>39.924774761641</v>
      </c>
      <c r="G115" s="247" t="n">
        <v>48.9818092757108</v>
      </c>
      <c r="H115" s="537" t="n">
        <v>53.2622142118716</v>
      </c>
    </row>
    <row r="116" customFormat="false" ht="9.95" hidden="false" customHeight="true" outlineLevel="0" collapsed="false">
      <c r="A116" s="536" t="s">
        <v>547</v>
      </c>
      <c r="B116" s="242" t="n">
        <v>39.0241317174858</v>
      </c>
      <c r="C116" s="242" t="n">
        <v>43.027602612997</v>
      </c>
      <c r="D116" s="242" t="n">
        <v>47.7224635260051</v>
      </c>
      <c r="E116" s="242" t="n">
        <v>42.3696820095833</v>
      </c>
      <c r="F116" s="242" t="n">
        <v>52.7976207831589</v>
      </c>
      <c r="G116" s="247" t="n">
        <v>43.2805646472068</v>
      </c>
      <c r="H116" s="537" t="n">
        <v>37.2319804816425</v>
      </c>
    </row>
    <row r="117" customFormat="false" ht="9.95" hidden="false" customHeight="true" outlineLevel="0" collapsed="false">
      <c r="A117" s="536" t="s">
        <v>548</v>
      </c>
      <c r="B117" s="538" t="n">
        <v>7.43619639849722</v>
      </c>
      <c r="C117" s="538" t="n">
        <v>7.69550277536533</v>
      </c>
      <c r="D117" s="538" t="n">
        <v>6.82704087314846</v>
      </c>
      <c r="E117" s="538" t="n">
        <v>9.47872803833309</v>
      </c>
      <c r="F117" s="538" t="n">
        <v>7.27760445520016</v>
      </c>
      <c r="G117" s="539" t="n">
        <v>7.73762607708236</v>
      </c>
      <c r="H117" s="540" t="n">
        <v>9.50580530648593</v>
      </c>
    </row>
    <row r="118" customFormat="false" ht="9.95" hidden="false" customHeight="true" outlineLevel="0" collapsed="false">
      <c r="A118" s="495" t="s">
        <v>557</v>
      </c>
      <c r="B118" s="535" t="s">
        <v>558</v>
      </c>
      <c r="C118" s="535" t="s">
        <v>559</v>
      </c>
      <c r="D118" s="535" t="s">
        <v>560</v>
      </c>
      <c r="E118" s="535" t="s">
        <v>561</v>
      </c>
      <c r="F118" s="535" t="s">
        <v>562</v>
      </c>
      <c r="G118" s="535" t="s">
        <v>563</v>
      </c>
      <c r="H118" s="535" t="s">
        <v>564</v>
      </c>
    </row>
    <row r="119" customFormat="false" ht="9.95" hidden="false" customHeight="true" outlineLevel="0" collapsed="false">
      <c r="A119" s="536" t="s">
        <v>546</v>
      </c>
      <c r="B119" s="242" t="n">
        <v>61.2366592433038</v>
      </c>
      <c r="C119" s="242" t="n">
        <v>59.7987743179519</v>
      </c>
      <c r="D119" s="242" t="n">
        <v>53.9422422855729</v>
      </c>
      <c r="E119" s="242" t="n">
        <v>56.1953488372093</v>
      </c>
      <c r="F119" s="242" t="n">
        <v>53.0893551392861</v>
      </c>
      <c r="G119" s="247" t="n">
        <v>58.3901614229131</v>
      </c>
      <c r="H119" s="540" t="n">
        <v>61.0775139406297</v>
      </c>
    </row>
    <row r="120" customFormat="false" ht="9.95" hidden="false" customHeight="true" outlineLevel="0" collapsed="false">
      <c r="A120" s="536" t="s">
        <v>547</v>
      </c>
      <c r="B120" s="242" t="n">
        <v>30.7777493824005</v>
      </c>
      <c r="C120" s="242" t="n">
        <v>31.9250081139388</v>
      </c>
      <c r="D120" s="242" t="n">
        <v>37.1467441716653</v>
      </c>
      <c r="E120" s="242" t="n">
        <v>33.5503875968992</v>
      </c>
      <c r="F120" s="242" t="n">
        <v>37.2489798541272</v>
      </c>
      <c r="G120" s="247" t="n">
        <v>32.8978589044167</v>
      </c>
      <c r="H120" s="537" t="n">
        <v>29.8952048023496</v>
      </c>
    </row>
    <row r="121" customFormat="false" ht="9.95" hidden="false" customHeight="true" outlineLevel="0" collapsed="false">
      <c r="A121" s="536" t="s">
        <v>548</v>
      </c>
      <c r="B121" s="538" t="n">
        <v>7.98559137429569</v>
      </c>
      <c r="C121" s="538" t="n">
        <v>8.27621756810936</v>
      </c>
      <c r="D121" s="538" t="n">
        <v>8.91101354276173</v>
      </c>
      <c r="E121" s="538" t="n">
        <v>10.2542635658915</v>
      </c>
      <c r="F121" s="538" t="n">
        <v>9.66166500658677</v>
      </c>
      <c r="G121" s="539" t="n">
        <v>8.71197967267021</v>
      </c>
      <c r="H121" s="537" t="n">
        <v>9.02728125702071</v>
      </c>
    </row>
    <row r="122" customFormat="false" ht="9.95" hidden="false" customHeight="true" outlineLevel="0" collapsed="false">
      <c r="A122" s="541"/>
      <c r="B122" s="542"/>
      <c r="C122" s="542"/>
      <c r="D122" s="543"/>
      <c r="E122" s="543"/>
      <c r="F122" s="543"/>
      <c r="G122" s="543"/>
      <c r="H122" s="543"/>
    </row>
    <row r="123" customFormat="false" ht="9.95" hidden="false" customHeight="true" outlineLevel="0" collapsed="false">
      <c r="A123" s="147" t="s">
        <v>565</v>
      </c>
      <c r="B123" s="192"/>
      <c r="C123" s="192"/>
      <c r="D123" s="192"/>
      <c r="E123" s="192"/>
      <c r="F123" s="192"/>
      <c r="G123" s="192"/>
    </row>
    <row r="124" customFormat="false" ht="9.95" hidden="false" customHeight="true" outlineLevel="0" collapsed="false">
      <c r="A124" s="544" t="s">
        <v>566</v>
      </c>
    </row>
    <row r="126" customFormat="false" ht="15" hidden="false" customHeight="true" outlineLevel="0" collapsed="false">
      <c r="A126" s="463" t="s">
        <v>567</v>
      </c>
      <c r="B126" s="463"/>
      <c r="C126" s="463"/>
      <c r="D126" s="463"/>
      <c r="E126" s="463"/>
      <c r="F126" s="463"/>
      <c r="G126" s="463"/>
      <c r="H126" s="463"/>
    </row>
    <row r="127" customFormat="false" ht="9.95" hidden="false" customHeight="true" outlineLevel="0" collapsed="false">
      <c r="A127" s="132"/>
      <c r="B127" s="168"/>
    </row>
    <row r="128" customFormat="false" ht="20.1" hidden="false" customHeight="true" outlineLevel="0" collapsed="false">
      <c r="A128" s="134"/>
      <c r="B128" s="20" t="s">
        <v>104</v>
      </c>
      <c r="C128" s="20" t="s">
        <v>83</v>
      </c>
      <c r="D128" s="20" t="s">
        <v>84</v>
      </c>
      <c r="E128" s="20" t="s">
        <v>85</v>
      </c>
      <c r="F128" s="20" t="s">
        <v>86</v>
      </c>
      <c r="G128" s="21" t="s">
        <v>87</v>
      </c>
      <c r="H128" s="259" t="s">
        <v>262</v>
      </c>
    </row>
    <row r="129" customFormat="false" ht="9.95" hidden="false" customHeight="true" outlineLevel="0" collapsed="false">
      <c r="A129" s="533"/>
      <c r="B129" s="534"/>
      <c r="C129" s="229"/>
      <c r="D129" s="229"/>
      <c r="E129" s="229"/>
      <c r="F129" s="229"/>
      <c r="G129" s="229"/>
      <c r="H129" s="230"/>
    </row>
    <row r="130" customFormat="false" ht="9.95" hidden="false" customHeight="true" outlineLevel="0" collapsed="false">
      <c r="A130" s="495" t="s">
        <v>568</v>
      </c>
      <c r="B130" s="478" t="n">
        <v>17255</v>
      </c>
      <c r="C130" s="478" t="n">
        <v>11459</v>
      </c>
      <c r="D130" s="478" t="n">
        <v>3270</v>
      </c>
      <c r="E130" s="478" t="n">
        <v>8115</v>
      </c>
      <c r="F130" s="478" t="n">
        <v>8388</v>
      </c>
      <c r="G130" s="478" t="n">
        <v>48487</v>
      </c>
      <c r="H130" s="478" t="n">
        <v>735315</v>
      </c>
    </row>
    <row r="131" customFormat="false" ht="9.95" hidden="false" customHeight="true" outlineLevel="0" collapsed="false">
      <c r="A131" s="163" t="s">
        <v>569</v>
      </c>
      <c r="B131" s="209" t="n">
        <v>8776</v>
      </c>
      <c r="C131" s="209" t="n">
        <v>5702</v>
      </c>
      <c r="D131" s="209" t="n">
        <v>1670</v>
      </c>
      <c r="E131" s="209" t="n">
        <v>4024</v>
      </c>
      <c r="F131" s="209" t="n">
        <v>4071</v>
      </c>
      <c r="G131" s="210" t="n">
        <v>24243</v>
      </c>
      <c r="H131" s="209" t="n">
        <v>386208</v>
      </c>
    </row>
    <row r="132" customFormat="false" ht="9.95" hidden="false" customHeight="true" outlineLevel="0" collapsed="false">
      <c r="A132" s="163" t="s">
        <v>266</v>
      </c>
      <c r="B132" s="209" t="n">
        <v>8479</v>
      </c>
      <c r="C132" s="209" t="n">
        <v>5757</v>
      </c>
      <c r="D132" s="209" t="n">
        <v>1600</v>
      </c>
      <c r="E132" s="209" t="n">
        <v>4091</v>
      </c>
      <c r="F132" s="209" t="n">
        <v>4317</v>
      </c>
      <c r="G132" s="210" t="n">
        <v>24244</v>
      </c>
      <c r="H132" s="209" t="n">
        <v>349107</v>
      </c>
    </row>
    <row r="133" customFormat="false" ht="9.95" hidden="false" customHeight="true" outlineLevel="0" collapsed="false">
      <c r="A133" s="276"/>
      <c r="B133" s="296"/>
      <c r="C133" s="296"/>
      <c r="D133" s="296"/>
      <c r="E133" s="296"/>
      <c r="F133" s="296"/>
      <c r="G133" s="297"/>
      <c r="H133" s="545"/>
    </row>
    <row r="134" customFormat="false" ht="9.95" hidden="false" customHeight="true" outlineLevel="0" collapsed="false">
      <c r="A134" s="482" t="s">
        <v>570</v>
      </c>
      <c r="B134" s="524"/>
      <c r="C134" s="524"/>
      <c r="D134" s="524"/>
      <c r="E134" s="524"/>
      <c r="F134" s="524"/>
      <c r="G134" s="525"/>
      <c r="H134" s="526"/>
    </row>
    <row r="135" customFormat="false" ht="9.95" hidden="false" customHeight="true" outlineLevel="0" collapsed="false">
      <c r="A135" s="141" t="s">
        <v>571</v>
      </c>
      <c r="B135" s="221"/>
      <c r="C135" s="221"/>
      <c r="D135" s="221"/>
      <c r="E135" s="221"/>
      <c r="F135" s="221"/>
      <c r="G135" s="220"/>
      <c r="H135" s="488"/>
    </row>
    <row r="136" customFormat="false" ht="9.95" hidden="false" customHeight="true" outlineLevel="0" collapsed="false">
      <c r="A136" s="141" t="s">
        <v>572</v>
      </c>
      <c r="B136" s="220" t="n">
        <v>37279</v>
      </c>
      <c r="C136" s="220" t="n">
        <v>24143</v>
      </c>
      <c r="D136" s="220" t="n">
        <v>6677</v>
      </c>
      <c r="E136" s="220" t="n">
        <v>12240</v>
      </c>
      <c r="F136" s="220" t="n">
        <v>10650</v>
      </c>
      <c r="G136" s="220" t="n">
        <v>90989</v>
      </c>
      <c r="H136" s="491" t="n">
        <v>1343645</v>
      </c>
    </row>
    <row r="137" customFormat="false" ht="9.95" hidden="false" customHeight="true" outlineLevel="0" collapsed="false">
      <c r="A137" s="62" t="s">
        <v>573</v>
      </c>
      <c r="B137" s="546" t="n">
        <v>0.670967568872556</v>
      </c>
      <c r="C137" s="546" t="n">
        <v>0.66594872219691</v>
      </c>
      <c r="D137" s="546" t="n">
        <v>0.634716189905646</v>
      </c>
      <c r="E137" s="546" t="n">
        <v>0.616339869281046</v>
      </c>
      <c r="F137" s="546" t="n">
        <v>0.572394366197183</v>
      </c>
      <c r="G137" s="515" t="n">
        <v>0.648089329479388</v>
      </c>
      <c r="H137" s="516" t="n">
        <v>0.637683316649859</v>
      </c>
    </row>
    <row r="138" customFormat="false" ht="9.95" hidden="false" customHeight="true" outlineLevel="0" collapsed="false">
      <c r="A138" s="62" t="s">
        <v>574</v>
      </c>
      <c r="B138" s="546" t="n">
        <v>0.264357949515813</v>
      </c>
      <c r="C138" s="546" t="n">
        <v>0.262394897071615</v>
      </c>
      <c r="D138" s="546" t="n">
        <v>0.278268683540512</v>
      </c>
      <c r="E138" s="546" t="n">
        <v>0.293545751633987</v>
      </c>
      <c r="F138" s="546" t="n">
        <v>0.339906103286385</v>
      </c>
      <c r="G138" s="515" t="n">
        <v>0.277626965896977</v>
      </c>
      <c r="H138" s="516" t="n">
        <v>0.273470299074532</v>
      </c>
    </row>
    <row r="139" customFormat="false" ht="9.95" hidden="false" customHeight="true" outlineLevel="0" collapsed="false">
      <c r="A139" s="62"/>
      <c r="B139" s="546"/>
      <c r="C139" s="546"/>
      <c r="D139" s="546"/>
      <c r="E139" s="546"/>
      <c r="F139" s="546"/>
      <c r="G139" s="515"/>
      <c r="H139" s="516"/>
    </row>
    <row r="140" customFormat="false" ht="9.95" hidden="false" customHeight="true" outlineLevel="0" collapsed="false">
      <c r="A140" s="547" t="s">
        <v>575</v>
      </c>
      <c r="B140" s="548" t="n">
        <v>1186</v>
      </c>
      <c r="C140" s="548" t="n">
        <v>1513</v>
      </c>
      <c r="D140" s="548" t="n">
        <v>636</v>
      </c>
      <c r="E140" s="548" t="n">
        <v>447</v>
      </c>
      <c r="F140" s="548" t="n">
        <v>461</v>
      </c>
      <c r="G140" s="549" t="n">
        <v>4243</v>
      </c>
      <c r="H140" s="493" t="s">
        <v>273</v>
      </c>
    </row>
    <row r="141" customFormat="false" ht="9.95" hidden="false" customHeight="true" outlineLevel="0" collapsed="false">
      <c r="A141" s="62" t="s">
        <v>576</v>
      </c>
      <c r="B141" s="550" t="n">
        <v>0.9</v>
      </c>
      <c r="C141" s="550" t="n">
        <v>2</v>
      </c>
      <c r="D141" s="550" t="n">
        <v>2.1</v>
      </c>
      <c r="E141" s="550" t="n">
        <v>0.8</v>
      </c>
      <c r="F141" s="550" t="n">
        <v>0.7</v>
      </c>
      <c r="G141" s="550" t="n">
        <v>1.2</v>
      </c>
      <c r="H141" s="168" t="s">
        <v>273</v>
      </c>
    </row>
    <row r="142" customFormat="false" ht="9.95" hidden="false" customHeight="true" outlineLevel="0" collapsed="false">
      <c r="A142" s="541"/>
      <c r="B142" s="542"/>
      <c r="C142" s="542"/>
      <c r="D142" s="543"/>
      <c r="E142" s="543"/>
      <c r="F142" s="543"/>
      <c r="G142" s="543"/>
      <c r="H142" s="543"/>
    </row>
    <row r="143" customFormat="false" ht="9.95" hidden="false" customHeight="true" outlineLevel="0" collapsed="false">
      <c r="A143" s="147" t="s">
        <v>577</v>
      </c>
      <c r="B143" s="192"/>
      <c r="C143" s="192"/>
      <c r="D143" s="192"/>
      <c r="E143" s="192"/>
      <c r="F143" s="192"/>
      <c r="G143" s="192"/>
      <c r="H143" s="193"/>
    </row>
    <row r="144" customFormat="false" ht="9.95" hidden="false" customHeight="true" outlineLevel="0" collapsed="false">
      <c r="A144" s="173" t="s">
        <v>578</v>
      </c>
      <c r="B144" s="179"/>
      <c r="C144" s="179"/>
      <c r="D144" s="179"/>
      <c r="E144" s="179"/>
      <c r="F144" s="179"/>
      <c r="G144" s="179"/>
      <c r="H144" s="179"/>
    </row>
  </sheetData>
  <mergeCells count="11">
    <mergeCell ref="A1:H1"/>
    <mergeCell ref="A2:H2"/>
    <mergeCell ref="A27:H27"/>
    <mergeCell ref="A28:H28"/>
    <mergeCell ref="A48:H48"/>
    <mergeCell ref="A49:H49"/>
    <mergeCell ref="A77:H77"/>
    <mergeCell ref="A78:H78"/>
    <mergeCell ref="A105:H105"/>
    <mergeCell ref="A106:H106"/>
    <mergeCell ref="A126:H1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7" man="true" max="16383" min="0"/>
    <brk id="76" man="true" max="16383" min="0"/>
    <brk id="104"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3" width="40.7"/>
    <col collapsed="false" customWidth="true" hidden="false" outlineLevel="0" max="7" min="2" style="163" width="10.71"/>
    <col collapsed="false" customWidth="true" hidden="false" outlineLevel="0" max="8" min="8" style="164" width="10.71"/>
    <col collapsed="false" customWidth="true" hidden="false" outlineLevel="0" max="9" min="9" style="163" width="9.7"/>
    <col collapsed="false" customWidth="true" hidden="false" outlineLevel="0" max="10" min="10" style="223" width="23.41"/>
    <col collapsed="false" customWidth="true" hidden="false" outlineLevel="0" max="11" min="11" style="223" width="6.41"/>
    <col collapsed="false" customWidth="true" hidden="false" outlineLevel="0" max="12" min="12" style="223" width="27.7"/>
    <col collapsed="false" customWidth="true" hidden="false" outlineLevel="0" max="16" min="13" style="223" width="6.7"/>
    <col collapsed="false" customWidth="true" hidden="false" outlineLevel="0" max="17" min="17" style="223" width="8.28"/>
    <col collapsed="false" customWidth="false" hidden="false" outlineLevel="0" max="19" min="18" style="223" width="11.42"/>
    <col collapsed="false" customWidth="false" hidden="false" outlineLevel="0" max="257" min="20" style="163" width="11.42"/>
  </cols>
  <sheetData>
    <row r="1" customFormat="false" ht="15" hidden="false" customHeight="true" outlineLevel="0" collapsed="false">
      <c r="A1" s="551" t="s">
        <v>579</v>
      </c>
      <c r="B1" s="551"/>
      <c r="C1" s="551"/>
      <c r="D1" s="551"/>
      <c r="E1" s="551"/>
      <c r="F1" s="551"/>
      <c r="G1" s="551"/>
      <c r="H1" s="551"/>
      <c r="I1" s="223"/>
    </row>
    <row r="2" s="219" customFormat="true" ht="9.95" hidden="false" customHeight="true" outlineLevel="0" collapsed="false">
      <c r="A2" s="552" t="s">
        <v>580</v>
      </c>
      <c r="B2" s="552"/>
      <c r="C2" s="552"/>
      <c r="D2" s="552"/>
      <c r="E2" s="552"/>
      <c r="F2" s="552"/>
      <c r="G2" s="552"/>
      <c r="H2" s="552"/>
      <c r="I2" s="553"/>
      <c r="J2" s="553"/>
      <c r="K2" s="553"/>
    </row>
    <row r="3" customFormat="false" ht="9.95" hidden="false" customHeight="true" outlineLevel="0" collapsed="false">
      <c r="A3" s="132"/>
      <c r="B3" s="168"/>
      <c r="I3" s="223"/>
    </row>
    <row r="4" s="168" customFormat="true" ht="20.1" hidden="false" customHeight="true" outlineLevel="0" collapsed="false">
      <c r="A4" s="134"/>
      <c r="B4" s="20" t="s">
        <v>104</v>
      </c>
      <c r="C4" s="20" t="s">
        <v>83</v>
      </c>
      <c r="D4" s="20" t="s">
        <v>84</v>
      </c>
      <c r="E4" s="20" t="s">
        <v>85</v>
      </c>
      <c r="F4" s="20" t="s">
        <v>86</v>
      </c>
      <c r="G4" s="21" t="s">
        <v>87</v>
      </c>
      <c r="H4" s="259" t="s">
        <v>88</v>
      </c>
      <c r="I4" s="554"/>
      <c r="J4" s="555"/>
      <c r="K4" s="135"/>
    </row>
    <row r="5" customFormat="false" ht="9.95" hidden="false" customHeight="true" outlineLevel="0" collapsed="false">
      <c r="A5" s="136"/>
      <c r="B5" s="20"/>
      <c r="C5" s="20"/>
      <c r="D5" s="20"/>
      <c r="E5" s="20"/>
      <c r="F5" s="20"/>
      <c r="G5" s="21"/>
      <c r="H5" s="21"/>
      <c r="I5" s="223"/>
    </row>
    <row r="6" customFormat="false" ht="9.95" hidden="false" customHeight="true" outlineLevel="0" collapsed="false">
      <c r="A6" s="556" t="s">
        <v>581</v>
      </c>
      <c r="B6" s="557" t="n">
        <v>1208657.3747172</v>
      </c>
      <c r="C6" s="557" t="n">
        <v>751972.848856101</v>
      </c>
      <c r="D6" s="557" t="n">
        <v>293732.681268558</v>
      </c>
      <c r="E6" s="557" t="n">
        <v>544362.466954113</v>
      </c>
      <c r="F6" s="557" t="n">
        <v>591286.600504222</v>
      </c>
      <c r="G6" s="557" t="n">
        <v>3390011.97230019</v>
      </c>
      <c r="H6" s="557" t="n">
        <v>57856975.3392042</v>
      </c>
      <c r="I6" s="223"/>
      <c r="J6" s="227"/>
      <c r="K6" s="227"/>
    </row>
    <row r="7" customFormat="false" ht="9.95" hidden="false" customHeight="true" outlineLevel="0" collapsed="false">
      <c r="A7" s="19" t="s">
        <v>582</v>
      </c>
      <c r="B7" s="479" t="n">
        <v>1187943.29629212</v>
      </c>
      <c r="C7" s="479" t="n">
        <v>740492.74954774</v>
      </c>
      <c r="D7" s="479" t="n">
        <v>290868.953409539</v>
      </c>
      <c r="E7" s="479" t="n">
        <v>537167.58842571</v>
      </c>
      <c r="F7" s="479" t="n">
        <v>585769.9270303</v>
      </c>
      <c r="G7" s="480" t="n">
        <v>3342242.51470541</v>
      </c>
      <c r="H7" s="479" t="n">
        <v>55217191.1476748</v>
      </c>
      <c r="I7" s="223"/>
      <c r="J7" s="227"/>
      <c r="K7" s="558"/>
    </row>
    <row r="8" customFormat="false" ht="9.95" hidden="false" customHeight="true" outlineLevel="0" collapsed="false">
      <c r="A8" s="19" t="s">
        <v>583</v>
      </c>
      <c r="B8" s="479" t="n">
        <v>20714.078425076</v>
      </c>
      <c r="C8" s="479" t="n">
        <v>11480.0993083606</v>
      </c>
      <c r="D8" s="479" t="n">
        <v>2863.7278590193</v>
      </c>
      <c r="E8" s="479" t="n">
        <v>7194.8785284032</v>
      </c>
      <c r="F8" s="479" t="n">
        <v>5516.6734739222</v>
      </c>
      <c r="G8" s="480" t="n">
        <v>47769.4575947813</v>
      </c>
      <c r="H8" s="479" t="n">
        <v>2639784.19152936</v>
      </c>
      <c r="I8" s="223"/>
      <c r="K8" s="283"/>
    </row>
    <row r="9" customFormat="false" ht="9.95" hidden="false" customHeight="true" outlineLevel="0" collapsed="false">
      <c r="A9" s="556" t="s">
        <v>584</v>
      </c>
      <c r="B9" s="557" t="n">
        <v>25423.1903077881</v>
      </c>
      <c r="C9" s="557" t="n">
        <v>14675.2585096358</v>
      </c>
      <c r="D9" s="557" t="n">
        <v>5266.159141519</v>
      </c>
      <c r="E9" s="557" t="n">
        <v>9118.7081659061</v>
      </c>
      <c r="F9" s="557" t="n">
        <v>5897.2988370657</v>
      </c>
      <c r="G9" s="557" t="n">
        <v>60380.6149619147</v>
      </c>
      <c r="H9" s="557" t="n">
        <v>3541630.35123122</v>
      </c>
      <c r="I9" s="223"/>
      <c r="K9" s="283"/>
    </row>
    <row r="10" customFormat="false" ht="9.95" hidden="false" customHeight="true" outlineLevel="0" collapsed="false">
      <c r="A10" s="19" t="s">
        <v>585</v>
      </c>
      <c r="B10" s="57" t="n">
        <v>21747.213491</v>
      </c>
      <c r="C10" s="57" t="n">
        <v>12639.9591711</v>
      </c>
      <c r="D10" s="57" t="n">
        <v>4471.9283978</v>
      </c>
      <c r="E10" s="57" t="n">
        <v>7760.5534933</v>
      </c>
      <c r="F10" s="57" t="n">
        <v>5314.8788802</v>
      </c>
      <c r="G10" s="378" t="n">
        <v>51934.5334334</v>
      </c>
      <c r="H10" s="479" t="n">
        <v>3012955.88244437</v>
      </c>
      <c r="I10" s="223"/>
    </row>
    <row r="11" customFormat="false" ht="9.95" hidden="false" customHeight="true" outlineLevel="0" collapsed="false">
      <c r="A11" s="46" t="s">
        <v>586</v>
      </c>
      <c r="B11" s="57" t="n">
        <v>3675.9768167881</v>
      </c>
      <c r="C11" s="57" t="n">
        <v>2035.2993385358</v>
      </c>
      <c r="D11" s="57" t="n">
        <v>794.230743719</v>
      </c>
      <c r="E11" s="57" t="n">
        <v>1358.1546726061</v>
      </c>
      <c r="F11" s="57" t="n">
        <v>582.419956865701</v>
      </c>
      <c r="G11" s="378" t="n">
        <v>8446.0815285147</v>
      </c>
      <c r="H11" s="479" t="n">
        <v>528674.468786845</v>
      </c>
      <c r="I11" s="223"/>
      <c r="J11" s="390"/>
      <c r="K11" s="559"/>
    </row>
    <row r="12" customFormat="false" ht="9.95" hidden="false" customHeight="true" outlineLevel="0" collapsed="false">
      <c r="A12" s="556" t="s">
        <v>587</v>
      </c>
      <c r="B12" s="557" t="n">
        <v>39254</v>
      </c>
      <c r="C12" s="557" t="n">
        <v>21822</v>
      </c>
      <c r="D12" s="557" t="n">
        <v>6979</v>
      </c>
      <c r="E12" s="557" t="n">
        <v>13686</v>
      </c>
      <c r="F12" s="557" t="n">
        <v>9997</v>
      </c>
      <c r="G12" s="557" t="n">
        <v>91738</v>
      </c>
      <c r="H12" s="557" t="n">
        <v>5039254.35009254</v>
      </c>
      <c r="I12" s="223"/>
    </row>
    <row r="13" customFormat="false" ht="9.95" hidden="false" customHeight="true" outlineLevel="0" collapsed="false">
      <c r="A13" s="19" t="s">
        <v>588</v>
      </c>
      <c r="B13" s="57" t="n">
        <v>10223</v>
      </c>
      <c r="C13" s="57" t="n">
        <v>6381</v>
      </c>
      <c r="D13" s="57" t="n">
        <v>3210</v>
      </c>
      <c r="E13" s="57" t="n">
        <v>3835</v>
      </c>
      <c r="F13" s="57" t="n">
        <v>5060</v>
      </c>
      <c r="G13" s="378" t="n">
        <v>28709</v>
      </c>
      <c r="H13" s="479" t="n">
        <v>1787899.88210463</v>
      </c>
      <c r="I13" s="223"/>
    </row>
    <row r="14" customFormat="false" ht="9.95" hidden="false" customHeight="true" outlineLevel="0" collapsed="false">
      <c r="A14" s="19" t="s">
        <v>589</v>
      </c>
      <c r="B14" s="57" t="n">
        <v>748</v>
      </c>
      <c r="C14" s="57" t="n">
        <v>527</v>
      </c>
      <c r="D14" s="57" t="n">
        <v>209</v>
      </c>
      <c r="E14" s="57" t="n">
        <v>301</v>
      </c>
      <c r="F14" s="57" t="n">
        <v>235</v>
      </c>
      <c r="G14" s="378" t="n">
        <v>2020</v>
      </c>
      <c r="H14" s="479" t="n">
        <v>151584.461826666</v>
      </c>
      <c r="I14" s="223"/>
    </row>
    <row r="15" customFormat="false" ht="9.95" hidden="false" customHeight="true" outlineLevel="0" collapsed="false">
      <c r="A15" s="19" t="s">
        <v>590</v>
      </c>
      <c r="B15" s="57" t="n">
        <v>1094</v>
      </c>
      <c r="C15" s="57" t="n">
        <v>567</v>
      </c>
      <c r="D15" s="57" t="n">
        <v>52</v>
      </c>
      <c r="E15" s="57" t="n">
        <v>398</v>
      </c>
      <c r="F15" s="57" t="n">
        <v>295</v>
      </c>
      <c r="G15" s="378" t="n">
        <v>2406</v>
      </c>
      <c r="H15" s="479" t="n">
        <v>78789.0370460582</v>
      </c>
      <c r="I15" s="223"/>
      <c r="K15" s="454"/>
    </row>
    <row r="16" customFormat="false" ht="9.95" hidden="false" customHeight="true" outlineLevel="0" collapsed="false">
      <c r="A16" s="19" t="s">
        <v>591</v>
      </c>
      <c r="B16" s="57" t="n">
        <v>3155</v>
      </c>
      <c r="C16" s="57" t="n">
        <v>2305</v>
      </c>
      <c r="D16" s="57" t="n">
        <v>395</v>
      </c>
      <c r="E16" s="57" t="n">
        <v>1008</v>
      </c>
      <c r="F16" s="57" t="n">
        <v>1125</v>
      </c>
      <c r="G16" s="378" t="n">
        <v>7988</v>
      </c>
      <c r="H16" s="479" t="n">
        <v>338554.747487014</v>
      </c>
      <c r="I16" s="223"/>
      <c r="J16" s="454"/>
      <c r="K16" s="454"/>
    </row>
    <row r="17" customFormat="false" ht="9.95" hidden="false" customHeight="true" outlineLevel="0" collapsed="false">
      <c r="A17" s="19" t="s">
        <v>592</v>
      </c>
      <c r="B17" s="57" t="n">
        <v>10736</v>
      </c>
      <c r="C17" s="57" t="n">
        <v>5724</v>
      </c>
      <c r="D17" s="57" t="n">
        <v>1635</v>
      </c>
      <c r="E17" s="57" t="n">
        <v>4088</v>
      </c>
      <c r="F17" s="57" t="n">
        <v>1307</v>
      </c>
      <c r="G17" s="378" t="n">
        <v>23490</v>
      </c>
      <c r="H17" s="479" t="n">
        <v>1551780.291174</v>
      </c>
      <c r="I17" s="223"/>
      <c r="J17" s="454"/>
      <c r="K17" s="311"/>
    </row>
    <row r="18" customFormat="false" ht="9.95" hidden="false" customHeight="true" outlineLevel="0" collapsed="false">
      <c r="A18" s="19" t="s">
        <v>593</v>
      </c>
      <c r="B18" s="57" t="n">
        <v>6290</v>
      </c>
      <c r="C18" s="57" t="n">
        <v>2785</v>
      </c>
      <c r="D18" s="57" t="n">
        <v>923</v>
      </c>
      <c r="E18" s="57" t="n">
        <v>2075</v>
      </c>
      <c r="F18" s="57" t="n">
        <v>755</v>
      </c>
      <c r="G18" s="378" t="n">
        <v>12828</v>
      </c>
      <c r="H18" s="479" t="n">
        <v>488692.567134825</v>
      </c>
      <c r="I18" s="223"/>
      <c r="J18" s="454"/>
      <c r="K18" s="311"/>
    </row>
    <row r="19" customFormat="false" ht="9.95" hidden="false" customHeight="true" outlineLevel="0" collapsed="false">
      <c r="A19" s="19" t="s">
        <v>594</v>
      </c>
      <c r="B19" s="57" t="n">
        <v>3329</v>
      </c>
      <c r="C19" s="57" t="n">
        <v>1846</v>
      </c>
      <c r="D19" s="57" t="n">
        <v>172</v>
      </c>
      <c r="E19" s="57" t="n">
        <v>1006</v>
      </c>
      <c r="F19" s="57" t="n">
        <v>276</v>
      </c>
      <c r="G19" s="378" t="n">
        <v>6629</v>
      </c>
      <c r="H19" s="479" t="n">
        <v>327897.618965539</v>
      </c>
      <c r="I19" s="223"/>
      <c r="J19" s="454"/>
      <c r="K19" s="311"/>
    </row>
    <row r="20" customFormat="false" ht="9.95" hidden="false" customHeight="true" outlineLevel="0" collapsed="false">
      <c r="A20" s="19" t="s">
        <v>595</v>
      </c>
      <c r="B20" s="57" t="n">
        <v>2470</v>
      </c>
      <c r="C20" s="57" t="n">
        <v>1037</v>
      </c>
      <c r="D20" s="57" t="n">
        <v>216</v>
      </c>
      <c r="E20" s="57" t="n">
        <v>474</v>
      </c>
      <c r="F20" s="57" t="n">
        <v>622</v>
      </c>
      <c r="G20" s="378" t="n">
        <v>4819</v>
      </c>
      <c r="H20" s="479" t="n">
        <v>179502.947171378</v>
      </c>
      <c r="I20" s="560"/>
      <c r="J20" s="454"/>
      <c r="K20" s="311"/>
    </row>
    <row r="21" customFormat="false" ht="9.95" hidden="false" customHeight="true" outlineLevel="0" collapsed="false">
      <c r="A21" s="19" t="s">
        <v>596</v>
      </c>
      <c r="B21" s="57" t="n">
        <v>1155</v>
      </c>
      <c r="C21" s="57" t="n">
        <v>604</v>
      </c>
      <c r="D21" s="57" t="n">
        <v>152</v>
      </c>
      <c r="E21" s="57" t="n">
        <v>490</v>
      </c>
      <c r="F21" s="57" t="n">
        <v>311</v>
      </c>
      <c r="G21" s="378" t="n">
        <v>2712</v>
      </c>
      <c r="H21" s="479" t="n">
        <v>128967.504513532</v>
      </c>
      <c r="I21" s="561"/>
      <c r="J21" s="454"/>
      <c r="K21" s="311"/>
    </row>
    <row r="22" s="229" customFormat="true" ht="9.95" hidden="false" customHeight="true" outlineLevel="0" collapsed="false">
      <c r="A22" s="19" t="s">
        <v>597</v>
      </c>
      <c r="B22" s="57" t="n">
        <v>57</v>
      </c>
      <c r="C22" s="57" t="n">
        <v>45</v>
      </c>
      <c r="D22" s="57" t="n">
        <v>14</v>
      </c>
      <c r="E22" s="57" t="n">
        <v>11</v>
      </c>
      <c r="F22" s="57" t="n">
        <v>11</v>
      </c>
      <c r="G22" s="378" t="n">
        <v>138</v>
      </c>
      <c r="H22" s="479" t="n">
        <v>5585.2926689026</v>
      </c>
      <c r="I22" s="561"/>
      <c r="J22" s="454"/>
      <c r="K22" s="311"/>
    </row>
    <row r="23" s="229" customFormat="true" ht="9.95" hidden="false" customHeight="true" outlineLevel="0" collapsed="false">
      <c r="A23" s="562"/>
      <c r="B23" s="563"/>
      <c r="C23" s="563"/>
      <c r="D23" s="563"/>
      <c r="E23" s="563"/>
      <c r="F23" s="563"/>
      <c r="G23" s="564"/>
      <c r="H23" s="564"/>
      <c r="I23" s="561"/>
      <c r="J23" s="454"/>
      <c r="K23" s="311"/>
    </row>
    <row r="24" s="223" customFormat="true" ht="9.95" hidden="false" customHeight="true" outlineLevel="0" collapsed="false">
      <c r="A24" s="184" t="s">
        <v>598</v>
      </c>
      <c r="B24" s="163"/>
      <c r="C24" s="163"/>
      <c r="D24" s="163"/>
      <c r="E24" s="163"/>
      <c r="F24" s="163"/>
      <c r="G24" s="163"/>
      <c r="H24" s="164"/>
      <c r="I24" s="195"/>
      <c r="J24" s="79"/>
      <c r="T24" s="163"/>
      <c r="U24" s="163"/>
      <c r="V24" s="163"/>
      <c r="W24" s="163"/>
      <c r="X24" s="163"/>
      <c r="Y24" s="163"/>
      <c r="Z24" s="163"/>
    </row>
    <row r="25" customFormat="false" ht="9.95" hidden="false" customHeight="true" outlineLevel="0" collapsed="false">
      <c r="A25" s="256" t="s">
        <v>599</v>
      </c>
      <c r="B25" s="223"/>
      <c r="C25" s="223"/>
      <c r="D25" s="223"/>
      <c r="E25" s="223"/>
      <c r="F25" s="223"/>
      <c r="G25" s="223"/>
      <c r="H25" s="223"/>
      <c r="I25" s="223"/>
    </row>
    <row r="26" s="223" customFormat="true" ht="9.95" hidden="false" customHeight="true" outlineLevel="0" collapsed="false">
      <c r="T26" s="163"/>
      <c r="U26" s="163"/>
      <c r="V26" s="163"/>
      <c r="W26" s="163"/>
      <c r="X26" s="163"/>
      <c r="Y26" s="163"/>
      <c r="Z26" s="163"/>
    </row>
    <row r="27" s="223" customFormat="true" ht="9.95" hidden="false" customHeight="true" outlineLevel="0" collapsed="false">
      <c r="A27" s="454"/>
      <c r="B27" s="311"/>
      <c r="C27" s="311"/>
      <c r="D27" s="311"/>
      <c r="E27" s="311"/>
      <c r="F27" s="283"/>
      <c r="G27" s="283"/>
      <c r="H27" s="283"/>
      <c r="K27" s="454"/>
      <c r="T27" s="283"/>
    </row>
    <row r="28" customFormat="false" ht="15" hidden="false" customHeight="true" outlineLevel="0" collapsed="false">
      <c r="A28" s="551" t="s">
        <v>600</v>
      </c>
      <c r="B28" s="551"/>
      <c r="C28" s="551"/>
      <c r="D28" s="551"/>
      <c r="E28" s="551"/>
      <c r="F28" s="551"/>
      <c r="G28" s="551"/>
      <c r="H28" s="551"/>
      <c r="I28" s="223"/>
    </row>
    <row r="29" customFormat="false" ht="9.95" hidden="false" customHeight="true" outlineLevel="0" collapsed="false">
      <c r="A29" s="552" t="s">
        <v>601</v>
      </c>
      <c r="B29" s="552"/>
      <c r="C29" s="552"/>
      <c r="D29" s="552"/>
      <c r="E29" s="552"/>
      <c r="F29" s="552"/>
      <c r="G29" s="552"/>
      <c r="H29" s="552"/>
      <c r="I29" s="223"/>
    </row>
    <row r="30" s="223" customFormat="true" ht="9.95" hidden="false" customHeight="true" outlineLevel="0" collapsed="false">
      <c r="A30" s="565"/>
      <c r="B30" s="135"/>
      <c r="C30" s="135"/>
      <c r="D30" s="135"/>
      <c r="E30" s="135"/>
      <c r="F30" s="135"/>
      <c r="G30" s="135"/>
      <c r="H30" s="566"/>
      <c r="J30" s="454"/>
      <c r="K30" s="454"/>
      <c r="T30" s="283"/>
    </row>
    <row r="31" s="21" customFormat="true" ht="20.1" hidden="false" customHeight="true" outlineLevel="0" collapsed="false">
      <c r="B31" s="567" t="s">
        <v>602</v>
      </c>
      <c r="C31" s="21" t="s">
        <v>603</v>
      </c>
      <c r="D31" s="21" t="s">
        <v>604</v>
      </c>
      <c r="E31" s="21" t="s">
        <v>605</v>
      </c>
      <c r="F31" s="21" t="s">
        <v>606</v>
      </c>
      <c r="G31" s="21" t="s">
        <v>607</v>
      </c>
      <c r="H31" s="21" t="s">
        <v>608</v>
      </c>
      <c r="K31" s="568"/>
    </row>
    <row r="32" s="223" customFormat="true" ht="9.95" hidden="false" customHeight="true" outlineLevel="0" collapsed="false">
      <c r="A32" s="565"/>
      <c r="B32" s="135"/>
      <c r="C32" s="135"/>
      <c r="D32" s="135"/>
      <c r="E32" s="135"/>
      <c r="F32" s="135"/>
      <c r="G32" s="135"/>
      <c r="H32" s="566"/>
      <c r="J32" s="454"/>
      <c r="K32" s="454"/>
      <c r="T32" s="283"/>
    </row>
    <row r="33" customFormat="false" ht="9.95" hidden="false" customHeight="true" outlineLevel="0" collapsed="false">
      <c r="A33" s="569" t="s">
        <v>609</v>
      </c>
      <c r="B33" s="569"/>
      <c r="C33" s="570" t="n">
        <v>2789.2302537457</v>
      </c>
      <c r="D33" s="570" t="n">
        <v>10783.607049392</v>
      </c>
      <c r="E33" s="570" t="n">
        <v>11068.1970224743</v>
      </c>
      <c r="F33" s="570" t="n">
        <v>6823.4023526092</v>
      </c>
      <c r="G33" s="570" t="n">
        <v>11275.989600263</v>
      </c>
      <c r="H33" s="570" t="n">
        <v>42740.4262784842</v>
      </c>
      <c r="I33" s="223"/>
      <c r="K33" s="163"/>
    </row>
    <row r="34" customFormat="false" ht="9.95" hidden="false" customHeight="true" outlineLevel="0" collapsed="false">
      <c r="A34" s="223" t="s">
        <v>610</v>
      </c>
      <c r="B34" s="223" t="s">
        <v>611</v>
      </c>
      <c r="C34" s="283" t="n">
        <v>6.9698251348</v>
      </c>
      <c r="D34" s="283" t="n">
        <v>197.708518105</v>
      </c>
      <c r="E34" s="283" t="n">
        <v>282.5750764983</v>
      </c>
      <c r="F34" s="283" t="n">
        <v>198.3272024832</v>
      </c>
      <c r="G34" s="283" t="n">
        <v>180.040063828</v>
      </c>
      <c r="H34" s="571" t="n">
        <v>865.6206860493</v>
      </c>
      <c r="I34" s="227"/>
      <c r="J34" s="227"/>
      <c r="K34" s="163"/>
    </row>
    <row r="35" customFormat="false" ht="9.95" hidden="false" customHeight="true" outlineLevel="0" collapsed="false">
      <c r="A35" s="223"/>
      <c r="B35" s="223" t="s">
        <v>612</v>
      </c>
      <c r="C35" s="283" t="n">
        <v>80.866545333</v>
      </c>
      <c r="D35" s="283" t="n">
        <v>1076.43445121</v>
      </c>
      <c r="E35" s="283" t="n">
        <v>1435.235297847</v>
      </c>
      <c r="F35" s="283" t="n">
        <v>1119.871925148</v>
      </c>
      <c r="G35" s="283" t="n">
        <v>1036.48565584</v>
      </c>
      <c r="H35" s="571" t="n">
        <v>4748.893875378</v>
      </c>
      <c r="I35" s="223"/>
      <c r="J35" s="227"/>
      <c r="K35" s="163"/>
    </row>
    <row r="36" customFormat="false" ht="9.95" hidden="false" customHeight="true" outlineLevel="0" collapsed="false">
      <c r="A36" s="223" t="s">
        <v>269</v>
      </c>
      <c r="B36" s="223" t="s">
        <v>611</v>
      </c>
      <c r="C36" s="283" t="n">
        <v>130.1483928729</v>
      </c>
      <c r="D36" s="283" t="n">
        <v>1696.208055619</v>
      </c>
      <c r="E36" s="283" t="n">
        <v>1964.145233658</v>
      </c>
      <c r="F36" s="283" t="n">
        <v>1082.075229199</v>
      </c>
      <c r="G36" s="283" t="n">
        <v>1809.271437046</v>
      </c>
      <c r="H36" s="571" t="n">
        <v>6681.8483483949</v>
      </c>
      <c r="I36" s="223"/>
      <c r="K36" s="163"/>
    </row>
    <row r="37" customFormat="false" ht="9.95" hidden="false" customHeight="true" outlineLevel="0" collapsed="false">
      <c r="A37" s="223"/>
      <c r="B37" s="223" t="s">
        <v>612</v>
      </c>
      <c r="C37" s="283" t="n">
        <v>836.159016097</v>
      </c>
      <c r="D37" s="283" t="n">
        <v>4455.262472706</v>
      </c>
      <c r="E37" s="283" t="n">
        <v>4580.394459977</v>
      </c>
      <c r="F37" s="283" t="n">
        <v>3395.037112705</v>
      </c>
      <c r="G37" s="283" t="n">
        <v>6232.68791911</v>
      </c>
      <c r="H37" s="571" t="n">
        <v>19499.540980595</v>
      </c>
      <c r="I37" s="223"/>
      <c r="K37" s="163"/>
    </row>
    <row r="38" customFormat="false" ht="9.95" hidden="false" customHeight="true" outlineLevel="0" collapsed="false">
      <c r="A38" s="572" t="s">
        <v>613</v>
      </c>
      <c r="B38" s="223" t="s">
        <v>611</v>
      </c>
      <c r="C38" s="283" t="n">
        <v>381.136911888</v>
      </c>
      <c r="D38" s="283" t="n">
        <v>1717.450108376</v>
      </c>
      <c r="E38" s="283" t="n">
        <v>1404.434751487</v>
      </c>
      <c r="F38" s="283" t="n">
        <v>652.553514702</v>
      </c>
      <c r="G38" s="283" t="n">
        <v>1123.02827395</v>
      </c>
      <c r="H38" s="571" t="n">
        <v>5278.603560403</v>
      </c>
      <c r="I38" s="223"/>
      <c r="K38" s="163"/>
    </row>
    <row r="39" customFormat="false" ht="9.95" hidden="false" customHeight="true" outlineLevel="0" collapsed="false">
      <c r="A39" s="572"/>
      <c r="B39" s="223" t="s">
        <v>612</v>
      </c>
      <c r="C39" s="283" t="n">
        <v>1353.94956242</v>
      </c>
      <c r="D39" s="283" t="n">
        <v>1640.543443376</v>
      </c>
      <c r="E39" s="283" t="n">
        <v>1401.412203007</v>
      </c>
      <c r="F39" s="283" t="n">
        <v>375.537368372</v>
      </c>
      <c r="G39" s="283" t="n">
        <v>894.476250489</v>
      </c>
      <c r="H39" s="571" t="n">
        <v>5665.918827664</v>
      </c>
      <c r="I39" s="223"/>
      <c r="K39" s="163"/>
    </row>
    <row r="40" customFormat="false" ht="9.95" hidden="false" customHeight="true" outlineLevel="0" collapsed="false">
      <c r="A40" s="573" t="s">
        <v>614</v>
      </c>
      <c r="B40" s="569"/>
      <c r="C40" s="570" t="n">
        <v>3791.9072924937</v>
      </c>
      <c r="D40" s="570" t="n">
        <v>10688.179445604</v>
      </c>
      <c r="E40" s="570" t="n">
        <v>8987.9835457713</v>
      </c>
      <c r="F40" s="570" t="n">
        <v>6845.2925578751</v>
      </c>
      <c r="G40" s="570" t="n">
        <v>10446.2541179425</v>
      </c>
      <c r="H40" s="570" t="n">
        <v>40759.6169596866</v>
      </c>
      <c r="I40" s="223"/>
      <c r="K40" s="163"/>
    </row>
    <row r="41" customFormat="false" ht="9.95" hidden="false" customHeight="true" outlineLevel="0" collapsed="false">
      <c r="A41" s="223" t="s">
        <v>610</v>
      </c>
      <c r="B41" s="223" t="s">
        <v>611</v>
      </c>
      <c r="C41" s="283" t="n">
        <v>14.0915029004</v>
      </c>
      <c r="D41" s="283" t="n">
        <v>177.437461231</v>
      </c>
      <c r="E41" s="283" t="n">
        <v>256.4665892861</v>
      </c>
      <c r="F41" s="283" t="n">
        <v>412.3087337871</v>
      </c>
      <c r="G41" s="283" t="n">
        <v>285.9722597935</v>
      </c>
      <c r="H41" s="571" t="n">
        <v>1146.2765469981</v>
      </c>
      <c r="I41" s="223"/>
      <c r="K41" s="163"/>
    </row>
    <row r="42" customFormat="false" ht="9.95" hidden="false" customHeight="true" outlineLevel="0" collapsed="false">
      <c r="A42" s="223"/>
      <c r="B42" s="223" t="s">
        <v>612</v>
      </c>
      <c r="C42" s="283" t="n">
        <v>154.037679967</v>
      </c>
      <c r="D42" s="283" t="n">
        <v>1022.44261793</v>
      </c>
      <c r="E42" s="283" t="n">
        <v>1364.55894049</v>
      </c>
      <c r="F42" s="283" t="n">
        <v>1244.981365199</v>
      </c>
      <c r="G42" s="283" t="n">
        <v>1034.765536098</v>
      </c>
      <c r="H42" s="571" t="n">
        <v>4820.786139684</v>
      </c>
      <c r="I42" s="223"/>
      <c r="K42" s="163"/>
    </row>
    <row r="43" customFormat="false" ht="9.95" hidden="false" customHeight="true" outlineLevel="0" collapsed="false">
      <c r="A43" s="223" t="s">
        <v>269</v>
      </c>
      <c r="B43" s="223" t="s">
        <v>611</v>
      </c>
      <c r="C43" s="283" t="n">
        <v>138.0409403363</v>
      </c>
      <c r="D43" s="283" t="n">
        <v>1561.064515859</v>
      </c>
      <c r="E43" s="283" t="n">
        <v>1472.4453668452</v>
      </c>
      <c r="F43" s="283" t="n">
        <v>1214.58377539</v>
      </c>
      <c r="G43" s="283" t="n">
        <v>2815.16533126</v>
      </c>
      <c r="H43" s="571" t="n">
        <v>7201.2999296905</v>
      </c>
      <c r="I43" s="223"/>
      <c r="K43" s="163"/>
    </row>
    <row r="44" customFormat="false" ht="9.95" hidden="false" customHeight="true" outlineLevel="0" collapsed="false">
      <c r="A44" s="223"/>
      <c r="B44" s="223" t="s">
        <v>612</v>
      </c>
      <c r="C44" s="283" t="n">
        <v>1710.11622418</v>
      </c>
      <c r="D44" s="283" t="n">
        <v>4883.234259555</v>
      </c>
      <c r="E44" s="283" t="n">
        <v>3744.783127465</v>
      </c>
      <c r="F44" s="283" t="n">
        <v>2951.036930132</v>
      </c>
      <c r="G44" s="283" t="n">
        <v>4858.1107653</v>
      </c>
      <c r="H44" s="571" t="n">
        <v>18147.281306632</v>
      </c>
      <c r="I44" s="223"/>
      <c r="K44" s="163"/>
    </row>
    <row r="45" customFormat="false" ht="9.95" hidden="false" customHeight="true" outlineLevel="0" collapsed="false">
      <c r="A45" s="572" t="s">
        <v>613</v>
      </c>
      <c r="B45" s="223" t="s">
        <v>611</v>
      </c>
      <c r="C45" s="283" t="n">
        <v>469.19425213</v>
      </c>
      <c r="D45" s="283" t="n">
        <v>2042.23991032</v>
      </c>
      <c r="E45" s="283" t="n">
        <v>1414.564007496</v>
      </c>
      <c r="F45" s="283" t="n">
        <v>691.82791165</v>
      </c>
      <c r="G45" s="283" t="n">
        <v>955.73215643</v>
      </c>
      <c r="H45" s="571" t="n">
        <v>5573.558238026</v>
      </c>
      <c r="I45" s="223"/>
      <c r="K45" s="163"/>
    </row>
    <row r="46" customFormat="false" ht="9.95" hidden="false" customHeight="true" outlineLevel="0" collapsed="false">
      <c r="A46" s="223"/>
      <c r="B46" s="223" t="s">
        <v>612</v>
      </c>
      <c r="C46" s="283" t="n">
        <v>1306.42669298</v>
      </c>
      <c r="D46" s="283" t="n">
        <v>1001.760680709</v>
      </c>
      <c r="E46" s="283" t="n">
        <v>735.165514189</v>
      </c>
      <c r="F46" s="283" t="n">
        <v>330.553841717</v>
      </c>
      <c r="G46" s="283" t="n">
        <v>496.508069061</v>
      </c>
      <c r="H46" s="571" t="n">
        <v>3870.414798656</v>
      </c>
      <c r="I46" s="223"/>
      <c r="K46" s="163"/>
    </row>
    <row r="47" customFormat="false" ht="9.95" hidden="false" customHeight="true" outlineLevel="0" collapsed="false">
      <c r="A47" s="574"/>
      <c r="B47" s="574"/>
      <c r="C47" s="574"/>
      <c r="D47" s="574"/>
      <c r="E47" s="574"/>
      <c r="F47" s="574"/>
      <c r="G47" s="574"/>
      <c r="H47" s="574"/>
      <c r="I47" s="223"/>
      <c r="K47" s="163"/>
    </row>
    <row r="48" customFormat="false" ht="9.95" hidden="false" customHeight="true" outlineLevel="0" collapsed="false">
      <c r="A48" s="223" t="s">
        <v>615</v>
      </c>
      <c r="B48" s="223"/>
      <c r="C48" s="223"/>
      <c r="D48" s="223"/>
      <c r="E48" s="223"/>
      <c r="F48" s="223"/>
      <c r="G48" s="223"/>
      <c r="H48" s="223"/>
      <c r="I48" s="195"/>
      <c r="K48" s="163"/>
    </row>
    <row r="49" customFormat="false" ht="9.95" hidden="false" customHeight="true" outlineLevel="0" collapsed="false">
      <c r="A49" s="223"/>
      <c r="B49" s="223"/>
      <c r="C49" s="223"/>
      <c r="D49" s="223"/>
      <c r="E49" s="223"/>
      <c r="F49" s="223"/>
      <c r="G49" s="223"/>
      <c r="H49" s="223"/>
      <c r="I49" s="223"/>
      <c r="J49" s="227"/>
      <c r="K49" s="163"/>
      <c r="L49" s="283"/>
      <c r="M49" s="283"/>
      <c r="N49" s="283"/>
      <c r="O49" s="283"/>
      <c r="P49" s="283"/>
    </row>
    <row r="50" customFormat="false" ht="9.95" hidden="false" customHeight="true" outlineLevel="0" collapsed="false">
      <c r="H50" s="163"/>
      <c r="I50" s="223"/>
      <c r="J50" s="227"/>
      <c r="K50" s="163"/>
      <c r="L50" s="283"/>
      <c r="M50" s="283"/>
      <c r="N50" s="283"/>
      <c r="O50" s="283"/>
      <c r="P50" s="283"/>
    </row>
    <row r="51" customFormat="false" ht="15" hidden="false" customHeight="true" outlineLevel="0" collapsed="false">
      <c r="A51" s="551" t="s">
        <v>616</v>
      </c>
      <c r="B51" s="551"/>
      <c r="C51" s="551"/>
      <c r="D51" s="551"/>
      <c r="E51" s="551"/>
      <c r="F51" s="551"/>
      <c r="G51" s="551"/>
      <c r="H51" s="551"/>
      <c r="I51" s="223"/>
      <c r="J51" s="227"/>
      <c r="K51" s="163"/>
      <c r="L51" s="283"/>
      <c r="M51" s="283"/>
      <c r="N51" s="283"/>
      <c r="O51" s="283"/>
      <c r="P51" s="283"/>
    </row>
    <row r="52" customFormat="false" ht="9.95" hidden="false" customHeight="true" outlineLevel="0" collapsed="false">
      <c r="A52" s="552" t="s">
        <v>617</v>
      </c>
      <c r="B52" s="552"/>
      <c r="C52" s="552"/>
      <c r="D52" s="552"/>
      <c r="E52" s="552"/>
      <c r="F52" s="552"/>
      <c r="G52" s="552"/>
      <c r="H52" s="552"/>
      <c r="I52" s="223"/>
      <c r="J52" s="227"/>
      <c r="K52" s="163"/>
      <c r="L52" s="283"/>
      <c r="M52" s="283"/>
      <c r="N52" s="283"/>
      <c r="O52" s="283"/>
      <c r="P52" s="283"/>
    </row>
    <row r="53" customFormat="false" ht="9.95" hidden="false" customHeight="true" outlineLevel="0" collapsed="false">
      <c r="A53" s="565"/>
      <c r="B53" s="135"/>
      <c r="C53" s="135"/>
      <c r="D53" s="135"/>
      <c r="E53" s="135"/>
      <c r="F53" s="135"/>
      <c r="G53" s="135"/>
      <c r="H53" s="566"/>
      <c r="I53" s="223"/>
      <c r="J53" s="227"/>
      <c r="K53" s="163"/>
      <c r="L53" s="283"/>
      <c r="M53" s="283"/>
      <c r="N53" s="283"/>
      <c r="O53" s="283"/>
      <c r="P53" s="283"/>
    </row>
    <row r="54" customFormat="false" ht="20.1" hidden="false" customHeight="true" outlineLevel="0" collapsed="false">
      <c r="A54" s="21"/>
      <c r="B54" s="21"/>
      <c r="C54" s="21" t="s">
        <v>603</v>
      </c>
      <c r="D54" s="21" t="s">
        <v>604</v>
      </c>
      <c r="E54" s="21" t="s">
        <v>605</v>
      </c>
      <c r="F54" s="21" t="s">
        <v>606</v>
      </c>
      <c r="G54" s="21" t="s">
        <v>607</v>
      </c>
      <c r="H54" s="21" t="s">
        <v>608</v>
      </c>
      <c r="I54" s="223"/>
      <c r="J54" s="227"/>
      <c r="K54" s="163"/>
      <c r="L54" s="283"/>
      <c r="M54" s="283"/>
      <c r="N54" s="283"/>
      <c r="O54" s="283"/>
      <c r="P54" s="283"/>
    </row>
    <row r="55" customFormat="false" ht="9.95" hidden="false" customHeight="true" outlineLevel="0" collapsed="false">
      <c r="A55" s="565"/>
      <c r="B55" s="135"/>
      <c r="C55" s="135"/>
      <c r="D55" s="135"/>
      <c r="E55" s="135"/>
      <c r="F55" s="135"/>
      <c r="G55" s="135"/>
      <c r="H55" s="566"/>
      <c r="I55" s="223"/>
      <c r="J55" s="227"/>
      <c r="K55" s="163"/>
      <c r="L55" s="283"/>
      <c r="M55" s="283"/>
      <c r="N55" s="283"/>
      <c r="O55" s="283"/>
      <c r="P55" s="283"/>
    </row>
    <row r="56" customFormat="false" ht="9.95" hidden="false" customHeight="true" outlineLevel="0" collapsed="false">
      <c r="A56" s="569" t="s">
        <v>168</v>
      </c>
      <c r="B56" s="569"/>
      <c r="C56" s="575" t="n">
        <v>0.739105256458877</v>
      </c>
      <c r="D56" s="575" t="n">
        <v>16.1099819989947</v>
      </c>
      <c r="E56" s="575" t="n">
        <v>49.375913339585</v>
      </c>
      <c r="F56" s="575" t="n">
        <v>15.690622464971</v>
      </c>
      <c r="G56" s="575" t="n">
        <v>18.0843769399904</v>
      </c>
      <c r="H56" s="575" t="n">
        <v>100</v>
      </c>
      <c r="I56" s="223"/>
      <c r="J56" s="227"/>
      <c r="K56" s="163"/>
      <c r="L56" s="283"/>
      <c r="M56" s="283"/>
      <c r="N56" s="283"/>
      <c r="O56" s="283"/>
      <c r="P56" s="283"/>
    </row>
    <row r="57" customFormat="false" ht="9.95" hidden="false" customHeight="true" outlineLevel="0" collapsed="false">
      <c r="A57" s="223" t="s">
        <v>618</v>
      </c>
      <c r="B57" s="223" t="s">
        <v>619</v>
      </c>
      <c r="C57" s="226" t="n">
        <v>1.56452879790969</v>
      </c>
      <c r="D57" s="226" t="n">
        <v>22.6931482401723</v>
      </c>
      <c r="E57" s="226" t="n">
        <v>30.5962984930011</v>
      </c>
      <c r="F57" s="226" t="n">
        <v>23.4780843071563</v>
      </c>
      <c r="G57" s="226" t="n">
        <v>21.6679401617606</v>
      </c>
      <c r="H57" s="225" t="n">
        <v>100</v>
      </c>
      <c r="I57" s="223"/>
      <c r="J57" s="227"/>
      <c r="K57" s="163"/>
      <c r="L57" s="283"/>
      <c r="M57" s="283"/>
      <c r="N57" s="283"/>
      <c r="O57" s="283"/>
      <c r="P57" s="283"/>
    </row>
    <row r="58" customFormat="false" ht="9.95" hidden="false" customHeight="true" outlineLevel="0" collapsed="false">
      <c r="A58" s="223"/>
      <c r="B58" s="223" t="s">
        <v>620</v>
      </c>
      <c r="C58" s="226" t="n">
        <v>0.362014406793137</v>
      </c>
      <c r="D58" s="226" t="n">
        <v>13.813674868074</v>
      </c>
      <c r="E58" s="226" t="n">
        <v>49.1681587609522</v>
      </c>
      <c r="F58" s="226" t="n">
        <v>24.352682475824</v>
      </c>
      <c r="G58" s="226" t="n">
        <v>12.3034694883567</v>
      </c>
      <c r="H58" s="225" t="n">
        <v>100</v>
      </c>
      <c r="I58" s="223"/>
      <c r="J58" s="227"/>
      <c r="K58" s="163"/>
      <c r="L58" s="283"/>
      <c r="M58" s="283"/>
      <c r="N58" s="283"/>
      <c r="O58" s="283"/>
      <c r="P58" s="283"/>
    </row>
    <row r="59" customFormat="false" ht="9.95" hidden="false" customHeight="true" outlineLevel="0" collapsed="false">
      <c r="A59" s="223" t="s">
        <v>269</v>
      </c>
      <c r="B59" s="223" t="s">
        <v>619</v>
      </c>
      <c r="C59" s="226" t="n">
        <v>3.69088437535927</v>
      </c>
      <c r="D59" s="226" t="n">
        <v>23.4955329195811</v>
      </c>
      <c r="E59" s="226" t="n">
        <v>24.9971258364198</v>
      </c>
      <c r="F59" s="226" t="n">
        <v>17.100261138291</v>
      </c>
      <c r="G59" s="226" t="n">
        <v>30.7161957303488</v>
      </c>
      <c r="H59" s="225" t="n">
        <v>100</v>
      </c>
      <c r="I59" s="223"/>
      <c r="J59" s="227"/>
      <c r="K59" s="163"/>
      <c r="L59" s="283"/>
      <c r="M59" s="283"/>
      <c r="N59" s="283"/>
      <c r="O59" s="283"/>
      <c r="P59" s="283"/>
    </row>
    <row r="60" customFormat="false" ht="9.95" hidden="false" customHeight="true" outlineLevel="0" collapsed="false">
      <c r="A60" s="223"/>
      <c r="B60" s="223" t="s">
        <v>620</v>
      </c>
      <c r="C60" s="226" t="n">
        <v>0.512222187093892</v>
      </c>
      <c r="D60" s="226" t="n">
        <v>12.1681414398515</v>
      </c>
      <c r="E60" s="226" t="n">
        <v>46.7544060376153</v>
      </c>
      <c r="F60" s="226" t="n">
        <v>16.4911154287204</v>
      </c>
      <c r="G60" s="226" t="n">
        <v>24.0741149067188</v>
      </c>
      <c r="H60" s="225" t="n">
        <v>100</v>
      </c>
      <c r="I60" s="223"/>
      <c r="J60" s="227"/>
      <c r="K60" s="163"/>
      <c r="L60" s="283"/>
      <c r="M60" s="283"/>
      <c r="N60" s="283"/>
      <c r="O60" s="283"/>
      <c r="P60" s="283"/>
    </row>
    <row r="61" customFormat="false" ht="9.95" hidden="false" customHeight="true" outlineLevel="0" collapsed="false">
      <c r="A61" s="572" t="s">
        <v>613</v>
      </c>
      <c r="B61" s="223" t="s">
        <v>619</v>
      </c>
      <c r="C61" s="226" t="n">
        <v>15.8533699421173</v>
      </c>
      <c r="D61" s="226" t="n">
        <v>30.6818462156964</v>
      </c>
      <c r="E61" s="226" t="n">
        <v>25.6376004495388</v>
      </c>
      <c r="F61" s="226" t="n">
        <v>9.39316828923985</v>
      </c>
      <c r="G61" s="226" t="n">
        <v>18.4340151034076</v>
      </c>
      <c r="H61" s="225" t="n">
        <v>100</v>
      </c>
      <c r="I61" s="223"/>
      <c r="J61" s="227"/>
      <c r="K61" s="163"/>
      <c r="L61" s="283"/>
      <c r="M61" s="283"/>
      <c r="N61" s="283"/>
      <c r="O61" s="283"/>
      <c r="P61" s="283"/>
    </row>
    <row r="62" customFormat="false" ht="9.95" hidden="false" customHeight="true" outlineLevel="0" collapsed="false">
      <c r="A62" s="572"/>
      <c r="B62" s="223" t="s">
        <v>620</v>
      </c>
      <c r="C62" s="226" t="n">
        <v>0.706703629756245</v>
      </c>
      <c r="D62" s="226" t="n">
        <v>22.6827998987898</v>
      </c>
      <c r="E62" s="226" t="n">
        <v>56.0827227757233</v>
      </c>
      <c r="F62" s="226" t="n">
        <v>9.80458809705823</v>
      </c>
      <c r="G62" s="226" t="n">
        <v>10.7231855986725</v>
      </c>
      <c r="H62" s="225" t="n">
        <v>100</v>
      </c>
      <c r="I62" s="223"/>
      <c r="J62" s="227"/>
      <c r="K62" s="163"/>
      <c r="L62" s="283"/>
      <c r="M62" s="283"/>
      <c r="N62" s="283"/>
      <c r="O62" s="283"/>
      <c r="P62" s="283"/>
    </row>
    <row r="63" customFormat="false" ht="9.95" hidden="false" customHeight="true" outlineLevel="0" collapsed="false">
      <c r="A63" s="573" t="s">
        <v>174</v>
      </c>
      <c r="B63" s="569"/>
      <c r="C63" s="575" t="n">
        <v>0.809700341661339</v>
      </c>
      <c r="D63" s="575" t="n">
        <v>17.6284731412182</v>
      </c>
      <c r="E63" s="575" t="n">
        <v>46.4290116448395</v>
      </c>
      <c r="F63" s="575" t="n">
        <v>15.7105695919044</v>
      </c>
      <c r="G63" s="575" t="n">
        <v>19.4222452803766</v>
      </c>
      <c r="H63" s="575" t="n">
        <v>100</v>
      </c>
      <c r="I63" s="223"/>
      <c r="J63" s="227"/>
      <c r="K63" s="163"/>
      <c r="L63" s="283"/>
      <c r="M63" s="283"/>
      <c r="N63" s="283"/>
      <c r="O63" s="283"/>
      <c r="P63" s="283"/>
    </row>
    <row r="64" customFormat="false" ht="9.95" hidden="false" customHeight="true" outlineLevel="0" collapsed="false">
      <c r="A64" s="223" t="s">
        <v>618</v>
      </c>
      <c r="B64" s="223" t="s">
        <v>619</v>
      </c>
      <c r="C64" s="226" t="n">
        <v>2.81775585035427</v>
      </c>
      <c r="D64" s="226" t="n">
        <v>20.1093987759671</v>
      </c>
      <c r="E64" s="226" t="n">
        <v>27.165351691592</v>
      </c>
      <c r="F64" s="226" t="n">
        <v>27.7735136983088</v>
      </c>
      <c r="G64" s="226" t="n">
        <v>22.1339799837779</v>
      </c>
      <c r="H64" s="225" t="n">
        <v>100</v>
      </c>
      <c r="I64" s="223"/>
      <c r="J64" s="227"/>
      <c r="K64" s="163"/>
      <c r="L64" s="283"/>
      <c r="M64" s="283"/>
      <c r="N64" s="283"/>
      <c r="O64" s="283"/>
      <c r="P64" s="283"/>
    </row>
    <row r="65" customFormat="false" ht="9.95" hidden="false" customHeight="true" outlineLevel="0" collapsed="false">
      <c r="A65" s="223"/>
      <c r="B65" s="223" t="s">
        <v>621</v>
      </c>
      <c r="C65" s="226" t="n">
        <v>0.25525112277685</v>
      </c>
      <c r="D65" s="226" t="n">
        <v>9.93523733440232</v>
      </c>
      <c r="E65" s="226" t="n">
        <v>45.2026156076548</v>
      </c>
      <c r="F65" s="226" t="n">
        <v>27.237049389096</v>
      </c>
      <c r="G65" s="226" t="n">
        <v>17.36984654607</v>
      </c>
      <c r="H65" s="225" t="n">
        <v>100</v>
      </c>
      <c r="I65" s="223"/>
      <c r="J65" s="227"/>
      <c r="K65" s="163"/>
      <c r="L65" s="283"/>
      <c r="M65" s="283"/>
      <c r="N65" s="283"/>
      <c r="O65" s="283"/>
      <c r="P65" s="283"/>
    </row>
    <row r="66" customFormat="false" ht="9.95" hidden="false" customHeight="true" outlineLevel="0" collapsed="false">
      <c r="A66" s="223" t="s">
        <v>269</v>
      </c>
      <c r="B66" s="223" t="s">
        <v>619</v>
      </c>
      <c r="C66" s="226" t="n">
        <v>7.29131244018422</v>
      </c>
      <c r="D66" s="226" t="n">
        <v>25.4226850650094</v>
      </c>
      <c r="E66" s="226" t="n">
        <v>20.5817191125685</v>
      </c>
      <c r="F66" s="226" t="n">
        <v>16.4334130482637</v>
      </c>
      <c r="G66" s="226" t="n">
        <v>30.2708703339743</v>
      </c>
      <c r="H66" s="225" t="n">
        <v>100</v>
      </c>
      <c r="I66" s="223"/>
      <c r="J66" s="227"/>
      <c r="K66" s="163"/>
      <c r="L66" s="283"/>
      <c r="M66" s="283"/>
      <c r="N66" s="283"/>
      <c r="O66" s="283"/>
      <c r="P66" s="283"/>
    </row>
    <row r="67" customFormat="false" ht="9.95" hidden="false" customHeight="true" outlineLevel="0" collapsed="false">
      <c r="A67" s="223"/>
      <c r="B67" s="223" t="s">
        <v>620</v>
      </c>
      <c r="C67" s="226" t="n">
        <v>0.407736686981548</v>
      </c>
      <c r="D67" s="226" t="n">
        <v>11.8056662008733</v>
      </c>
      <c r="E67" s="226" t="n">
        <v>40.3884309509839</v>
      </c>
      <c r="F67" s="226" t="n">
        <v>18.187332457584</v>
      </c>
      <c r="G67" s="226" t="n">
        <v>29.2108337035773</v>
      </c>
      <c r="H67" s="225" t="n">
        <v>100</v>
      </c>
      <c r="I67" s="223"/>
      <c r="J67" s="227"/>
      <c r="K67" s="163"/>
      <c r="L67" s="283"/>
      <c r="M67" s="283"/>
      <c r="N67" s="283"/>
      <c r="O67" s="283"/>
      <c r="P67" s="283"/>
    </row>
    <row r="68" customFormat="false" ht="9.95" hidden="false" customHeight="true" outlineLevel="0" collapsed="false">
      <c r="A68" s="572" t="s">
        <v>613</v>
      </c>
      <c r="B68" s="223" t="s">
        <v>619</v>
      </c>
      <c r="C68" s="226" t="n">
        <v>18.8021101362355</v>
      </c>
      <c r="D68" s="226" t="n">
        <v>32.2323098198422</v>
      </c>
      <c r="E68" s="226" t="n">
        <v>22.7624275461301</v>
      </c>
      <c r="F68" s="226" t="n">
        <v>10.8251428958676</v>
      </c>
      <c r="G68" s="226" t="n">
        <v>15.3780096019246</v>
      </c>
      <c r="H68" s="225" t="n">
        <v>100</v>
      </c>
      <c r="I68" s="223"/>
      <c r="J68" s="227"/>
      <c r="K68" s="163"/>
      <c r="L68" s="283"/>
      <c r="M68" s="283"/>
      <c r="N68" s="283"/>
      <c r="O68" s="283"/>
      <c r="P68" s="283"/>
    </row>
    <row r="69" customFormat="false" ht="9.95" hidden="false" customHeight="true" outlineLevel="0" collapsed="false">
      <c r="A69" s="223"/>
      <c r="B69" s="223" t="s">
        <v>620</v>
      </c>
      <c r="C69" s="226" t="n">
        <v>0.879479712250125</v>
      </c>
      <c r="D69" s="226" t="n">
        <v>27.275809114398</v>
      </c>
      <c r="E69" s="226" t="n">
        <v>56.3293983879141</v>
      </c>
      <c r="F69" s="226" t="n">
        <v>7.99453896015206</v>
      </c>
      <c r="G69" s="226" t="n">
        <v>7.52077382528564</v>
      </c>
      <c r="H69" s="225" t="n">
        <v>100</v>
      </c>
      <c r="I69" s="223"/>
      <c r="J69" s="227"/>
      <c r="K69" s="163"/>
      <c r="L69" s="283"/>
      <c r="M69" s="283"/>
      <c r="N69" s="283"/>
      <c r="O69" s="283"/>
      <c r="P69" s="283"/>
    </row>
    <row r="70" customFormat="false" ht="9.95" hidden="false" customHeight="true" outlineLevel="0" collapsed="false">
      <c r="A70" s="574"/>
      <c r="B70" s="574"/>
      <c r="C70" s="576"/>
      <c r="D70" s="576"/>
      <c r="E70" s="576"/>
      <c r="F70" s="576"/>
      <c r="G70" s="576"/>
      <c r="H70" s="576"/>
      <c r="I70" s="223"/>
      <c r="J70" s="227"/>
      <c r="K70" s="163"/>
      <c r="L70" s="283"/>
      <c r="M70" s="283"/>
      <c r="N70" s="283"/>
      <c r="O70" s="283"/>
      <c r="P70" s="283"/>
    </row>
    <row r="71" customFormat="false" ht="9.95" hidden="false" customHeight="true" outlineLevel="0" collapsed="false">
      <c r="A71" s="223" t="s">
        <v>615</v>
      </c>
      <c r="B71" s="223"/>
      <c r="C71" s="223"/>
      <c r="D71" s="223"/>
      <c r="E71" s="223"/>
      <c r="F71" s="223"/>
      <c r="G71" s="223"/>
      <c r="H71" s="223"/>
      <c r="I71" s="223"/>
      <c r="J71" s="227"/>
      <c r="K71" s="163"/>
      <c r="L71" s="283"/>
      <c r="M71" s="283"/>
      <c r="N71" s="283"/>
      <c r="O71" s="283"/>
      <c r="P71" s="283"/>
    </row>
    <row r="72" customFormat="false" ht="9.95" hidden="false" customHeight="true" outlineLevel="0" collapsed="false">
      <c r="A72" s="223"/>
      <c r="B72" s="223"/>
      <c r="C72" s="223"/>
      <c r="D72" s="223"/>
      <c r="E72" s="223"/>
      <c r="F72" s="223"/>
      <c r="G72" s="223"/>
      <c r="H72" s="223"/>
      <c r="I72" s="223"/>
      <c r="J72" s="227"/>
      <c r="K72" s="163"/>
      <c r="L72" s="283"/>
      <c r="M72" s="283"/>
      <c r="N72" s="283"/>
      <c r="O72" s="283"/>
      <c r="P72" s="283"/>
    </row>
    <row r="73" customFormat="false" ht="9.95" hidden="false" customHeight="true" outlineLevel="0" collapsed="false">
      <c r="A73" s="565"/>
      <c r="B73" s="135"/>
      <c r="C73" s="135"/>
      <c r="D73" s="135"/>
      <c r="E73" s="135"/>
      <c r="F73" s="135"/>
      <c r="G73" s="135"/>
      <c r="H73" s="577"/>
      <c r="I73" s="223"/>
    </row>
    <row r="74" customFormat="false" ht="15" hidden="false" customHeight="true" outlineLevel="0" collapsed="false">
      <c r="A74" s="551" t="s">
        <v>622</v>
      </c>
      <c r="B74" s="551"/>
      <c r="C74" s="551"/>
      <c r="D74" s="551"/>
      <c r="E74" s="551"/>
      <c r="F74" s="551"/>
      <c r="G74" s="551"/>
      <c r="H74" s="551"/>
      <c r="I74" s="223"/>
    </row>
    <row r="75" customFormat="false" ht="9.95" hidden="false" customHeight="true" outlineLevel="0" collapsed="false">
      <c r="A75" s="552" t="s">
        <v>580</v>
      </c>
      <c r="B75" s="552"/>
      <c r="C75" s="552"/>
      <c r="D75" s="552"/>
      <c r="E75" s="552"/>
      <c r="F75" s="552"/>
      <c r="G75" s="552"/>
      <c r="H75" s="552"/>
      <c r="I75" s="223"/>
    </row>
    <row r="76" customFormat="false" ht="9.95" hidden="false" customHeight="true" outlineLevel="0" collapsed="false">
      <c r="A76" s="223"/>
      <c r="B76" s="223"/>
      <c r="C76" s="223"/>
      <c r="D76" s="223"/>
      <c r="E76" s="223"/>
      <c r="F76" s="223"/>
      <c r="G76" s="223"/>
      <c r="H76" s="223"/>
      <c r="I76" s="223"/>
    </row>
    <row r="77" customFormat="false" ht="9.95" hidden="false" customHeight="true" outlineLevel="0" collapsed="false">
      <c r="A77" s="223"/>
      <c r="B77" s="578" t="s">
        <v>623</v>
      </c>
      <c r="C77" s="578"/>
      <c r="D77" s="23" t="s">
        <v>624</v>
      </c>
      <c r="E77" s="23"/>
      <c r="F77" s="579" t="s">
        <v>625</v>
      </c>
      <c r="G77" s="579"/>
      <c r="H77" s="579"/>
      <c r="I77" s="223"/>
    </row>
    <row r="78" customFormat="false" ht="9.95" hidden="false" customHeight="true" outlineLevel="0" collapsed="false">
      <c r="A78" s="580"/>
      <c r="B78" s="21" t="s">
        <v>626</v>
      </c>
      <c r="C78" s="21" t="s">
        <v>621</v>
      </c>
      <c r="D78" s="21" t="s">
        <v>626</v>
      </c>
      <c r="E78" s="21" t="s">
        <v>621</v>
      </c>
      <c r="F78" s="21" t="s">
        <v>626</v>
      </c>
      <c r="G78" s="21" t="s">
        <v>621</v>
      </c>
      <c r="H78" s="21" t="s">
        <v>124</v>
      </c>
      <c r="I78" s="223"/>
    </row>
    <row r="79" customFormat="false" ht="9.95" hidden="false" customHeight="true" outlineLevel="0" collapsed="false">
      <c r="A79" s="580"/>
      <c r="B79" s="21"/>
      <c r="C79" s="21"/>
      <c r="D79" s="21"/>
      <c r="E79" s="21"/>
      <c r="F79" s="21"/>
      <c r="G79" s="21"/>
      <c r="H79" s="223"/>
      <c r="I79" s="223"/>
    </row>
    <row r="80" customFormat="false" ht="9.95" hidden="false" customHeight="true" outlineLevel="0" collapsed="false">
      <c r="A80" s="569" t="s">
        <v>168</v>
      </c>
      <c r="B80" s="581" t="n">
        <v>764170</v>
      </c>
      <c r="C80" s="581" t="n">
        <v>23014</v>
      </c>
      <c r="D80" s="581" t="n">
        <v>59253</v>
      </c>
      <c r="E80" s="581" t="n">
        <v>5601</v>
      </c>
      <c r="F80" s="582" t="n">
        <v>7.19593696071157</v>
      </c>
      <c r="G80" s="582" t="n">
        <v>19.5736501834702</v>
      </c>
      <c r="H80" s="582" t="n">
        <v>7.61163234503625</v>
      </c>
      <c r="I80" s="223"/>
    </row>
    <row r="81" customFormat="false" ht="9.95" hidden="false" customHeight="true" outlineLevel="0" collapsed="false">
      <c r="A81" s="223" t="s">
        <v>627</v>
      </c>
      <c r="B81" s="333" t="n">
        <v>96290</v>
      </c>
      <c r="C81" s="333" t="n">
        <v>1626</v>
      </c>
      <c r="D81" s="333" t="n">
        <v>16217</v>
      </c>
      <c r="E81" s="283" t="n">
        <v>653</v>
      </c>
      <c r="F81" s="583" t="n">
        <v>14.4142142266703</v>
      </c>
      <c r="G81" s="583" t="n">
        <v>28.6529179464678</v>
      </c>
      <c r="H81" s="584" t="n">
        <v>14.6969142578363</v>
      </c>
      <c r="I81" s="223"/>
    </row>
    <row r="82" customFormat="false" ht="9.95" hidden="false" customHeight="true" outlineLevel="0" collapsed="false">
      <c r="A82" s="223" t="s">
        <v>628</v>
      </c>
      <c r="B82" s="333" t="n">
        <v>293239</v>
      </c>
      <c r="C82" s="333" t="n">
        <v>9809</v>
      </c>
      <c r="D82" s="333" t="n">
        <v>22027</v>
      </c>
      <c r="E82" s="283" t="n">
        <v>2529</v>
      </c>
      <c r="F82" s="583" t="n">
        <v>6.98679844956323</v>
      </c>
      <c r="G82" s="583" t="n">
        <v>20.4976495380126</v>
      </c>
      <c r="H82" s="584" t="n">
        <v>7.49563497393194</v>
      </c>
      <c r="I82" s="223"/>
    </row>
    <row r="83" customFormat="false" ht="9.95" hidden="false" customHeight="true" outlineLevel="0" collapsed="false">
      <c r="A83" s="223" t="s">
        <v>629</v>
      </c>
      <c r="B83" s="333" t="n">
        <v>371397</v>
      </c>
      <c r="C83" s="333" t="n">
        <v>11440</v>
      </c>
      <c r="D83" s="333" t="n">
        <v>20781</v>
      </c>
      <c r="E83" s="283" t="n">
        <v>2400</v>
      </c>
      <c r="F83" s="583" t="n">
        <v>5.29886939093983</v>
      </c>
      <c r="G83" s="583" t="n">
        <v>17.3410404624277</v>
      </c>
      <c r="H83" s="584" t="n">
        <v>5.70935278731485</v>
      </c>
      <c r="I83" s="223"/>
    </row>
    <row r="84" customFormat="false" ht="9.95" hidden="false" customHeight="true" outlineLevel="0" collapsed="false">
      <c r="A84" s="223" t="s">
        <v>630</v>
      </c>
      <c r="B84" s="333" t="n">
        <v>3244</v>
      </c>
      <c r="C84" s="333" t="n">
        <v>138</v>
      </c>
      <c r="D84" s="333" t="n">
        <v>228</v>
      </c>
      <c r="E84" s="283" t="n">
        <v>20</v>
      </c>
      <c r="F84" s="583" t="n">
        <v>6.5668202764977</v>
      </c>
      <c r="G84" s="583" t="n">
        <v>12.6582278481013</v>
      </c>
      <c r="H84" s="584" t="n">
        <v>6.83195592286501</v>
      </c>
      <c r="I84" s="223"/>
    </row>
    <row r="85" customFormat="false" ht="9.95" hidden="false" customHeight="true" outlineLevel="0" collapsed="false">
      <c r="A85" s="223"/>
      <c r="B85" s="585"/>
      <c r="C85" s="56"/>
      <c r="D85" s="56"/>
      <c r="E85" s="56"/>
      <c r="F85" s="586"/>
      <c r="G85" s="586"/>
      <c r="H85" s="584"/>
      <c r="I85" s="223"/>
    </row>
    <row r="86" customFormat="false" ht="9.95" hidden="false" customHeight="true" outlineLevel="0" collapsed="false">
      <c r="A86" s="573" t="s">
        <v>174</v>
      </c>
      <c r="B86" s="570" t="n">
        <v>666745</v>
      </c>
      <c r="C86" s="570" t="n">
        <v>14622</v>
      </c>
      <c r="D86" s="570" t="n">
        <v>76978</v>
      </c>
      <c r="E86" s="570" t="n">
        <v>6839</v>
      </c>
      <c r="F86" s="587" t="n">
        <v>10.3503589374001</v>
      </c>
      <c r="G86" s="587" t="n">
        <v>31.8671077768976</v>
      </c>
      <c r="H86" s="587" t="n">
        <v>10.9538359401138</v>
      </c>
      <c r="I86" s="223"/>
    </row>
    <row r="87" customFormat="false" ht="9.95" hidden="false" customHeight="true" outlineLevel="0" collapsed="false">
      <c r="A87" s="223" t="s">
        <v>627</v>
      </c>
      <c r="B87" s="56" t="n">
        <v>69448</v>
      </c>
      <c r="C87" s="56" t="n">
        <v>1107</v>
      </c>
      <c r="D87" s="56" t="n">
        <v>17399</v>
      </c>
      <c r="E87" s="283" t="n">
        <v>752</v>
      </c>
      <c r="F87" s="583" t="n">
        <v>20.0340829274471</v>
      </c>
      <c r="G87" s="583" t="n">
        <v>40.4518558364712</v>
      </c>
      <c r="H87" s="584" t="n">
        <v>20.4619755146213</v>
      </c>
      <c r="I87" s="223"/>
    </row>
    <row r="88" customFormat="false" ht="9.95" hidden="false" customHeight="true" outlineLevel="0" collapsed="false">
      <c r="A88" s="223" t="s">
        <v>628</v>
      </c>
      <c r="B88" s="56" t="n">
        <v>254937</v>
      </c>
      <c r="C88" s="56" t="n">
        <v>6283</v>
      </c>
      <c r="D88" s="56" t="n">
        <v>31386</v>
      </c>
      <c r="E88" s="283" t="n">
        <v>3483</v>
      </c>
      <c r="F88" s="583" t="n">
        <v>10.9617460001467</v>
      </c>
      <c r="G88" s="583" t="n">
        <v>35.6645504812615</v>
      </c>
      <c r="H88" s="584" t="n">
        <v>11.7765266524592</v>
      </c>
      <c r="I88" s="223"/>
    </row>
    <row r="89" customFormat="false" ht="9.95" hidden="false" customHeight="true" outlineLevel="0" collapsed="false">
      <c r="A89" s="223" t="s">
        <v>631</v>
      </c>
      <c r="B89" s="56" t="n">
        <v>338764</v>
      </c>
      <c r="C89" s="56" t="n">
        <v>7147</v>
      </c>
      <c r="D89" s="56" t="n">
        <v>27919</v>
      </c>
      <c r="E89" s="283" t="n">
        <v>2593</v>
      </c>
      <c r="F89" s="583" t="n">
        <v>7.61393356114137</v>
      </c>
      <c r="G89" s="583" t="n">
        <v>26.6221765913758</v>
      </c>
      <c r="H89" s="584" t="n">
        <v>8.10577462057313</v>
      </c>
      <c r="I89" s="223"/>
    </row>
    <row r="90" customFormat="false" ht="9.95" hidden="false" customHeight="true" outlineLevel="0" collapsed="false">
      <c r="A90" s="223" t="s">
        <v>632</v>
      </c>
      <c r="B90" s="56" t="n">
        <v>3596</v>
      </c>
      <c r="C90" s="56" t="n">
        <v>85</v>
      </c>
      <c r="D90" s="56" t="n">
        <v>275</v>
      </c>
      <c r="E90" s="283" t="n">
        <v>10</v>
      </c>
      <c r="F90" s="583" t="n">
        <v>7.10410746577112</v>
      </c>
      <c r="G90" s="583" t="n">
        <v>10.5263157894737</v>
      </c>
      <c r="H90" s="584" t="n">
        <v>7.18608169440242</v>
      </c>
      <c r="I90" s="223"/>
    </row>
    <row r="91" customFormat="false" ht="9.95" hidden="false" customHeight="true" outlineLevel="0" collapsed="false">
      <c r="A91" s="574"/>
      <c r="B91" s="588"/>
      <c r="C91" s="588"/>
      <c r="D91" s="588"/>
      <c r="E91" s="588"/>
      <c r="F91" s="588"/>
      <c r="G91" s="588"/>
      <c r="H91" s="588"/>
      <c r="I91" s="223"/>
    </row>
    <row r="92" customFormat="false" ht="9.95" hidden="false" customHeight="true" outlineLevel="0" collapsed="false">
      <c r="A92" s="223" t="s">
        <v>615</v>
      </c>
      <c r="B92" s="56"/>
      <c r="C92" s="56"/>
      <c r="D92" s="56"/>
      <c r="E92" s="56"/>
      <c r="F92" s="488"/>
      <c r="G92" s="223"/>
      <c r="H92" s="223"/>
      <c r="I92" s="195"/>
    </row>
    <row r="93" customFormat="false" ht="9.95" hidden="false" customHeight="true" outlineLevel="0" collapsed="false">
      <c r="A93" s="281"/>
      <c r="B93" s="223"/>
      <c r="C93" s="223"/>
      <c r="D93" s="223"/>
      <c r="E93" s="223"/>
      <c r="F93" s="223"/>
      <c r="G93" s="223"/>
      <c r="H93" s="223"/>
      <c r="I93" s="223"/>
    </row>
    <row r="94" customFormat="false" ht="9.95" hidden="false" customHeight="true" outlineLevel="0" collapsed="false">
      <c r="A94" s="454"/>
      <c r="B94" s="223"/>
      <c r="C94" s="223"/>
      <c r="D94" s="223"/>
      <c r="E94" s="223"/>
      <c r="F94" s="223"/>
      <c r="G94" s="223"/>
      <c r="H94" s="223"/>
      <c r="I94" s="223"/>
    </row>
    <row r="95" customFormat="false" ht="9.95" hidden="false" customHeight="true" outlineLevel="0" collapsed="false">
      <c r="A95" s="276"/>
      <c r="B95" s="223"/>
      <c r="C95" s="223"/>
      <c r="D95" s="223"/>
      <c r="E95" s="223"/>
      <c r="F95" s="223"/>
      <c r="G95" s="223"/>
      <c r="H95" s="223"/>
      <c r="I95" s="223"/>
    </row>
    <row r="96" customFormat="false" ht="9.95" hidden="false" customHeight="true" outlineLevel="0" collapsed="false">
      <c r="A96" s="276"/>
      <c r="B96" s="223"/>
      <c r="C96" s="223"/>
      <c r="D96" s="223"/>
      <c r="E96" s="223"/>
      <c r="F96" s="223"/>
      <c r="G96" s="223"/>
      <c r="H96" s="223"/>
      <c r="I96" s="223"/>
    </row>
    <row r="97" customFormat="false" ht="9.95" hidden="false" customHeight="true" outlineLevel="0" collapsed="false">
      <c r="A97" s="223"/>
      <c r="B97" s="223"/>
      <c r="C97" s="223"/>
      <c r="D97" s="223"/>
      <c r="E97" s="223"/>
      <c r="F97" s="223"/>
      <c r="G97" s="223"/>
      <c r="H97" s="223"/>
      <c r="I97" s="223"/>
    </row>
    <row r="98" customFormat="false" ht="9.95" hidden="false" customHeight="true" outlineLevel="0" collapsed="false">
      <c r="A98" s="589"/>
      <c r="B98" s="590"/>
      <c r="C98" s="590"/>
      <c r="D98" s="590"/>
      <c r="E98" s="590"/>
      <c r="F98" s="590"/>
      <c r="G98" s="590"/>
      <c r="H98" s="590"/>
      <c r="I98" s="223"/>
    </row>
    <row r="99" customFormat="false" ht="9.95" hidden="false" customHeight="true" outlineLevel="0" collapsed="false">
      <c r="A99" s="591"/>
      <c r="B99" s="592"/>
      <c r="C99" s="592"/>
      <c r="D99" s="592"/>
      <c r="E99" s="592"/>
      <c r="F99" s="592"/>
      <c r="G99" s="592"/>
      <c r="H99" s="592"/>
      <c r="I99" s="223"/>
    </row>
    <row r="100" customFormat="false" ht="9.95" hidden="false" customHeight="true" outlineLevel="0" collapsed="false">
      <c r="A100" s="147"/>
      <c r="B100" s="555"/>
      <c r="C100" s="223"/>
      <c r="D100" s="223"/>
      <c r="E100" s="223"/>
      <c r="F100" s="223"/>
      <c r="G100" s="223"/>
      <c r="H100" s="223"/>
      <c r="I100" s="223"/>
      <c r="J100" s="593"/>
    </row>
    <row r="101" customFormat="false" ht="9.95" hidden="false" customHeight="true" outlineLevel="0" collapsed="false">
      <c r="A101" s="565"/>
      <c r="B101" s="135"/>
      <c r="C101" s="135"/>
      <c r="D101" s="135"/>
      <c r="E101" s="135"/>
      <c r="F101" s="135"/>
      <c r="G101" s="135"/>
      <c r="H101" s="594"/>
      <c r="I101" s="594"/>
    </row>
    <row r="102" customFormat="false" ht="9.95" hidden="false" customHeight="true" outlineLevel="0" collapsed="false">
      <c r="A102" s="572"/>
      <c r="B102" s="488"/>
      <c r="C102" s="488"/>
      <c r="D102" s="488"/>
      <c r="E102" s="488"/>
      <c r="F102" s="488"/>
      <c r="G102" s="488"/>
      <c r="H102" s="545"/>
      <c r="I102" s="223"/>
    </row>
    <row r="103" customFormat="false" ht="9.95" hidden="false" customHeight="true" outlineLevel="0" collapsed="false">
      <c r="A103" s="572"/>
      <c r="B103" s="283"/>
      <c r="C103" s="283"/>
      <c r="D103" s="283"/>
      <c r="E103" s="283"/>
      <c r="F103" s="283"/>
      <c r="G103" s="283"/>
      <c r="H103" s="595"/>
      <c r="I103" s="223"/>
    </row>
    <row r="104" customFormat="false" ht="9.95" hidden="false" customHeight="true" outlineLevel="0" collapsed="false">
      <c r="A104" s="223"/>
      <c r="B104" s="283"/>
      <c r="C104" s="283"/>
      <c r="D104" s="283"/>
      <c r="E104" s="283"/>
      <c r="F104" s="283"/>
      <c r="G104" s="283"/>
      <c r="H104" s="283"/>
      <c r="I104" s="283"/>
    </row>
    <row r="105" customFormat="false" ht="9.95" hidden="false" customHeight="true" outlineLevel="0" collapsed="false">
      <c r="A105" s="223"/>
      <c r="B105" s="283"/>
      <c r="C105" s="283"/>
      <c r="D105" s="283"/>
      <c r="E105" s="283"/>
      <c r="F105" s="283"/>
      <c r="G105" s="283"/>
      <c r="H105" s="283"/>
      <c r="I105" s="283"/>
    </row>
    <row r="106" customFormat="false" ht="9.95" hidden="false" customHeight="true" outlineLevel="0" collapsed="false">
      <c r="A106" s="223"/>
      <c r="B106" s="283"/>
      <c r="C106" s="283"/>
      <c r="D106" s="283"/>
      <c r="E106" s="283"/>
      <c r="F106" s="283"/>
      <c r="G106" s="283"/>
      <c r="H106" s="283"/>
      <c r="I106" s="283"/>
    </row>
    <row r="107" customFormat="false" ht="9.95" hidden="false" customHeight="true" outlineLevel="0" collapsed="false">
      <c r="A107" s="223"/>
      <c r="B107" s="283"/>
      <c r="C107" s="283"/>
      <c r="D107" s="283"/>
      <c r="E107" s="283"/>
      <c r="F107" s="283"/>
      <c r="G107" s="283"/>
      <c r="H107" s="283"/>
      <c r="I107" s="283"/>
    </row>
    <row r="108" customFormat="false" ht="9.95" hidden="false" customHeight="true" outlineLevel="0" collapsed="false">
      <c r="A108" s="223"/>
      <c r="B108" s="311"/>
      <c r="C108" s="311"/>
      <c r="D108" s="311"/>
      <c r="E108" s="311"/>
      <c r="F108" s="311"/>
      <c r="G108" s="311"/>
      <c r="H108" s="596"/>
      <c r="I108" s="283"/>
    </row>
    <row r="109" customFormat="false" ht="9.95" hidden="false" customHeight="true" outlineLevel="0" collapsed="false">
      <c r="A109" s="223"/>
      <c r="B109" s="311"/>
      <c r="C109" s="311"/>
      <c r="D109" s="311"/>
      <c r="E109" s="311"/>
      <c r="F109" s="311"/>
      <c r="G109" s="283"/>
      <c r="H109" s="311"/>
      <c r="I109" s="283"/>
    </row>
    <row r="110" customFormat="false" ht="9.95" hidden="false" customHeight="true" outlineLevel="0" collapsed="false">
      <c r="A110" s="223"/>
      <c r="B110" s="311"/>
      <c r="C110" s="311"/>
      <c r="D110" s="311"/>
      <c r="E110" s="311"/>
      <c r="F110" s="311"/>
      <c r="G110" s="283"/>
      <c r="H110" s="311"/>
      <c r="I110" s="283"/>
    </row>
    <row r="111" customFormat="false" ht="9.95" hidden="false" customHeight="true" outlineLevel="0" collapsed="false">
      <c r="A111" s="223"/>
      <c r="B111" s="311"/>
      <c r="C111" s="311"/>
      <c r="D111" s="311"/>
      <c r="E111" s="311"/>
      <c r="F111" s="311"/>
      <c r="G111" s="283"/>
      <c r="H111" s="311"/>
      <c r="I111" s="283"/>
    </row>
    <row r="112" customFormat="false" ht="9.95" hidden="false" customHeight="true" outlineLevel="0" collapsed="false">
      <c r="A112" s="223"/>
      <c r="B112" s="597"/>
      <c r="C112" s="597"/>
      <c r="D112" s="597"/>
      <c r="E112" s="597"/>
      <c r="F112" s="597"/>
      <c r="G112" s="597"/>
      <c r="H112" s="312"/>
      <c r="I112" s="283"/>
    </row>
    <row r="113" customFormat="false" ht="9.95" hidden="false" customHeight="true" outlineLevel="0" collapsed="false">
      <c r="A113" s="223"/>
      <c r="B113" s="597"/>
      <c r="C113" s="597"/>
      <c r="D113" s="597"/>
      <c r="E113" s="597"/>
      <c r="F113" s="597"/>
      <c r="G113" s="597"/>
      <c r="H113" s="312"/>
      <c r="I113" s="283"/>
    </row>
    <row r="114" customFormat="false" ht="9.95" hidden="false" customHeight="true" outlineLevel="0" collapsed="false">
      <c r="A114" s="223"/>
      <c r="B114" s="597"/>
      <c r="C114" s="597"/>
      <c r="D114" s="597"/>
      <c r="E114" s="597"/>
      <c r="F114" s="597"/>
      <c r="G114" s="283"/>
      <c r="H114" s="283"/>
      <c r="I114" s="283"/>
    </row>
    <row r="115" customFormat="false" ht="9.95" hidden="false" customHeight="true" outlineLevel="0" collapsed="false">
      <c r="A115" s="223"/>
      <c r="B115" s="597"/>
      <c r="C115" s="597"/>
      <c r="D115" s="597"/>
      <c r="E115" s="597"/>
      <c r="F115" s="597"/>
      <c r="G115" s="597"/>
      <c r="H115" s="283"/>
      <c r="I115" s="283"/>
    </row>
    <row r="116" s="223" customFormat="true" ht="9.95" hidden="false" customHeight="true" outlineLevel="0" collapsed="false">
      <c r="B116" s="597"/>
      <c r="C116" s="597"/>
      <c r="D116" s="597"/>
      <c r="E116" s="597"/>
      <c r="F116" s="597"/>
      <c r="G116" s="597"/>
      <c r="H116" s="598"/>
      <c r="I116" s="283"/>
    </row>
    <row r="117" s="223" customFormat="true" ht="9.95" hidden="false" customHeight="true" outlineLevel="0" collapsed="false">
      <c r="A117" s="163"/>
      <c r="B117" s="599"/>
      <c r="C117" s="599"/>
      <c r="D117" s="599"/>
      <c r="E117" s="599"/>
      <c r="F117" s="599"/>
      <c r="G117" s="600"/>
      <c r="H117" s="209"/>
      <c r="I117" s="209"/>
      <c r="T117" s="163"/>
      <c r="U117" s="163"/>
      <c r="V117" s="163"/>
      <c r="W117" s="163"/>
      <c r="X117" s="163"/>
      <c r="Y117" s="163"/>
      <c r="Z117" s="163"/>
    </row>
    <row r="118" s="223" customFormat="true" ht="9.95" hidden="false" customHeight="true" outlineLevel="0" collapsed="false">
      <c r="A118" s="163"/>
      <c r="B118" s="599"/>
      <c r="C118" s="599"/>
      <c r="D118" s="599"/>
      <c r="E118" s="599"/>
      <c r="F118" s="599"/>
      <c r="G118" s="600"/>
      <c r="H118" s="599"/>
      <c r="I118" s="209"/>
      <c r="T118" s="163"/>
      <c r="U118" s="163"/>
      <c r="V118" s="163"/>
      <c r="W118" s="163"/>
      <c r="X118" s="163"/>
      <c r="Y118" s="163"/>
      <c r="Z118" s="163"/>
    </row>
    <row r="119" s="223" customFormat="true" ht="9.95" hidden="false" customHeight="true" outlineLevel="0" collapsed="false">
      <c r="A119" s="166"/>
      <c r="B119" s="225"/>
      <c r="C119" s="225"/>
      <c r="D119" s="225"/>
      <c r="E119" s="225"/>
      <c r="F119" s="225"/>
      <c r="G119" s="225"/>
      <c r="H119" s="225"/>
      <c r="I119" s="163"/>
      <c r="T119" s="163"/>
      <c r="U119" s="163"/>
      <c r="V119" s="163"/>
      <c r="W119" s="163"/>
      <c r="X119" s="163"/>
      <c r="Y119" s="163"/>
      <c r="Z119" s="163"/>
    </row>
    <row r="120" s="223" customFormat="true" ht="9.95" hidden="false" customHeight="true" outlineLevel="0" collapsed="false">
      <c r="A120" s="601"/>
      <c r="B120" s="242"/>
      <c r="C120" s="242"/>
      <c r="D120" s="242"/>
      <c r="E120" s="242"/>
      <c r="F120" s="242"/>
      <c r="G120" s="242"/>
      <c r="H120" s="242"/>
      <c r="I120" s="163"/>
      <c r="T120" s="163"/>
      <c r="U120" s="163"/>
      <c r="V120" s="163"/>
      <c r="W120" s="163"/>
      <c r="X120" s="163"/>
      <c r="Y120" s="163"/>
      <c r="Z120" s="163"/>
    </row>
    <row r="121" customFormat="false" ht="9.95" hidden="false" customHeight="true" outlineLevel="0" collapsed="false">
      <c r="B121" s="242"/>
      <c r="C121" s="242"/>
      <c r="D121" s="242"/>
      <c r="E121" s="242"/>
      <c r="F121" s="242"/>
      <c r="G121" s="242"/>
      <c r="H121" s="242"/>
    </row>
    <row r="122" customFormat="false" ht="9.95" hidden="false" customHeight="true" outlineLevel="0" collapsed="false">
      <c r="B122" s="242"/>
      <c r="C122" s="242"/>
      <c r="D122" s="242"/>
      <c r="E122" s="242"/>
      <c r="F122" s="242"/>
      <c r="G122" s="242"/>
      <c r="H122" s="242"/>
    </row>
    <row r="123" customFormat="false" ht="9.95" hidden="false" customHeight="true" outlineLevel="0" collapsed="false">
      <c r="B123" s="242"/>
      <c r="C123" s="242"/>
      <c r="D123" s="242"/>
      <c r="E123" s="242"/>
      <c r="F123" s="242"/>
      <c r="G123" s="242"/>
      <c r="H123" s="242"/>
    </row>
    <row r="124" customFormat="false" ht="9.95" hidden="false" customHeight="true" outlineLevel="0" collapsed="false">
      <c r="A124" s="226"/>
    </row>
    <row r="125" customFormat="false" ht="9.95" hidden="false" customHeight="true" outlineLevel="0" collapsed="false">
      <c r="A125" s="281"/>
    </row>
  </sheetData>
  <mergeCells count="11">
    <mergeCell ref="A1:H1"/>
    <mergeCell ref="A2:H2"/>
    <mergeCell ref="A28:H28"/>
    <mergeCell ref="A29:H29"/>
    <mergeCell ref="A51:H51"/>
    <mergeCell ref="A52:H52"/>
    <mergeCell ref="A74:H74"/>
    <mergeCell ref="A75:H75"/>
    <mergeCell ref="B77:C77"/>
    <mergeCell ref="D77:E77"/>
    <mergeCell ref="F77:H7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3" width="40.7"/>
    <col collapsed="false" customWidth="true" hidden="false" outlineLevel="0" max="7" min="2" style="163" width="10.71"/>
    <col collapsed="false" customWidth="true" hidden="false" outlineLevel="0" max="8" min="8" style="164" width="10.71"/>
    <col collapsed="false" customWidth="false" hidden="false" outlineLevel="0" max="257" min="9" style="163" width="11.42"/>
  </cols>
  <sheetData>
    <row r="1" customFormat="false" ht="15" hidden="false" customHeight="true" outlineLevel="0" collapsed="false">
      <c r="A1" s="602" t="s">
        <v>633</v>
      </c>
      <c r="B1" s="602"/>
      <c r="C1" s="602"/>
      <c r="D1" s="602"/>
      <c r="E1" s="602"/>
      <c r="F1" s="602"/>
      <c r="G1" s="602"/>
      <c r="H1" s="602"/>
    </row>
    <row r="2" customFormat="false" ht="9.95" hidden="false" customHeight="true" outlineLevel="0" collapsed="false">
      <c r="A2" s="132"/>
      <c r="B2" s="168"/>
    </row>
    <row r="3" s="168" customFormat="true" ht="20.1" hidden="false" customHeight="true" outlineLevel="0" collapsed="false">
      <c r="A3" s="134"/>
      <c r="B3" s="20" t="s">
        <v>104</v>
      </c>
      <c r="C3" s="20" t="s">
        <v>83</v>
      </c>
      <c r="D3" s="20" t="s">
        <v>84</v>
      </c>
      <c r="E3" s="20" t="s">
        <v>85</v>
      </c>
      <c r="F3" s="20" t="s">
        <v>86</v>
      </c>
      <c r="G3" s="21" t="s">
        <v>87</v>
      </c>
      <c r="H3" s="259" t="s">
        <v>88</v>
      </c>
    </row>
    <row r="4" customFormat="false" ht="9.95" hidden="false" customHeight="true" outlineLevel="0" collapsed="false">
      <c r="A4" s="136"/>
      <c r="B4" s="20"/>
      <c r="C4" s="20"/>
      <c r="D4" s="20"/>
      <c r="E4" s="20"/>
      <c r="F4" s="20"/>
      <c r="G4" s="21"/>
      <c r="H4" s="21"/>
    </row>
    <row r="5" customFormat="false" ht="9.95" hidden="false" customHeight="true" outlineLevel="0" collapsed="false">
      <c r="A5" s="603" t="s">
        <v>634</v>
      </c>
      <c r="B5" s="604"/>
      <c r="C5" s="604"/>
      <c r="D5" s="604"/>
      <c r="E5" s="604"/>
      <c r="F5" s="604"/>
      <c r="G5" s="605"/>
      <c r="H5" s="605"/>
    </row>
    <row r="6" s="223" customFormat="true" ht="9.95" hidden="false" customHeight="true" outlineLevel="0" collapsed="false">
      <c r="A6" s="163" t="s">
        <v>635</v>
      </c>
      <c r="B6" s="204" t="n">
        <v>0.6307506174655</v>
      </c>
      <c r="C6" s="204" t="n">
        <v>0.625649616311727</v>
      </c>
      <c r="D6" s="204" t="n">
        <v>0.634045329732571</v>
      </c>
      <c r="E6" s="204" t="n">
        <v>0.600241648863739</v>
      </c>
      <c r="F6" s="204" t="n">
        <v>0.627738291756736</v>
      </c>
      <c r="G6" s="205" t="n">
        <v>0.624457149973811</v>
      </c>
      <c r="H6" s="199" t="n">
        <v>0.609848773500121</v>
      </c>
    </row>
    <row r="7" s="223" customFormat="true" ht="9.95" hidden="false" customHeight="true" outlineLevel="0" collapsed="false">
      <c r="A7" s="173" t="s">
        <v>636</v>
      </c>
      <c r="B7" s="606" t="n">
        <v>-0.0291142068865899</v>
      </c>
      <c r="C7" s="606" t="n">
        <v>-0.040116183098221</v>
      </c>
      <c r="D7" s="607" t="n">
        <v>-0.0179491489609687</v>
      </c>
      <c r="E7" s="607" t="n">
        <v>-0.0348461430644752</v>
      </c>
      <c r="F7" s="607" t="n">
        <v>-0.0326449607609817</v>
      </c>
      <c r="G7" s="608" t="n">
        <v>-0.032000188590076</v>
      </c>
      <c r="H7" s="214" t="n">
        <v>-0.0343018619004956</v>
      </c>
    </row>
    <row r="8" s="223" customFormat="true" ht="9.95" hidden="false" customHeight="true" outlineLevel="0" collapsed="false">
      <c r="A8" s="46" t="s">
        <v>637</v>
      </c>
      <c r="B8" s="204" t="n">
        <v>0.607</v>
      </c>
      <c r="C8" s="204" t="n">
        <v>0.586</v>
      </c>
      <c r="D8" s="204" t="n">
        <v>0.59</v>
      </c>
      <c r="E8" s="204" t="n">
        <v>0.578</v>
      </c>
      <c r="F8" s="204" t="n">
        <v>0.579</v>
      </c>
      <c r="G8" s="205" t="n">
        <v>0.579</v>
      </c>
      <c r="H8" s="199" t="n">
        <v>0.603</v>
      </c>
    </row>
    <row r="9" s="223" customFormat="true" ht="9.95" hidden="false" customHeight="true" outlineLevel="0" collapsed="false">
      <c r="A9" s="173" t="s">
        <v>636</v>
      </c>
      <c r="B9" s="234" t="n">
        <v>0.00120344567231789</v>
      </c>
      <c r="C9" s="234" t="n">
        <v>-0.0170225578014351</v>
      </c>
      <c r="D9" s="234" t="n">
        <v>0.0109962704479155</v>
      </c>
      <c r="E9" s="234" t="n">
        <v>-0.00754418985270056</v>
      </c>
      <c r="F9" s="234" t="n">
        <v>-0.0179851899858381</v>
      </c>
      <c r="G9" s="235" t="n">
        <v>-0.0199070638318635</v>
      </c>
      <c r="H9" s="234" t="n">
        <v>-0.000151321238462288</v>
      </c>
    </row>
    <row r="10" s="223" customFormat="true" ht="9.95" hidden="false" customHeight="true" outlineLevel="0" collapsed="false">
      <c r="A10" s="109"/>
      <c r="B10" s="192"/>
      <c r="C10" s="192"/>
      <c r="D10" s="192"/>
      <c r="E10" s="192"/>
      <c r="F10" s="192"/>
      <c r="G10" s="193"/>
      <c r="H10" s="193"/>
    </row>
    <row r="11" customFormat="false" ht="9.95" hidden="false" customHeight="true" outlineLevel="0" collapsed="false">
      <c r="A11" s="609" t="s">
        <v>638</v>
      </c>
      <c r="B11" s="610"/>
      <c r="C11" s="610"/>
      <c r="D11" s="610"/>
      <c r="E11" s="610"/>
      <c r="F11" s="610"/>
      <c r="G11" s="610"/>
      <c r="H11" s="611"/>
    </row>
    <row r="12" customFormat="false" ht="9.95" hidden="false" customHeight="true" outlineLevel="0" collapsed="false">
      <c r="A12" s="163" t="s">
        <v>639</v>
      </c>
      <c r="B12" s="209" t="n">
        <v>437776</v>
      </c>
      <c r="C12" s="209" t="n">
        <v>247467</v>
      </c>
      <c r="D12" s="209" t="n">
        <v>105902</v>
      </c>
      <c r="E12" s="209" t="n">
        <v>210292</v>
      </c>
      <c r="F12" s="209" t="n">
        <v>223463</v>
      </c>
      <c r="G12" s="210" t="n">
        <v>1224900</v>
      </c>
      <c r="H12" s="210" t="n">
        <v>25869061</v>
      </c>
    </row>
    <row r="13" customFormat="false" ht="9.95" hidden="false" customHeight="true" outlineLevel="0" collapsed="false">
      <c r="A13" s="173" t="s">
        <v>640</v>
      </c>
      <c r="B13" s="612" t="n">
        <v>347.717235901509</v>
      </c>
      <c r="C13" s="612" t="n">
        <v>319.312258064516</v>
      </c>
      <c r="D13" s="612" t="n">
        <v>350.668874172185</v>
      </c>
      <c r="E13" s="612" t="n">
        <v>375.857015192136</v>
      </c>
      <c r="F13" s="612" t="n">
        <v>363.354471544715</v>
      </c>
      <c r="G13" s="612" t="n">
        <v>348.924654607606</v>
      </c>
      <c r="H13" s="612" t="n">
        <v>404.456863664791</v>
      </c>
    </row>
    <row r="14" customFormat="false" ht="9.95" hidden="false" customHeight="true" outlineLevel="0" collapsed="false">
      <c r="A14" s="166" t="s">
        <v>641</v>
      </c>
      <c r="B14" s="613" t="n">
        <v>627.56</v>
      </c>
      <c r="C14" s="613" t="n">
        <v>648.64</v>
      </c>
      <c r="D14" s="613" t="n">
        <v>856.62</v>
      </c>
      <c r="E14" s="613" t="n">
        <v>642.62</v>
      </c>
      <c r="F14" s="613" t="n">
        <v>183.31</v>
      </c>
      <c r="G14" s="614" t="n">
        <v>2658.8</v>
      </c>
      <c r="H14" s="614" t="n">
        <v>46119.25</v>
      </c>
    </row>
    <row r="15" customFormat="false" ht="9.95" hidden="false" customHeight="true" outlineLevel="0" collapsed="false">
      <c r="A15" s="173" t="s">
        <v>642</v>
      </c>
      <c r="B15" s="137" t="n">
        <v>0.15</v>
      </c>
      <c r="C15" s="137" t="n">
        <v>0.322</v>
      </c>
      <c r="D15" s="137" t="n">
        <v>0.886</v>
      </c>
      <c r="E15" s="137" t="n">
        <v>0.354</v>
      </c>
      <c r="F15" s="137" t="n">
        <v>0.3</v>
      </c>
      <c r="G15" s="138" t="n">
        <v>0.466</v>
      </c>
      <c r="H15" s="137" t="n">
        <v>0.448</v>
      </c>
    </row>
    <row r="16" customFormat="false" ht="9.95" hidden="false" customHeight="true" outlineLevel="0" collapsed="false">
      <c r="H16" s="163"/>
    </row>
    <row r="17" customFormat="false" ht="9.95" hidden="false" customHeight="true" outlineLevel="0" collapsed="false">
      <c r="A17" s="173"/>
      <c r="B17" s="251"/>
      <c r="C17" s="251"/>
      <c r="D17" s="251"/>
      <c r="E17" s="251"/>
      <c r="F17" s="251"/>
      <c r="G17" s="251"/>
      <c r="H17" s="251"/>
    </row>
    <row r="18" customFormat="false" ht="9.95" hidden="false" customHeight="true" outlineLevel="0" collapsed="false">
      <c r="A18" s="609" t="s">
        <v>643</v>
      </c>
      <c r="B18" s="615"/>
      <c r="C18" s="615"/>
      <c r="D18" s="615"/>
      <c r="E18" s="615"/>
      <c r="F18" s="615"/>
      <c r="G18" s="615"/>
      <c r="H18" s="603"/>
    </row>
    <row r="19" customFormat="false" ht="9.95" hidden="false" customHeight="true" outlineLevel="0" collapsed="false">
      <c r="A19" s="173" t="s">
        <v>644</v>
      </c>
      <c r="B19" s="616" t="s">
        <v>273</v>
      </c>
      <c r="C19" s="616" t="s">
        <v>273</v>
      </c>
      <c r="D19" s="616" t="s">
        <v>273</v>
      </c>
      <c r="E19" s="616" t="s">
        <v>273</v>
      </c>
      <c r="F19" s="616" t="s">
        <v>273</v>
      </c>
      <c r="G19" s="616" t="n">
        <v>8351</v>
      </c>
      <c r="H19" s="220" t="n">
        <v>156776</v>
      </c>
    </row>
    <row r="20" customFormat="false" ht="9.95" hidden="false" customHeight="true" outlineLevel="0" collapsed="false">
      <c r="A20" s="257" t="s">
        <v>645</v>
      </c>
      <c r="B20" s="617" t="s">
        <v>273</v>
      </c>
      <c r="C20" s="617" t="s">
        <v>273</v>
      </c>
      <c r="D20" s="617" t="s">
        <v>273</v>
      </c>
      <c r="E20" s="617" t="s">
        <v>273</v>
      </c>
      <c r="F20" s="617" t="s">
        <v>273</v>
      </c>
      <c r="G20" s="224" t="n">
        <v>0.0185470378591441</v>
      </c>
      <c r="H20" s="224" t="n">
        <v>0.00807559177037809</v>
      </c>
    </row>
    <row r="21" customFormat="false" ht="9.95" hidden="false" customHeight="true" outlineLevel="0" collapsed="false">
      <c r="A21" s="609" t="s">
        <v>646</v>
      </c>
      <c r="B21" s="610" t="s">
        <v>273</v>
      </c>
      <c r="C21" s="610" t="s">
        <v>273</v>
      </c>
      <c r="D21" s="610" t="s">
        <v>273</v>
      </c>
      <c r="E21" s="610" t="s">
        <v>273</v>
      </c>
      <c r="F21" s="610" t="s">
        <v>273</v>
      </c>
      <c r="G21" s="610" t="n">
        <v>30</v>
      </c>
      <c r="H21" s="618" t="n">
        <v>6664</v>
      </c>
    </row>
    <row r="22" customFormat="false" ht="9.95" hidden="false" customHeight="true" outlineLevel="0" collapsed="false">
      <c r="A22" s="619"/>
      <c r="B22" s="620"/>
      <c r="C22" s="620"/>
      <c r="D22" s="621"/>
      <c r="E22" s="621"/>
      <c r="F22" s="621"/>
      <c r="G22" s="622"/>
      <c r="H22" s="622"/>
    </row>
    <row r="23" s="223" customFormat="true" ht="9.95" hidden="false" customHeight="true" outlineLevel="0" collapsed="false">
      <c r="A23" s="184" t="s">
        <v>647</v>
      </c>
      <c r="B23" s="163"/>
      <c r="C23" s="163"/>
      <c r="D23" s="163"/>
      <c r="E23" s="163"/>
      <c r="F23" s="163"/>
      <c r="G23" s="163"/>
      <c r="H23" s="164"/>
    </row>
    <row r="24" s="223" customFormat="true" ht="9.95" hidden="false" customHeight="true" outlineLevel="0" collapsed="false">
      <c r="A24" s="185" t="s">
        <v>648</v>
      </c>
      <c r="B24" s="163"/>
      <c r="C24" s="163"/>
      <c r="D24" s="163"/>
      <c r="E24" s="163"/>
      <c r="F24" s="163"/>
      <c r="G24" s="163"/>
      <c r="H24" s="164"/>
    </row>
    <row r="25" s="223" customFormat="true" ht="9.95" hidden="false" customHeight="true" outlineLevel="0" collapsed="false">
      <c r="A25" s="185" t="s">
        <v>649</v>
      </c>
      <c r="B25" s="163"/>
      <c r="C25" s="163"/>
      <c r="D25" s="163"/>
      <c r="E25" s="163"/>
      <c r="F25" s="163"/>
      <c r="G25" s="163"/>
      <c r="H25" s="164"/>
    </row>
    <row r="26" s="223" customFormat="true" ht="9.95" hidden="false" customHeight="true" outlineLevel="0" collapsed="false">
      <c r="A26" s="185" t="s">
        <v>650</v>
      </c>
      <c r="B26" s="163"/>
      <c r="C26" s="163"/>
      <c r="D26" s="163"/>
      <c r="E26" s="163"/>
      <c r="F26" s="163"/>
      <c r="G26" s="163"/>
      <c r="H26" s="164"/>
    </row>
    <row r="27" s="223" customFormat="true" ht="9.95" hidden="false" customHeight="true" outlineLevel="0" collapsed="false">
      <c r="A27" s="185"/>
      <c r="B27" s="163"/>
      <c r="C27" s="163"/>
      <c r="D27" s="163"/>
      <c r="E27" s="163"/>
      <c r="F27" s="163"/>
      <c r="G27" s="163"/>
      <c r="H27" s="164"/>
    </row>
    <row r="28" s="223" customFormat="true" ht="9.95" hidden="false" customHeight="true" outlineLevel="0" collapsed="false">
      <c r="A28" s="185"/>
      <c r="B28" s="163"/>
      <c r="C28" s="163"/>
      <c r="D28" s="163"/>
      <c r="E28" s="163"/>
      <c r="F28" s="163"/>
      <c r="G28" s="163"/>
      <c r="H28" s="164"/>
    </row>
    <row r="29" customFormat="false" ht="15" hidden="false" customHeight="true" outlineLevel="0" collapsed="false">
      <c r="A29" s="602" t="s">
        <v>651</v>
      </c>
      <c r="B29" s="602"/>
      <c r="C29" s="602"/>
      <c r="D29" s="602"/>
      <c r="E29" s="602"/>
      <c r="F29" s="602"/>
      <c r="G29" s="602"/>
      <c r="H29" s="602"/>
    </row>
    <row r="30" customFormat="false" ht="9.95" hidden="false" customHeight="true" outlineLevel="0" collapsed="false">
      <c r="A30" s="132"/>
      <c r="B30" s="168"/>
    </row>
    <row r="31" s="168" customFormat="true" ht="20.1" hidden="false" customHeight="true" outlineLevel="0" collapsed="false">
      <c r="A31" s="134"/>
      <c r="B31" s="20" t="s">
        <v>104</v>
      </c>
      <c r="C31" s="20" t="s">
        <v>83</v>
      </c>
      <c r="D31" s="20" t="s">
        <v>84</v>
      </c>
      <c r="E31" s="20" t="s">
        <v>85</v>
      </c>
      <c r="F31" s="20" t="s">
        <v>86</v>
      </c>
      <c r="G31" s="21" t="s">
        <v>87</v>
      </c>
      <c r="H31" s="259" t="s">
        <v>88</v>
      </c>
    </row>
    <row r="32" customFormat="false" ht="9.95" hidden="false" customHeight="true" outlineLevel="0" collapsed="false">
      <c r="A32" s="136"/>
      <c r="B32" s="20"/>
      <c r="C32" s="20"/>
      <c r="D32" s="20"/>
      <c r="E32" s="20"/>
      <c r="F32" s="20"/>
      <c r="G32" s="21"/>
      <c r="H32" s="21"/>
    </row>
    <row r="33" customFormat="false" ht="9.95" hidden="false" customHeight="true" outlineLevel="0" collapsed="false">
      <c r="A33" s="609" t="s">
        <v>652</v>
      </c>
      <c r="B33" s="623" t="n">
        <v>13843</v>
      </c>
      <c r="C33" s="623" t="n">
        <v>7621</v>
      </c>
      <c r="D33" s="623" t="n">
        <v>2734</v>
      </c>
      <c r="E33" s="623" t="n">
        <v>4145</v>
      </c>
      <c r="F33" s="623" t="n">
        <v>5916</v>
      </c>
      <c r="G33" s="624" t="n">
        <v>34259</v>
      </c>
      <c r="H33" s="618" t="n">
        <v>694000</v>
      </c>
    </row>
    <row r="34" customFormat="false" ht="9.95" hidden="false" customHeight="true" outlineLevel="0" collapsed="false">
      <c r="A34" s="265" t="s">
        <v>653</v>
      </c>
      <c r="B34" s="625" t="n">
        <v>1544</v>
      </c>
      <c r="C34" s="625" t="n">
        <v>825</v>
      </c>
      <c r="D34" s="625" t="n">
        <v>268</v>
      </c>
      <c r="E34" s="625" t="n">
        <v>482</v>
      </c>
      <c r="F34" s="625" t="n">
        <v>652</v>
      </c>
      <c r="G34" s="626" t="n">
        <v>3771</v>
      </c>
      <c r="H34" s="625" t="n">
        <v>68600</v>
      </c>
    </row>
    <row r="35" customFormat="false" ht="9.95" hidden="false" customHeight="true" outlineLevel="0" collapsed="false">
      <c r="A35" s="243" t="s">
        <v>654</v>
      </c>
      <c r="B35" s="224" t="n">
        <v>0.0187975167215126</v>
      </c>
      <c r="C35" s="224" t="n">
        <v>0.00919270355611146</v>
      </c>
      <c r="D35" s="224" t="n">
        <v>0.00102390151367637</v>
      </c>
      <c r="E35" s="224" t="n">
        <v>0.00606164098034911</v>
      </c>
      <c r="F35" s="224" t="n">
        <v>0.0131050215740927</v>
      </c>
      <c r="G35" s="224" t="n">
        <v>0.0126220454854653</v>
      </c>
      <c r="H35" s="224" t="n">
        <v>0.00147062001654463</v>
      </c>
    </row>
    <row r="36" customFormat="false" ht="9.95" hidden="false" customHeight="true" outlineLevel="0" collapsed="false">
      <c r="A36" s="173"/>
      <c r="B36" s="627"/>
      <c r="C36" s="627"/>
      <c r="D36" s="627"/>
      <c r="E36" s="627"/>
      <c r="F36" s="627"/>
      <c r="G36" s="628"/>
      <c r="H36" s="627"/>
    </row>
    <row r="37" customFormat="false" ht="9.95" hidden="false" customHeight="true" outlineLevel="0" collapsed="false">
      <c r="A37" s="603" t="s">
        <v>655</v>
      </c>
      <c r="B37" s="624" t="n">
        <v>3996</v>
      </c>
      <c r="C37" s="624" t="n">
        <v>2789</v>
      </c>
      <c r="D37" s="624" t="n">
        <v>882</v>
      </c>
      <c r="E37" s="624" t="n">
        <v>1410</v>
      </c>
      <c r="F37" s="624" t="n">
        <v>2031</v>
      </c>
      <c r="G37" s="624" t="n">
        <v>11108</v>
      </c>
      <c r="H37" s="624" t="n">
        <v>178000</v>
      </c>
    </row>
    <row r="38" customFormat="false" ht="9.95" hidden="false" customHeight="true" outlineLevel="0" collapsed="false">
      <c r="A38" s="173"/>
      <c r="B38" s="359"/>
      <c r="C38" s="359"/>
      <c r="D38" s="359"/>
      <c r="E38" s="359"/>
      <c r="F38" s="359"/>
      <c r="G38" s="467"/>
      <c r="H38" s="359"/>
    </row>
    <row r="39" customFormat="false" ht="9.95" hidden="false" customHeight="true" outlineLevel="0" collapsed="false">
      <c r="A39" s="603" t="s">
        <v>656</v>
      </c>
      <c r="B39" s="624" t="n">
        <v>42234</v>
      </c>
      <c r="C39" s="624" t="n">
        <v>29729</v>
      </c>
      <c r="D39" s="624" t="n">
        <v>8813</v>
      </c>
      <c r="E39" s="624" t="n">
        <v>14989</v>
      </c>
      <c r="F39" s="624" t="n">
        <v>15899</v>
      </c>
      <c r="G39" s="624" t="n">
        <v>111664</v>
      </c>
      <c r="H39" s="624" t="n">
        <v>1773475</v>
      </c>
    </row>
    <row r="40" customFormat="false" ht="9.95" hidden="false" customHeight="true" outlineLevel="0" collapsed="false">
      <c r="A40" s="265" t="s">
        <v>657</v>
      </c>
      <c r="B40" s="214" t="n">
        <v>0.103</v>
      </c>
      <c r="C40" s="214" t="n">
        <v>0.124</v>
      </c>
      <c r="D40" s="214" t="n">
        <v>0.103</v>
      </c>
      <c r="E40" s="214" t="n">
        <v>0.094</v>
      </c>
      <c r="F40" s="214" t="n">
        <v>0.088</v>
      </c>
      <c r="G40" s="215" t="n">
        <v>0.104</v>
      </c>
      <c r="H40" s="214" t="n">
        <v>0.094</v>
      </c>
    </row>
    <row r="41" customFormat="false" ht="9.95" hidden="false" customHeight="true" outlineLevel="0" collapsed="false">
      <c r="A41" s="265"/>
      <c r="B41" s="214"/>
      <c r="C41" s="214"/>
      <c r="D41" s="214"/>
      <c r="E41" s="214"/>
      <c r="F41" s="214"/>
      <c r="G41" s="215"/>
      <c r="H41" s="214"/>
    </row>
    <row r="42" customFormat="false" ht="9.95" hidden="false" customHeight="true" outlineLevel="0" collapsed="false">
      <c r="A42" s="603" t="s">
        <v>658</v>
      </c>
      <c r="B42" s="624" t="n">
        <v>10166</v>
      </c>
      <c r="C42" s="624" t="n">
        <v>4809</v>
      </c>
      <c r="D42" s="624" t="n">
        <v>1425</v>
      </c>
      <c r="E42" s="624" t="n">
        <v>2951</v>
      </c>
      <c r="F42" s="624" t="n">
        <v>3322</v>
      </c>
      <c r="G42" s="624" t="n">
        <v>22673</v>
      </c>
      <c r="H42" s="624" t="n">
        <v>328000</v>
      </c>
    </row>
    <row r="43" customFormat="false" ht="9.95" hidden="false" customHeight="true" outlineLevel="0" collapsed="false">
      <c r="A43" s="265" t="s">
        <v>659</v>
      </c>
      <c r="B43" s="625" t="n">
        <v>1168</v>
      </c>
      <c r="C43" s="625" t="n">
        <v>986</v>
      </c>
      <c r="D43" s="625" t="n">
        <v>86</v>
      </c>
      <c r="E43" s="625" t="n">
        <v>454</v>
      </c>
      <c r="F43" s="625" t="n">
        <v>393</v>
      </c>
      <c r="G43" s="626" t="n">
        <v>3087</v>
      </c>
      <c r="H43" s="625" t="n">
        <v>31000</v>
      </c>
    </row>
    <row r="44" customFormat="false" ht="9.95" hidden="false" customHeight="true" outlineLevel="0" collapsed="false">
      <c r="A44" s="265" t="s">
        <v>660</v>
      </c>
      <c r="B44" s="625" t="n">
        <v>1016.6</v>
      </c>
      <c r="C44" s="625" t="n">
        <v>480.9</v>
      </c>
      <c r="D44" s="625" t="n">
        <v>142.5</v>
      </c>
      <c r="E44" s="625" t="n">
        <v>295.1</v>
      </c>
      <c r="F44" s="625" t="n">
        <v>332.2</v>
      </c>
      <c r="G44" s="626" t="n">
        <v>2267.3</v>
      </c>
      <c r="H44" s="625" t="n">
        <v>32800</v>
      </c>
    </row>
    <row r="45" customFormat="false" ht="9.95" hidden="false" customHeight="true" outlineLevel="0" collapsed="false">
      <c r="B45" s="627"/>
      <c r="C45" s="627"/>
      <c r="D45" s="627"/>
      <c r="E45" s="627"/>
      <c r="F45" s="627"/>
      <c r="G45" s="628"/>
      <c r="H45" s="627"/>
    </row>
    <row r="46" customFormat="false" ht="9.95" hidden="false" customHeight="true" outlineLevel="0" collapsed="false">
      <c r="A46" s="603" t="s">
        <v>661</v>
      </c>
      <c r="B46" s="629"/>
      <c r="C46" s="629"/>
      <c r="D46" s="629"/>
      <c r="E46" s="629"/>
      <c r="F46" s="629"/>
      <c r="G46" s="623"/>
      <c r="H46" s="611"/>
    </row>
    <row r="47" customFormat="false" ht="9.95" hidden="false" customHeight="true" outlineLevel="0" collapsed="false">
      <c r="A47" s="454" t="s">
        <v>662</v>
      </c>
      <c r="B47" s="199" t="n">
        <v>0.165</v>
      </c>
      <c r="C47" s="199" t="n">
        <v>0.197</v>
      </c>
      <c r="D47" s="199" t="n">
        <v>0.14</v>
      </c>
      <c r="E47" s="199" t="n">
        <v>0.122</v>
      </c>
      <c r="F47" s="199" t="n">
        <v>0.184</v>
      </c>
      <c r="G47" s="200" t="n">
        <v>0.171</v>
      </c>
      <c r="H47" s="199" t="n">
        <v>0.122</v>
      </c>
    </row>
    <row r="48" customFormat="false" ht="9.95" hidden="false" customHeight="true" outlineLevel="0" collapsed="false">
      <c r="A48" s="454" t="s">
        <v>663</v>
      </c>
      <c r="B48" s="199" t="n">
        <v>0.037</v>
      </c>
      <c r="C48" s="199" t="n">
        <v>0.03</v>
      </c>
      <c r="D48" s="199" t="n">
        <v>0.029</v>
      </c>
      <c r="E48" s="199" t="n">
        <v>0.036</v>
      </c>
      <c r="F48" s="199" t="n">
        <v>0.035</v>
      </c>
      <c r="G48" s="200" t="n">
        <v>0.033</v>
      </c>
      <c r="H48" s="199" t="n">
        <v>0.039</v>
      </c>
    </row>
    <row r="49" customFormat="false" ht="9.95" hidden="false" customHeight="true" outlineLevel="0" collapsed="false">
      <c r="A49" s="454" t="s">
        <v>664</v>
      </c>
      <c r="B49" s="199" t="n">
        <v>0.05</v>
      </c>
      <c r="C49" s="199" t="n">
        <v>0.048</v>
      </c>
      <c r="D49" s="199" t="n">
        <v>0.022</v>
      </c>
      <c r="E49" s="199" t="n">
        <v>0.052</v>
      </c>
      <c r="F49" s="199" t="n">
        <v>0.068</v>
      </c>
      <c r="G49" s="200" t="n">
        <v>0.05</v>
      </c>
      <c r="H49" s="199" t="n">
        <v>0.073</v>
      </c>
    </row>
    <row r="50" customFormat="false" ht="9.95" hidden="false" customHeight="true" outlineLevel="0" collapsed="false">
      <c r="A50" s="454" t="s">
        <v>665</v>
      </c>
      <c r="B50" s="199" t="n">
        <v>0.47</v>
      </c>
      <c r="C50" s="199" t="n">
        <v>0.454</v>
      </c>
      <c r="D50" s="199" t="n">
        <v>0.546</v>
      </c>
      <c r="E50" s="199" t="n">
        <v>0.542</v>
      </c>
      <c r="F50" s="199" t="n">
        <v>0.445</v>
      </c>
      <c r="G50" s="200" t="n">
        <v>0.477</v>
      </c>
      <c r="H50" s="199" t="n">
        <v>0.476</v>
      </c>
    </row>
    <row r="51" customFormat="false" ht="9.95" hidden="false" customHeight="true" outlineLevel="0" collapsed="false">
      <c r="A51" s="454" t="s">
        <v>666</v>
      </c>
      <c r="B51" s="199" t="n">
        <v>0.008</v>
      </c>
      <c r="C51" s="199" t="n">
        <v>0.004</v>
      </c>
      <c r="D51" s="199" t="n">
        <v>0.004</v>
      </c>
      <c r="E51" s="199" t="n">
        <v>0.002</v>
      </c>
      <c r="F51" s="199" t="n">
        <v>0.01</v>
      </c>
      <c r="G51" s="200" t="n">
        <v>0.006</v>
      </c>
      <c r="H51" s="199" t="n">
        <v>0.005</v>
      </c>
    </row>
    <row r="52" customFormat="false" ht="9.95" hidden="false" customHeight="true" outlineLevel="0" collapsed="false">
      <c r="A52" s="454" t="s">
        <v>667</v>
      </c>
      <c r="B52" s="199" t="n">
        <v>0.034</v>
      </c>
      <c r="C52" s="199" t="n">
        <v>0.024</v>
      </c>
      <c r="D52" s="199" t="n">
        <v>0.017</v>
      </c>
      <c r="E52" s="199" t="n">
        <v>0.04</v>
      </c>
      <c r="F52" s="199" t="n">
        <v>0.023</v>
      </c>
      <c r="G52" s="200" t="n">
        <v>0.029</v>
      </c>
      <c r="H52" s="199" t="n">
        <v>0.035</v>
      </c>
    </row>
    <row r="53" customFormat="false" ht="9.95" hidden="false" customHeight="true" outlineLevel="0" collapsed="false">
      <c r="A53" s="454" t="s">
        <v>668</v>
      </c>
      <c r="B53" s="199" t="n">
        <v>0.236</v>
      </c>
      <c r="C53" s="199" t="n">
        <v>0.243</v>
      </c>
      <c r="D53" s="199" t="n">
        <v>0.242</v>
      </c>
      <c r="E53" s="199" t="n">
        <v>0.206</v>
      </c>
      <c r="F53" s="199" t="n">
        <v>0.235</v>
      </c>
      <c r="G53" s="200" t="n">
        <v>0.234</v>
      </c>
      <c r="H53" s="199" t="n">
        <v>0.25</v>
      </c>
    </row>
    <row r="54" customFormat="false" ht="9.95" hidden="false" customHeight="true" outlineLevel="0" collapsed="false">
      <c r="B54" s="204"/>
      <c r="C54" s="204"/>
      <c r="D54" s="204"/>
      <c r="E54" s="204"/>
      <c r="F54" s="204"/>
      <c r="G54" s="164"/>
      <c r="H54" s="163"/>
    </row>
    <row r="55" customFormat="false" ht="9.95" hidden="false" customHeight="true" outlineLevel="0" collapsed="false">
      <c r="A55" s="603" t="s">
        <v>669</v>
      </c>
      <c r="B55" s="624" t="n">
        <v>215000</v>
      </c>
      <c r="C55" s="624" t="n">
        <v>130000</v>
      </c>
      <c r="D55" s="624" t="n">
        <v>50000</v>
      </c>
      <c r="E55" s="624" t="n">
        <v>45000</v>
      </c>
      <c r="F55" s="624" t="n">
        <v>55000</v>
      </c>
      <c r="G55" s="624" t="n">
        <v>495000</v>
      </c>
      <c r="H55" s="624" t="n">
        <v>17000000</v>
      </c>
    </row>
    <row r="56" s="223" customFormat="true" ht="9.95" hidden="false" customHeight="true" outlineLevel="0" collapsed="false">
      <c r="A56" s="630"/>
      <c r="B56" s="631"/>
      <c r="C56" s="631"/>
      <c r="D56" s="631"/>
      <c r="E56" s="631"/>
      <c r="F56" s="631"/>
      <c r="G56" s="631"/>
      <c r="H56" s="632"/>
    </row>
    <row r="57" s="223" customFormat="true" ht="9.95" hidden="false" customHeight="true" outlineLevel="0" collapsed="false">
      <c r="A57" s="184" t="s">
        <v>670</v>
      </c>
      <c r="B57" s="163"/>
      <c r="C57" s="163"/>
      <c r="D57" s="163"/>
      <c r="E57" s="163"/>
      <c r="F57" s="163"/>
      <c r="G57" s="163"/>
      <c r="H57" s="164"/>
    </row>
    <row r="58" customFormat="false" ht="9.95" hidden="false" customHeight="true" outlineLevel="0" collapsed="false">
      <c r="A58" s="601" t="s">
        <v>671</v>
      </c>
      <c r="B58" s="242"/>
      <c r="C58" s="242"/>
      <c r="D58" s="242"/>
      <c r="E58" s="242"/>
      <c r="F58" s="242"/>
      <c r="G58" s="242"/>
      <c r="H58" s="242"/>
    </row>
    <row r="59" customFormat="false" ht="9.95" hidden="false" customHeight="true" outlineLevel="0" collapsed="false">
      <c r="A59" s="173" t="s">
        <v>672</v>
      </c>
      <c r="B59" s="242"/>
      <c r="C59" s="242"/>
      <c r="D59" s="242"/>
      <c r="E59" s="242"/>
      <c r="F59" s="242"/>
      <c r="G59" s="242"/>
      <c r="H59" s="242"/>
    </row>
    <row r="60" customFormat="false" ht="9.95" hidden="false" customHeight="true" outlineLevel="0" collapsed="false">
      <c r="B60" s="242"/>
      <c r="C60" s="242"/>
      <c r="D60" s="242"/>
      <c r="E60" s="242"/>
      <c r="F60" s="242"/>
      <c r="G60" s="242"/>
      <c r="H60" s="242"/>
    </row>
    <row r="61" customFormat="false" ht="9.95" hidden="false" customHeight="true" outlineLevel="0" collapsed="false">
      <c r="B61" s="242"/>
      <c r="C61" s="242"/>
      <c r="D61" s="242"/>
      <c r="E61" s="242"/>
      <c r="F61" s="242"/>
      <c r="G61" s="242"/>
      <c r="H61" s="242"/>
    </row>
    <row r="62" customFormat="false" ht="9.95" hidden="false" customHeight="true" outlineLevel="0" collapsed="false">
      <c r="A62" s="226"/>
    </row>
  </sheetData>
  <mergeCells count="2">
    <mergeCell ref="A1:H1"/>
    <mergeCell ref="A29:H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9:43:56Z</dcterms:created>
  <dc:creator>DJAKOUANE</dc:creator>
  <dc:description/>
  <dc:language>en-US</dc:language>
  <cp:lastModifiedBy>GALLARD, Elisabeth</cp:lastModifiedBy>
  <cp:lastPrinted>2011-04-14T11:49:47Z</cp:lastPrinted>
  <dcterms:modified xsi:type="dcterms:W3CDTF">2012-03-22T13:31:59Z</dcterms:modified>
  <cp:revision>0</cp:revision>
  <dc:subject/>
  <dc:title/>
</cp:coreProperties>
</file>